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26" firstSheet="2" activeTab="2"/>
  </bookViews>
  <sheets>
    <sheet name="TIPO ICO" sheetId="1" state="hidden" r:id="rId2"/>
    <sheet name="TIPO FRANCES" sheetId="2" state="hidden" r:id="rId3"/>
    <sheet name="TF FOT AMORTIZANDO CAPITAL" sheetId="3" state="visible" r:id="rId4"/>
  </sheets>
  <definedNames>
    <definedName function="false" hidden="false" name="AÑO2" vbProcedure="false">'TIPO FRANCES'!$C$4</definedName>
    <definedName function="false" hidden="false" name="años" vbProcedure="false">'TIPO ICO'!$G$10</definedName>
    <definedName function="false" hidden="false" name="INTERESES2" vbProcedure="false">'TIPO FRANCES'!$C$3</definedName>
    <definedName function="false" hidden="false" name="P" vbProcedure="false">'TF FOT AMORTIZANDO CAPITAL'!$C$3</definedName>
    <definedName function="false" hidden="false" name="prestamo" vbProcedure="false">'TIPO ICO'!$F$10</definedName>
    <definedName function="false" hidden="false" name="PRESTAMO2" vbProcedure="false">'TIPO FRANCES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FFFFFF"/>
            <rFont val="Tahoma"/>
            <family val="2"/>
          </rPr>
          <t xml:space="preserve">Arriostro:
</t>
        </r>
        <r>
          <rPr>
            <sz val="8"/>
            <color rgb="FFFFFFFF"/>
            <rFont val="Tahoma"/>
            <family val="2"/>
          </rPr>
          <t xml:space="preserve">dinero que necesita el usuario para la viv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8</xdr:rowOff>
              </xdr:from>
              <xdr:to>
                <xdr:col>3</xdr:col>
                <xdr:colOff>3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FFFFFF"/>
            <rFont val="Tahoma"/>
            <family val="2"/>
          </rPr>
          <t xml:space="preserve">Arriostro:
</t>
        </r>
        <r>
          <rPr>
            <sz val="8"/>
            <color rgb="FFFFFFFF"/>
            <rFont val="Tahoma"/>
            <family val="2"/>
          </rPr>
          <t xml:space="preserve">Capital total que se pide al b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2</xdr:row>
                <xdr:rowOff>8</xdr:rowOff>
              </xdr:from>
              <xdr:to>
                <xdr:col>3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FFFFFF"/>
            <rFont val="Tahoma"/>
            <family val="2"/>
          </rPr>
          <t xml:space="preserve">Arriostro:
</t>
        </r>
        <r>
          <rPr>
            <sz val="8"/>
            <color rgb="FFFFFFFF"/>
            <rFont val="Tahoma"/>
            <family val="2"/>
          </rPr>
          <t xml:space="preserve">Intereses los 10 primeros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3</xdr:row>
                <xdr:rowOff>8</xdr:rowOff>
              </xdr:from>
              <xdr:to>
                <xdr:col>3</xdr:col>
                <xdr:colOff>20</xdr:colOff>
                <xdr:row>9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FFFFFF"/>
            <rFont val="Tahoma"/>
            <family val="2"/>
          </rPr>
          <t xml:space="preserve">Arriostro:
</t>
        </r>
        <r>
          <rPr>
            <sz val="8"/>
            <color rgb="FFFFFFFF"/>
            <rFont val="Tahoma"/>
            <family val="2"/>
          </rPr>
          <t xml:space="preserve">Intereses a partir de los 10 primeros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4</xdr:row>
                <xdr:rowOff>8</xdr:rowOff>
              </xdr:from>
              <xdr:to>
                <xdr:col>3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FFFF"/>
            <rFont val="Tahoma"/>
            <family val="2"/>
          </rPr>
          <t xml:space="preserve">Arriostro:
</t>
        </r>
        <r>
          <rPr>
            <sz val="8"/>
            <color rgb="FFFFFFFF"/>
            <rFont val="Tahoma"/>
            <family val="2"/>
          </rPr>
          <t xml:space="preserve">Años a los que se hace la Hipoteca. Maximo 30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5</xdr:row>
                <xdr:rowOff>0</xdr:rowOff>
              </xdr:from>
              <xdr:to>
                <xdr:col>3</xdr:col>
                <xdr:colOff>20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FFFFFF"/>
            <rFont val="Tahoma"/>
            <family val="2"/>
          </rPr>
          <t xml:space="preserve">Arriostro:
</t>
        </r>
        <r>
          <rPr>
            <sz val="8"/>
            <color rgb="FFFFFFFF"/>
            <rFont val="Tahoma"/>
            <family val="2"/>
          </rPr>
          <t xml:space="preserve">Costo de instalación que produce 3200€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7</xdr:row>
                <xdr:rowOff>0</xdr:rowOff>
              </xdr:from>
              <xdr:to>
                <xdr:col>3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FFFFFF"/>
            <rFont val="Tahoma"/>
            <family val="2"/>
          </rPr>
          <t xml:space="preserve">rgil:
</t>
        </r>
        <r>
          <rPr>
            <sz val="8"/>
            <color rgb="FFFFFFFF"/>
            <rFont val="Tahoma"/>
            <family val="2"/>
          </rPr>
          <t xml:space="preserve">INSTALACIONES MEDIDAS ENTRE 0,25% Y 0,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1</xdr:row>
                <xdr:rowOff>8</xdr:rowOff>
              </xdr:from>
              <xdr:to>
                <xdr:col>3</xdr:col>
                <xdr:colOff>3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FFFFFF"/>
            <rFont val="Tahoma"/>
            <family val="2"/>
          </rPr>
          <t xml:space="preserve">Arriostro:
</t>
        </r>
        <r>
          <rPr>
            <sz val="8"/>
            <color rgb="FFFFFFFF"/>
            <rFont val="Tahoma"/>
            <family val="2"/>
          </rPr>
          <t xml:space="preserve">Numero de conexiones a red que pueden pone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12</xdr:row>
                <xdr:rowOff>8</xdr:rowOff>
              </xdr:from>
              <xdr:to>
                <xdr:col>3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FFFFFF"/>
            <rFont val="Tahoma"/>
            <family val="2"/>
          </rPr>
          <t xml:space="preserve">Arriostro:
</t>
        </r>
        <r>
          <rPr>
            <sz val="8"/>
            <color rgb="FFFFFFFF"/>
            <rFont val="Tahoma"/>
            <family val="2"/>
          </rPr>
          <t xml:space="preserve">Produción fotovoltaica destinada a eliminar capital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13</xdr:row>
                <xdr:rowOff>8</xdr:rowOff>
              </xdr:from>
              <xdr:to>
                <xdr:col>3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FFFFFF"/>
            <rFont val="Tahoma"/>
            <family val="2"/>
          </rPr>
          <t xml:space="preserve">Arriostro:
</t>
        </r>
        <r>
          <rPr>
            <sz val="8"/>
            <color rgb="FFFFFFFF"/>
            <rFont val="Tahoma"/>
            <family val="2"/>
          </rPr>
          <t xml:space="preserve">Producción de la central destinada a amortizar las cuo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14</xdr:row>
                <xdr:rowOff>8</xdr:rowOff>
              </xdr:from>
              <xdr:to>
                <xdr:col>3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FFFF"/>
            <rFont val="Tahoma"/>
            <family val="2"/>
          </rPr>
          <t xml:space="preserve">rgil:
</t>
        </r>
        <r>
          <rPr>
            <sz val="8"/>
            <color rgb="FFFFFFFF"/>
            <rFont val="Tahoma"/>
            <family val="2"/>
          </rPr>
          <t xml:space="preserve">max 50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</xdr:row>
                <xdr:rowOff>8</xdr:rowOff>
              </xdr:from>
              <xdr:to>
                <xdr:col>5</xdr:col>
                <xdr:colOff>101</xdr:colOff>
                <xdr:row>1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FFFFFF"/>
            <rFont val="Tahoma"/>
            <family val="2"/>
          </rPr>
          <t xml:space="preserve">rgil:
</t>
        </r>
        <r>
          <rPr>
            <sz val="8"/>
            <color rgb="FFFFFFFF"/>
            <rFont val="Tahoma"/>
            <family val="2"/>
          </rPr>
          <t xml:space="preserve">SI ESTA EN ROJO DEGRADACIÓN POR ENCIMA DE LA ESPECIFICADA POR FABR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1</xdr:row>
                <xdr:rowOff>8</xdr:rowOff>
              </xdr:from>
              <xdr:to>
                <xdr:col>10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FFFFFF"/>
            <rFont val="Tahoma"/>
            <family val="2"/>
          </rPr>
          <t xml:space="preserve">rgil:
</t>
        </r>
        <r>
          <rPr>
            <sz val="8"/>
            <color rgb="FFFFFFFF"/>
            <rFont val="Tahoma"/>
            <family val="2"/>
          </rPr>
          <t xml:space="preserve">SI ESTA EN ROJO DEGRADACIÓN POR ENCIMA DE LA ESPECIFICADA POR FABR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1</xdr:row>
                <xdr:rowOff>8</xdr:rowOff>
              </xdr:from>
              <xdr:to>
                <xdr:col>13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4">
  <si>
    <t xml:space="preserve">prestamo</t>
  </si>
  <si>
    <t xml:space="preserve">años</t>
  </si>
  <si>
    <t xml:space="preserve">interes</t>
  </si>
  <si>
    <t xml:space="preserve">cuota mes</t>
  </si>
  <si>
    <t xml:space="preserve">principal anual</t>
  </si>
  <si>
    <t xml:space="preserve">intereses</t>
  </si>
  <si>
    <t xml:space="preserve">cuota</t>
  </si>
  <si>
    <t xml:space="preserve">k pendiente</t>
  </si>
  <si>
    <t xml:space="preserve">año</t>
  </si>
  <si>
    <t xml:space="preserve">dinero abonado</t>
  </si>
  <si>
    <t xml:space="preserve">intereses abonados</t>
  </si>
  <si>
    <t xml:space="preserve">CAPITAL</t>
  </si>
  <si>
    <t xml:space="preserve">INTERES</t>
  </si>
  <si>
    <t xml:space="preserve">SUPERFICIE</t>
  </si>
  <si>
    <t xml:space="preserve">NUMERO AÑOS</t>
  </si>
  <si>
    <t xml:space="preserve">INSTALACIONES 5 KW</t>
  </si>
  <si>
    <t xml:space="preserve">AÑO</t>
  </si>
  <si>
    <t xml:space="preserve">ANUALIDAD</t>
  </si>
  <si>
    <t xml:space="preserve">INTERESES</t>
  </si>
  <si>
    <t xml:space="preserve">AMORTIZADO CAPITAL</t>
  </si>
  <si>
    <t xml:space="preserve">PENDIENTE</t>
  </si>
  <si>
    <t xml:space="preserve">INGRESO</t>
  </si>
  <si>
    <t xml:space="preserve">Anualidad</t>
  </si>
  <si>
    <t xml:space="preserve">MENSUAL</t>
  </si>
  <si>
    <t xml:space="preserve">DATOS</t>
  </si>
  <si>
    <t xml:space="preserve">PRESTAMO</t>
  </si>
  <si>
    <t xml:space="preserve">INTERES </t>
  </si>
  <si>
    <t xml:space="preserve">INTERES2</t>
  </si>
  <si>
    <t xml:space="preserve">casillas no modificables</t>
  </si>
  <si>
    <t xml:space="preserve">VARIACION INT</t>
  </si>
  <si>
    <t xml:space="preserve">NUMERO MESES</t>
  </si>
  <si>
    <t xml:space="preserve">COSTO INSTALACIÓN CR</t>
  </si>
  <si>
    <t xml:space="preserve">PRODUCIÓN ANUAL</t>
  </si>
  <si>
    <t xml:space="preserve">INCREMENTO DEL IPC</t>
  </si>
  <si>
    <t xml:space="preserve">DEGRADACIÓN A LOS 10 AÑOS</t>
  </si>
  <si>
    <t xml:space="preserve">DEGRADACIÓN A LOS 25 AÑOS</t>
  </si>
  <si>
    <t xml:space="preserve">DEGRADACIÓN ANUAL </t>
  </si>
  <si>
    <t xml:space="preserve">NUM INSTALACIONES CR</t>
  </si>
  <si>
    <t xml:space="preserve">GARANTIA MINIMA DEL FABRICANTE</t>
  </si>
  <si>
    <t xml:space="preserve">GARANTIA MINIMA FABRICANTE</t>
  </si>
  <si>
    <t xml:space="preserve">%PRODUCION AMORTIZADA CAPITAL</t>
  </si>
  <si>
    <t xml:space="preserve">%PRODUCCION CUOTAS</t>
  </si>
  <si>
    <t xml:space="preserve">RESUMENES</t>
  </si>
  <si>
    <t xml:space="preserve">COSTE TOTAL DE LA HIPOTECA</t>
  </si>
  <si>
    <t xml:space="preserve">DINERO APORTADO POR EL USUARIO</t>
  </si>
  <si>
    <t xml:space="preserve">AHORRO RESPECTO A HIPOTECA INICIAL</t>
  </si>
  <si>
    <t xml:space="preserve">AHORRO MENSUAL MEDIO</t>
  </si>
  <si>
    <t xml:space="preserve">TABLA MENSUAL</t>
  </si>
  <si>
    <t xml:space="preserve">MES</t>
  </si>
  <si>
    <t xml:space="preserve">MENSUALIDAD</t>
  </si>
  <si>
    <t xml:space="preserve">MESES FIN</t>
  </si>
  <si>
    <t xml:space="preserve">INTERES MENSUAL</t>
  </si>
  <si>
    <t xml:space="preserve">IPC</t>
  </si>
  <si>
    <t xml:space="preserve">DEGRAD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&quot; €&quot;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G10" activeCellId="0" sqref="G10"/>
      <selection pane="bottomLeft" activeCell="A16" activeCellId="0" sqref="A16"/>
    </sheetView>
  </sheetViews>
  <sheetFormatPr defaultColWidth="11.0546875" defaultRowHeight="14.1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6" min="4" style="1" width="11.42"/>
    <col collapsed="false" customWidth="true" hidden="false" outlineLevel="0" max="7" min="7" style="1" width="7.7"/>
    <col collapsed="false" customWidth="true" hidden="false" outlineLevel="0" max="8" min="8" style="1" width="12.99"/>
    <col collapsed="false" customWidth="true" hidden="false" outlineLevel="0" max="9" min="9" style="0" width="16.42"/>
    <col collapsed="false" customWidth="true" hidden="false" outlineLevel="0" max="10" min="10" style="0" width="16.13"/>
    <col collapsed="false" customWidth="false" hidden="true" outlineLevel="0" max="12" min="12" style="0" width="11.05"/>
  </cols>
  <sheetData>
    <row r="9" customFormat="false" ht="14.1" hidden="false" customHeight="false" outlineLevel="0" collapsed="false">
      <c r="F9" s="2" t="s">
        <v>0</v>
      </c>
      <c r="G9" s="2" t="s">
        <v>1</v>
      </c>
      <c r="H9" s="2" t="s">
        <v>2</v>
      </c>
    </row>
    <row r="10" customFormat="false" ht="14.1" hidden="false" customHeight="false" outlineLevel="0" collapsed="false">
      <c r="F10" s="2" t="n">
        <v>24000</v>
      </c>
      <c r="G10" s="2" t="n">
        <v>20</v>
      </c>
      <c r="H10" s="3" t="n">
        <v>0.04</v>
      </c>
    </row>
    <row r="11" customFormat="false" ht="14.1" hidden="false" customHeight="false" outlineLevel="0" collapsed="false">
      <c r="H11" s="4"/>
    </row>
    <row r="12" customFormat="false" ht="14.1" hidden="false" customHeight="false" outlineLevel="0" collapsed="false"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2" t="s">
        <v>8</v>
      </c>
      <c r="H12" s="2" t="s">
        <v>9</v>
      </c>
      <c r="I12" s="5" t="s">
        <v>10</v>
      </c>
      <c r="J12" s="0" t="n">
        <f aca="false">6060*11.6</f>
        <v>70296</v>
      </c>
      <c r="K12" s="6" t="n">
        <f aca="false">J12/166.386</f>
        <v>422.487468897624</v>
      </c>
    </row>
    <row r="13" customFormat="false" ht="14.1" hidden="false" customHeight="false" outlineLevel="0" collapsed="false">
      <c r="B13" s="5" t="n">
        <f aca="false">IF(años&gt;=G13,C13/12,"")</f>
        <v>180</v>
      </c>
      <c r="C13" s="5" t="n">
        <f aca="false">IF(años&gt;=G13,E13+D13,"")</f>
        <v>2160</v>
      </c>
      <c r="D13" s="5" t="n">
        <f aca="false">IF(años&gt;=G13,F13*H$10,"")</f>
        <v>960</v>
      </c>
      <c r="E13" s="5" t="n">
        <f aca="false">IF(años&gt;=G13,F$10/G$10,"")</f>
        <v>1200</v>
      </c>
      <c r="F13" s="5" t="n">
        <f aca="false">F10</f>
        <v>24000</v>
      </c>
      <c r="G13" s="2" t="n">
        <v>1</v>
      </c>
      <c r="H13" s="5" t="n">
        <f aca="false">IF(años&gt;=G13,C13,"")</f>
        <v>2160</v>
      </c>
      <c r="I13" s="3" t="str">
        <f aca="false">IF(años=G13,(L14-prestamo)/prestamo,"")</f>
        <v/>
      </c>
      <c r="L13" s="6" t="n">
        <f aca="false">H13</f>
        <v>2160</v>
      </c>
    </row>
    <row r="14" customFormat="false" ht="14.1" hidden="false" customHeight="false" outlineLevel="0" collapsed="false">
      <c r="B14" s="5" t="n">
        <f aca="false">IF(años&gt;=G14,C14/12,"")</f>
        <v>176</v>
      </c>
      <c r="C14" s="5" t="n">
        <f aca="false">IF(años&gt;=G14,E14+D14,"")</f>
        <v>2112</v>
      </c>
      <c r="D14" s="5" t="n">
        <f aca="false">IF(años&gt;=G14,F14*H$10,"")</f>
        <v>912</v>
      </c>
      <c r="E14" s="5" t="n">
        <f aca="false">IF(años&gt;=G14,F$10/G$10,"")</f>
        <v>1200</v>
      </c>
      <c r="F14" s="5" t="n">
        <f aca="false">IF(años&gt;=G14,F13-E13,"")</f>
        <v>22800</v>
      </c>
      <c r="G14" s="2" t="n">
        <v>2</v>
      </c>
      <c r="H14" s="5" t="n">
        <f aca="false">IF(años&gt;=G14,C14,"")</f>
        <v>2112</v>
      </c>
      <c r="I14" s="3" t="str">
        <f aca="false">IF(años=G14,(L15-prestamo)/prestamo,"")</f>
        <v/>
      </c>
      <c r="L14" s="6" t="n">
        <f aca="false">H14+L13</f>
        <v>4272</v>
      </c>
    </row>
    <row r="15" customFormat="false" ht="14.1" hidden="false" customHeight="false" outlineLevel="0" collapsed="false">
      <c r="B15" s="5" t="n">
        <f aca="false">IF(años&gt;=G15,C15/12,"")</f>
        <v>172</v>
      </c>
      <c r="C15" s="5" t="n">
        <f aca="false">IF(años&gt;=G15,E15+D15,"")</f>
        <v>2064</v>
      </c>
      <c r="D15" s="5" t="n">
        <f aca="false">IF(años&gt;=G15,F15*H$10,"")</f>
        <v>864</v>
      </c>
      <c r="E15" s="5" t="n">
        <f aca="false">IF(años&gt;=G15,F$10/G$10,"")</f>
        <v>1200</v>
      </c>
      <c r="F15" s="5" t="n">
        <f aca="false">IF(años&gt;=G15,F14-E14,"")</f>
        <v>21600</v>
      </c>
      <c r="G15" s="2" t="n">
        <v>3</v>
      </c>
      <c r="H15" s="5" t="n">
        <f aca="false">IF(años&gt;=G15,C15,"")</f>
        <v>2064</v>
      </c>
      <c r="I15" s="3" t="str">
        <f aca="false">IF(años=G15,(L16-prestamo)/prestamo,"")</f>
        <v/>
      </c>
      <c r="L15" s="6" t="n">
        <f aca="false">H15+L14</f>
        <v>6336</v>
      </c>
    </row>
    <row r="16" customFormat="false" ht="14.1" hidden="false" customHeight="false" outlineLevel="0" collapsed="false">
      <c r="B16" s="5" t="n">
        <f aca="false">IF(años&gt;=G16,C16/12,"")</f>
        <v>168</v>
      </c>
      <c r="C16" s="5" t="n">
        <f aca="false">IF(años&gt;=G16,E16+D16,"")</f>
        <v>2016</v>
      </c>
      <c r="D16" s="5" t="n">
        <f aca="false">IF(años&gt;=G16,F16*H$10,"")</f>
        <v>816</v>
      </c>
      <c r="E16" s="5" t="n">
        <f aca="false">IF(años&gt;=G16,F$10/G$10,"")</f>
        <v>1200</v>
      </c>
      <c r="F16" s="5" t="n">
        <f aca="false">IF(años&gt;=G16,F15-E15,"")</f>
        <v>20400</v>
      </c>
      <c r="G16" s="2" t="n">
        <v>4</v>
      </c>
      <c r="H16" s="5" t="n">
        <f aca="false">IF(años&gt;=G16,C16,"")</f>
        <v>2016</v>
      </c>
      <c r="I16" s="3" t="str">
        <f aca="false">IF(años=G16,(L17-prestamo)/prestamo,"")</f>
        <v/>
      </c>
      <c r="L16" s="6" t="n">
        <f aca="false">H16+L15</f>
        <v>8352</v>
      </c>
    </row>
    <row r="17" customFormat="false" ht="14.1" hidden="false" customHeight="false" outlineLevel="0" collapsed="false">
      <c r="B17" s="5" t="n">
        <f aca="false">IF(años&gt;=G17,C17/12,"")</f>
        <v>164</v>
      </c>
      <c r="C17" s="5" t="n">
        <f aca="false">IF(años&gt;=G17,E17+D17,"")</f>
        <v>1968</v>
      </c>
      <c r="D17" s="5" t="n">
        <f aca="false">IF(años&gt;=G17,F17*H$10,"")</f>
        <v>768</v>
      </c>
      <c r="E17" s="5" t="n">
        <f aca="false">IF(años&gt;=G17,F$10/G$10,"")</f>
        <v>1200</v>
      </c>
      <c r="F17" s="5" t="n">
        <f aca="false">IF(años&gt;=G17,F16-E16,"")</f>
        <v>19200</v>
      </c>
      <c r="G17" s="2" t="n">
        <v>5</v>
      </c>
      <c r="H17" s="5" t="n">
        <f aca="false">IF(años&gt;=G17,C17,"")</f>
        <v>1968</v>
      </c>
      <c r="I17" s="3" t="str">
        <f aca="false">IF(años=G17,(L18-prestamo)/prestamo,"")</f>
        <v/>
      </c>
      <c r="L17" s="6" t="n">
        <f aca="false">H17+L16</f>
        <v>10320</v>
      </c>
    </row>
    <row r="18" customFormat="false" ht="14.1" hidden="false" customHeight="false" outlineLevel="0" collapsed="false">
      <c r="B18" s="5" t="n">
        <f aca="false">IF(años&gt;=G18,C18/12,"")</f>
        <v>160</v>
      </c>
      <c r="C18" s="5" t="n">
        <f aca="false">IF(años&gt;=G18,E18+D18,"")</f>
        <v>1920</v>
      </c>
      <c r="D18" s="5" t="n">
        <f aca="false">IF(años&gt;=G18,F18*H$10,"")</f>
        <v>720</v>
      </c>
      <c r="E18" s="5" t="n">
        <f aca="false">IF(años&gt;=G18,F$10/G$10,"")</f>
        <v>1200</v>
      </c>
      <c r="F18" s="5" t="n">
        <f aca="false">IF(años&gt;=G18,F17-E17,"")</f>
        <v>18000</v>
      </c>
      <c r="G18" s="2" t="n">
        <v>6</v>
      </c>
      <c r="H18" s="5" t="n">
        <f aca="false">IF(años&gt;=G18,C18,"")</f>
        <v>1920</v>
      </c>
      <c r="I18" s="3" t="str">
        <f aca="false">IF(años=G18,(L19-prestamo)/prestamo,"")</f>
        <v/>
      </c>
      <c r="L18" s="6" t="n">
        <f aca="false">H18+L17</f>
        <v>12240</v>
      </c>
    </row>
    <row r="19" customFormat="false" ht="14.1" hidden="false" customHeight="false" outlineLevel="0" collapsed="false">
      <c r="B19" s="5" t="n">
        <f aca="false">IF(años&gt;=G19,C19/12,"")</f>
        <v>156</v>
      </c>
      <c r="C19" s="5" t="n">
        <f aca="false">IF(años&gt;=G19,E19+D19,"")</f>
        <v>1872</v>
      </c>
      <c r="D19" s="5" t="n">
        <f aca="false">IF(años&gt;=G19,F19*H$10,"")</f>
        <v>672</v>
      </c>
      <c r="E19" s="5" t="n">
        <f aca="false">IF(años&gt;=G19,F$10/G$10,"")</f>
        <v>1200</v>
      </c>
      <c r="F19" s="5" t="n">
        <f aca="false">IF(años&gt;=G19,F18-E18,"")</f>
        <v>16800</v>
      </c>
      <c r="G19" s="2" t="n">
        <v>7</v>
      </c>
      <c r="H19" s="5" t="n">
        <f aca="false">IF(años&gt;=G19,C19,"")</f>
        <v>1872</v>
      </c>
      <c r="I19" s="3" t="str">
        <f aca="false">IF(años=G19,(L20-prestamo)/prestamo,"")</f>
        <v/>
      </c>
      <c r="L19" s="6" t="n">
        <f aca="false">H19+L18</f>
        <v>14112</v>
      </c>
    </row>
    <row r="20" customFormat="false" ht="14.1" hidden="false" customHeight="false" outlineLevel="0" collapsed="false">
      <c r="B20" s="5" t="n">
        <f aca="false">IF(años&gt;=G20,C20/12,"")</f>
        <v>152</v>
      </c>
      <c r="C20" s="5" t="n">
        <f aca="false">IF(años&gt;=G20,E20+D20,"")</f>
        <v>1824</v>
      </c>
      <c r="D20" s="5" t="n">
        <f aca="false">IF(años&gt;=G20,F20*H$10,"")</f>
        <v>624</v>
      </c>
      <c r="E20" s="5" t="n">
        <f aca="false">IF(años&gt;=G20,F$10/G$10,"")</f>
        <v>1200</v>
      </c>
      <c r="F20" s="5" t="n">
        <f aca="false">IF(años&gt;=G20,F19-E19,"")</f>
        <v>15600</v>
      </c>
      <c r="G20" s="2" t="n">
        <v>8</v>
      </c>
      <c r="H20" s="5" t="n">
        <f aca="false">IF(años&gt;=G20,C20,"")</f>
        <v>1824</v>
      </c>
      <c r="I20" s="3" t="str">
        <f aca="false">IF(años=G20,(L21-prestamo)/prestamo,"")</f>
        <v/>
      </c>
      <c r="L20" s="6" t="n">
        <f aca="false">H20+L19</f>
        <v>15936</v>
      </c>
    </row>
    <row r="21" customFormat="false" ht="14.1" hidden="false" customHeight="false" outlineLevel="0" collapsed="false">
      <c r="B21" s="5" t="n">
        <f aca="false">IF(años&gt;=G21,C21/12,"")</f>
        <v>148</v>
      </c>
      <c r="C21" s="5" t="n">
        <f aca="false">IF(años&gt;=G21,E21+D21,"")</f>
        <v>1776</v>
      </c>
      <c r="D21" s="5" t="n">
        <f aca="false">IF(años&gt;=G21,F21*H$10,"")</f>
        <v>576</v>
      </c>
      <c r="E21" s="5" t="n">
        <f aca="false">IF(años&gt;=G21,F$10/G$10,"")</f>
        <v>1200</v>
      </c>
      <c r="F21" s="5" t="n">
        <f aca="false">IF(años&gt;=G21,F20-E20,"")</f>
        <v>14400</v>
      </c>
      <c r="G21" s="2" t="n">
        <v>9</v>
      </c>
      <c r="H21" s="5" t="n">
        <f aca="false">IF(años&gt;=G21,C21,"")</f>
        <v>1776</v>
      </c>
      <c r="I21" s="3" t="str">
        <f aca="false">IF(años=G21,(L22-prestamo)/prestamo,"")</f>
        <v/>
      </c>
      <c r="L21" s="6" t="n">
        <f aca="false">H21+L20</f>
        <v>17712</v>
      </c>
    </row>
    <row r="22" customFormat="false" ht="14.1" hidden="false" customHeight="false" outlineLevel="0" collapsed="false">
      <c r="B22" s="5" t="n">
        <f aca="false">IF(años&gt;=G22,C22/12,"")</f>
        <v>144</v>
      </c>
      <c r="C22" s="5" t="n">
        <f aca="false">IF(años&gt;=G22,E22+D22,"")</f>
        <v>1728</v>
      </c>
      <c r="D22" s="5" t="n">
        <f aca="false">IF(años&gt;=G22,F22*H$10,"")</f>
        <v>528</v>
      </c>
      <c r="E22" s="5" t="n">
        <f aca="false">IF(años&gt;=G22,F$10/G$10,"")</f>
        <v>1200</v>
      </c>
      <c r="F22" s="5" t="n">
        <f aca="false">IF(años&gt;=G22,F21-E21,"")</f>
        <v>13200</v>
      </c>
      <c r="G22" s="2" t="n">
        <v>10</v>
      </c>
      <c r="H22" s="5" t="n">
        <f aca="false">IF(años&gt;=G22,C22,"")</f>
        <v>1728</v>
      </c>
      <c r="I22" s="3" t="str">
        <f aca="false">IF(años=G22,(L23-prestamo)/prestamo,"")</f>
        <v/>
      </c>
      <c r="L22" s="6" t="n">
        <f aca="false">H22+L21</f>
        <v>19440</v>
      </c>
    </row>
    <row r="23" customFormat="false" ht="14.1" hidden="false" customHeight="false" outlineLevel="0" collapsed="false">
      <c r="B23" s="5" t="n">
        <f aca="false">IF(años&gt;=G23,C23/12,"")</f>
        <v>140</v>
      </c>
      <c r="C23" s="5" t="n">
        <f aca="false">IF(años&gt;=G23,E23+D23,"")</f>
        <v>1680</v>
      </c>
      <c r="D23" s="5" t="n">
        <f aca="false">IF(años&gt;=G23,F23*H$10,"")</f>
        <v>480</v>
      </c>
      <c r="E23" s="5" t="n">
        <f aca="false">IF(años&gt;=G23,F$10/G$10,"")</f>
        <v>1200</v>
      </c>
      <c r="F23" s="5" t="n">
        <f aca="false">IF(años&gt;=G23,F22-E22,"")</f>
        <v>12000</v>
      </c>
      <c r="G23" s="2" t="n">
        <v>11</v>
      </c>
      <c r="H23" s="5" t="n">
        <f aca="false">IF(años&gt;=G23,C23,"")</f>
        <v>1680</v>
      </c>
      <c r="I23" s="3" t="str">
        <f aca="false">IF(años=G23,(L24-prestamo)/prestamo,"")</f>
        <v/>
      </c>
      <c r="L23" s="6" t="n">
        <f aca="false">H23+L22</f>
        <v>21120</v>
      </c>
    </row>
    <row r="24" customFormat="false" ht="14.1" hidden="false" customHeight="false" outlineLevel="0" collapsed="false">
      <c r="B24" s="5" t="n">
        <f aca="false">IF(años&gt;=G24,C24/12,"")</f>
        <v>136</v>
      </c>
      <c r="C24" s="5" t="n">
        <f aca="false">IF(años&gt;=G24,E24+D24,"")</f>
        <v>1632</v>
      </c>
      <c r="D24" s="5" t="n">
        <f aca="false">IF(años&gt;=G24,F24*H$10,"")</f>
        <v>432</v>
      </c>
      <c r="E24" s="5" t="n">
        <f aca="false">IF(años&gt;=G24,F$10/G$10,"")</f>
        <v>1200</v>
      </c>
      <c r="F24" s="5" t="n">
        <f aca="false">IF(años&gt;=G24,F23-E23,"")</f>
        <v>10800</v>
      </c>
      <c r="G24" s="2" t="n">
        <v>12</v>
      </c>
      <c r="H24" s="5" t="n">
        <f aca="false">IF(años&gt;=G24,C24,"")</f>
        <v>1632</v>
      </c>
      <c r="I24" s="3" t="str">
        <f aca="false">IF(años=G24,(L25-prestamo)/prestamo,"")</f>
        <v/>
      </c>
      <c r="L24" s="6" t="n">
        <f aca="false">H24+L23</f>
        <v>22752</v>
      </c>
    </row>
    <row r="25" customFormat="false" ht="14.1" hidden="false" customHeight="false" outlineLevel="0" collapsed="false">
      <c r="B25" s="5" t="n">
        <f aca="false">IF(años&gt;=G25,C25/12,"")</f>
        <v>132</v>
      </c>
      <c r="C25" s="5" t="n">
        <f aca="false">IF(años&gt;=G25,E25+D25,"")</f>
        <v>1584</v>
      </c>
      <c r="D25" s="5" t="n">
        <f aca="false">IF(años&gt;=G25,F25*H$10,"")</f>
        <v>384</v>
      </c>
      <c r="E25" s="5" t="n">
        <f aca="false">IF(años&gt;=G25,F$10/G$10,"")</f>
        <v>1200</v>
      </c>
      <c r="F25" s="5" t="n">
        <f aca="false">IF(años&gt;=G25,F24-E24,"")</f>
        <v>9600</v>
      </c>
      <c r="G25" s="2" t="n">
        <v>13</v>
      </c>
      <c r="H25" s="5" t="n">
        <f aca="false">IF(años&gt;=G25,C25,"")</f>
        <v>1584</v>
      </c>
      <c r="I25" s="3" t="str">
        <f aca="false">IF(años=G25,(L26-prestamo)/prestamo,"")</f>
        <v/>
      </c>
      <c r="L25" s="6" t="n">
        <f aca="false">H25+L24</f>
        <v>24336</v>
      </c>
    </row>
    <row r="26" customFormat="false" ht="14.1" hidden="false" customHeight="false" outlineLevel="0" collapsed="false">
      <c r="B26" s="5" t="n">
        <f aca="false">IF(años&gt;=G26,C26/12,"")</f>
        <v>128</v>
      </c>
      <c r="C26" s="5" t="n">
        <f aca="false">IF(años&gt;=G26,E26+D26,"")</f>
        <v>1536</v>
      </c>
      <c r="D26" s="5" t="n">
        <f aca="false">IF(años&gt;=G26,F26*H$10,"")</f>
        <v>336</v>
      </c>
      <c r="E26" s="5" t="n">
        <f aca="false">IF(años&gt;=G26,F$10/G$10,"")</f>
        <v>1200</v>
      </c>
      <c r="F26" s="5" t="n">
        <f aca="false">IF(años&gt;=G26,F25-E25,"")</f>
        <v>8400</v>
      </c>
      <c r="G26" s="2" t="n">
        <v>14</v>
      </c>
      <c r="H26" s="5" t="n">
        <f aca="false">IF(años&gt;=G26,C26,"")</f>
        <v>1536</v>
      </c>
      <c r="I26" s="3" t="str">
        <f aca="false">IF(años=G26,(L27-prestamo)/prestamo,"")</f>
        <v/>
      </c>
      <c r="L26" s="6" t="n">
        <f aca="false">H26+L25</f>
        <v>25872</v>
      </c>
    </row>
    <row r="27" customFormat="false" ht="14.1" hidden="false" customHeight="false" outlineLevel="0" collapsed="false">
      <c r="B27" s="5" t="n">
        <f aca="false">IF(años&gt;=G27,C27/12,"")</f>
        <v>124</v>
      </c>
      <c r="C27" s="5" t="n">
        <f aca="false">IF(años&gt;=G27,E27+D27,"")</f>
        <v>1488</v>
      </c>
      <c r="D27" s="5" t="n">
        <f aca="false">IF(años&gt;=G27,F27*H$10,"")</f>
        <v>288</v>
      </c>
      <c r="E27" s="5" t="n">
        <f aca="false">IF(años&gt;=G27,F$10/G$10,"")</f>
        <v>1200</v>
      </c>
      <c r="F27" s="5" t="n">
        <f aca="false">IF(años&gt;=G27,F26-E26,"")</f>
        <v>7200</v>
      </c>
      <c r="G27" s="2" t="n">
        <v>15</v>
      </c>
      <c r="H27" s="5" t="n">
        <f aca="false">IF(años&gt;=G27,C27,"")</f>
        <v>1488</v>
      </c>
      <c r="I27" s="3" t="str">
        <f aca="false">IF(años=G27,(L28-prestamo)/prestamo,"")</f>
        <v/>
      </c>
      <c r="L27" s="6" t="n">
        <f aca="false">H27+L26</f>
        <v>27360</v>
      </c>
    </row>
    <row r="28" customFormat="false" ht="14.1" hidden="false" customHeight="false" outlineLevel="0" collapsed="false">
      <c r="B28" s="5" t="n">
        <f aca="false">IF(años&gt;=G28,C28/12,"")</f>
        <v>120</v>
      </c>
      <c r="C28" s="5" t="n">
        <f aca="false">IF(años&gt;=G28,E28+D28,"")</f>
        <v>1440</v>
      </c>
      <c r="D28" s="5" t="n">
        <f aca="false">IF(años&gt;=G28,F28*H$10,"")</f>
        <v>240</v>
      </c>
      <c r="E28" s="5" t="n">
        <f aca="false">IF(años&gt;=G28,F$10/G$10,"")</f>
        <v>1200</v>
      </c>
      <c r="F28" s="5" t="n">
        <f aca="false">IF(años&gt;=G28,F27-E27,"")</f>
        <v>6000</v>
      </c>
      <c r="G28" s="2" t="n">
        <v>16</v>
      </c>
      <c r="H28" s="5" t="n">
        <f aca="false">IF(años&gt;=G28,C28,"")</f>
        <v>1440</v>
      </c>
      <c r="I28" s="3" t="str">
        <f aca="false">IF(años=G28,(L29-prestamo)/prestamo,"")</f>
        <v/>
      </c>
      <c r="L28" s="6" t="n">
        <f aca="false">H28+L27</f>
        <v>28800</v>
      </c>
    </row>
    <row r="29" customFormat="false" ht="14.1" hidden="false" customHeight="false" outlineLevel="0" collapsed="false">
      <c r="B29" s="5" t="n">
        <f aca="false">IF(años&gt;=G29,C29/12,"")</f>
        <v>116</v>
      </c>
      <c r="C29" s="5" t="n">
        <f aca="false">IF(años&gt;=G29,E29+D29,"")</f>
        <v>1392</v>
      </c>
      <c r="D29" s="5" t="n">
        <f aca="false">IF(años&gt;=G29,F29*H$10,"")</f>
        <v>192</v>
      </c>
      <c r="E29" s="5" t="n">
        <f aca="false">IF(años&gt;=G29,F$10/G$10,"")</f>
        <v>1200</v>
      </c>
      <c r="F29" s="5" t="n">
        <f aca="false">IF(años&gt;=G29,F28-E28,"")</f>
        <v>4800</v>
      </c>
      <c r="G29" s="2" t="n">
        <v>17</v>
      </c>
      <c r="H29" s="5" t="n">
        <f aca="false">IF(años&gt;=G29,C29,"")</f>
        <v>1392</v>
      </c>
      <c r="I29" s="3" t="str">
        <f aca="false">IF(años=G29,(L30-prestamo)/prestamo,"")</f>
        <v/>
      </c>
      <c r="L29" s="6" t="n">
        <f aca="false">H29+L28</f>
        <v>30192</v>
      </c>
    </row>
    <row r="30" customFormat="false" ht="14.1" hidden="false" customHeight="false" outlineLevel="0" collapsed="false">
      <c r="B30" s="5" t="n">
        <f aca="false">IF(años&gt;=G30,C30/12,"")</f>
        <v>112</v>
      </c>
      <c r="C30" s="5" t="n">
        <f aca="false">IF(años&gt;=G30,E30+D30,"")</f>
        <v>1344</v>
      </c>
      <c r="D30" s="5" t="n">
        <f aca="false">IF(años&gt;=G30,F30*H$10,"")</f>
        <v>144</v>
      </c>
      <c r="E30" s="5" t="n">
        <f aca="false">IF(años&gt;=G30,F$10/G$10,"")</f>
        <v>1200</v>
      </c>
      <c r="F30" s="5" t="n">
        <f aca="false">IF(años&gt;=G30,F29-E29,"")</f>
        <v>3600</v>
      </c>
      <c r="G30" s="2" t="n">
        <v>18</v>
      </c>
      <c r="H30" s="5" t="n">
        <f aca="false">IF(años&gt;=G30,C30,"")</f>
        <v>1344</v>
      </c>
      <c r="I30" s="3" t="str">
        <f aca="false">IF(años=G30,(L31-prestamo)/prestamo,"")</f>
        <v/>
      </c>
      <c r="L30" s="6" t="n">
        <f aca="false">H30+L29</f>
        <v>31536</v>
      </c>
    </row>
    <row r="31" customFormat="false" ht="14.1" hidden="false" customHeight="false" outlineLevel="0" collapsed="false">
      <c r="B31" s="5" t="n">
        <f aca="false">IF(años&gt;=G31,C31/12,"")</f>
        <v>108</v>
      </c>
      <c r="C31" s="5" t="n">
        <f aca="false">IF(años&gt;=G31,E31+D31,"")</f>
        <v>1296</v>
      </c>
      <c r="D31" s="5" t="n">
        <f aca="false">IF(años&gt;=G31,F31*H$10,"")</f>
        <v>96</v>
      </c>
      <c r="E31" s="5" t="n">
        <f aca="false">IF(años&gt;=G31,F$10/G$10,"")</f>
        <v>1200</v>
      </c>
      <c r="F31" s="5" t="n">
        <f aca="false">IF(años&gt;=G31,F30-E30,"")</f>
        <v>2400</v>
      </c>
      <c r="G31" s="2" t="n">
        <v>19</v>
      </c>
      <c r="H31" s="5" t="n">
        <f aca="false">IF(años&gt;=G31,C31,"")</f>
        <v>1296</v>
      </c>
      <c r="I31" s="3" t="str">
        <f aca="false">IF(años=G31,(L32-prestamo)/prestamo,"")</f>
        <v/>
      </c>
      <c r="L31" s="6" t="n">
        <f aca="false">H31+L30</f>
        <v>32832</v>
      </c>
    </row>
    <row r="32" customFormat="false" ht="14.1" hidden="false" customHeight="false" outlineLevel="0" collapsed="false">
      <c r="B32" s="5" t="n">
        <f aca="false">IF(años&gt;=G32,C32/12,"")</f>
        <v>104</v>
      </c>
      <c r="C32" s="5" t="n">
        <f aca="false">IF(años&gt;=G32,E32+D32,"")</f>
        <v>1248</v>
      </c>
      <c r="D32" s="5" t="n">
        <f aca="false">IF(años&gt;=G32,F32*H$10,"")</f>
        <v>48</v>
      </c>
      <c r="E32" s="5" t="n">
        <f aca="false">IF(años&gt;=G32,F$10/G$10,"")</f>
        <v>1200</v>
      </c>
      <c r="F32" s="5" t="n">
        <f aca="false">IF(años&gt;=G32,F31-E31,"")</f>
        <v>1200</v>
      </c>
      <c r="G32" s="2" t="n">
        <v>20</v>
      </c>
      <c r="H32" s="5" t="n">
        <f aca="false">IF(años&gt;=G32,C32,"")</f>
        <v>1248</v>
      </c>
      <c r="I32" s="3" t="n">
        <f aca="false">IF(años=G32,(L32-prestamo)/prestamo,"")</f>
        <v>0.42</v>
      </c>
      <c r="L32" s="6" t="n">
        <f aca="false">H32+L31</f>
        <v>34080</v>
      </c>
    </row>
    <row r="33" customFormat="false" ht="14.1" hidden="false" customHeight="false" outlineLevel="0" collapsed="false">
      <c r="B33" s="5" t="str">
        <f aca="false">IF(años&gt;=G33,C33/12,"")</f>
        <v/>
      </c>
      <c r="C33" s="5" t="str">
        <f aca="false">IF(años&gt;=G33,E33+D33,"")</f>
        <v/>
      </c>
      <c r="D33" s="5" t="str">
        <f aca="false">IF(años&gt;=G33,F33*H$10,"")</f>
        <v/>
      </c>
      <c r="E33" s="5" t="str">
        <f aca="false">IF(años&gt;=G33,F$10/G$10,"")</f>
        <v/>
      </c>
      <c r="F33" s="5" t="str">
        <f aca="false">IF(años&gt;=G33,F32-E32,"")</f>
        <v/>
      </c>
      <c r="G33" s="2" t="n">
        <v>21</v>
      </c>
      <c r="H33" s="5" t="str">
        <f aca="false">IF(años&gt;=G33,C33,"")</f>
        <v/>
      </c>
      <c r="I33" s="3" t="str">
        <f aca="false">IF(años=G33,(L34-prestamo)/prestamo,"")</f>
        <v/>
      </c>
      <c r="L33" s="6" t="e">
        <f aca="false">H33+L32</f>
        <v>#VALUE!</v>
      </c>
    </row>
    <row r="34" customFormat="false" ht="14.1" hidden="false" customHeight="false" outlineLevel="0" collapsed="false">
      <c r="B34" s="5" t="str">
        <f aca="false">IF(años&gt;=G34,C34/12,"")</f>
        <v/>
      </c>
      <c r="C34" s="5" t="str">
        <f aca="false">IF(años&gt;=G34,E34+D34,"")</f>
        <v/>
      </c>
      <c r="D34" s="5" t="str">
        <f aca="false">IF(años&gt;=G34,F34*H$10,"")</f>
        <v/>
      </c>
      <c r="E34" s="5" t="str">
        <f aca="false">IF(años&gt;=G34,F$10/G$10,"")</f>
        <v/>
      </c>
      <c r="F34" s="5" t="str">
        <f aca="false">IF(años&gt;=G34,F33-E33,"")</f>
        <v/>
      </c>
      <c r="G34" s="2" t="n">
        <v>22</v>
      </c>
      <c r="H34" s="5" t="str">
        <f aca="false">IF(años&gt;=G34,C34,"")</f>
        <v/>
      </c>
      <c r="I34" s="3" t="str">
        <f aca="false">IF(años=G34,(L35-prestamo)/prestamo,"")</f>
        <v/>
      </c>
      <c r="L34" s="6" t="e">
        <f aca="false">H34+L33</f>
        <v>#VALUE!</v>
      </c>
    </row>
    <row r="35" customFormat="false" ht="14.1" hidden="false" customHeight="false" outlineLevel="0" collapsed="false">
      <c r="B35" s="5" t="str">
        <f aca="false">IF(años&gt;=G35,C35/12,"")</f>
        <v/>
      </c>
      <c r="C35" s="5" t="str">
        <f aca="false">IF(años&gt;=G35,E35+D35,"")</f>
        <v/>
      </c>
      <c r="D35" s="5" t="str">
        <f aca="false">IF(años&gt;=G35,F35*H$10,"")</f>
        <v/>
      </c>
      <c r="E35" s="5" t="str">
        <f aca="false">IF(años&gt;=G35,F$10/G$10,"")</f>
        <v/>
      </c>
      <c r="F35" s="5" t="str">
        <f aca="false">IF(años&gt;=G35,F34-E34,"")</f>
        <v/>
      </c>
      <c r="G35" s="2" t="n">
        <v>23</v>
      </c>
      <c r="H35" s="5" t="str">
        <f aca="false">IF(años&gt;=G35,C35,"")</f>
        <v/>
      </c>
      <c r="I35" s="3" t="str">
        <f aca="false">IF(años=G35,(L36-prestamo)/prestamo,"")</f>
        <v/>
      </c>
      <c r="L35" s="6" t="e">
        <f aca="false">H35+L34</f>
        <v>#VALUE!</v>
      </c>
    </row>
    <row r="36" customFormat="false" ht="14.1" hidden="false" customHeight="false" outlineLevel="0" collapsed="false">
      <c r="B36" s="5" t="str">
        <f aca="false">IF(años&gt;=G36,C36/12,"")</f>
        <v/>
      </c>
      <c r="C36" s="5" t="str">
        <f aca="false">IF(años&gt;=G36,E36+D36,"")</f>
        <v/>
      </c>
      <c r="D36" s="5" t="str">
        <f aca="false">IF(años&gt;=G36,F36*H$10,"")</f>
        <v/>
      </c>
      <c r="E36" s="5" t="str">
        <f aca="false">IF(años&gt;=G36,F$10/G$10,"")</f>
        <v/>
      </c>
      <c r="F36" s="5" t="str">
        <f aca="false">IF(años&gt;=G36,F35-E35,"")</f>
        <v/>
      </c>
      <c r="G36" s="2" t="n">
        <v>24</v>
      </c>
      <c r="H36" s="5" t="str">
        <f aca="false">IF(años&gt;=G36,C36,"")</f>
        <v/>
      </c>
      <c r="I36" s="3" t="str">
        <f aca="false">IF(años=G36,(L37-prestamo)/prestamo,"")</f>
        <v/>
      </c>
      <c r="L36" s="6" t="e">
        <f aca="false">H36+L35</f>
        <v>#VALUE!</v>
      </c>
    </row>
    <row r="37" customFormat="false" ht="14.1" hidden="false" customHeight="false" outlineLevel="0" collapsed="false">
      <c r="B37" s="5" t="str">
        <f aca="false">IF(años&gt;=G37,C37/12,"")</f>
        <v/>
      </c>
      <c r="C37" s="5" t="str">
        <f aca="false">IF(años&gt;=G37,E37+D37,"")</f>
        <v/>
      </c>
      <c r="D37" s="5" t="str">
        <f aca="false">IF(años&gt;=G37,F37*H$10,"")</f>
        <v/>
      </c>
      <c r="E37" s="5" t="str">
        <f aca="false">IF(años&gt;=G37,F$10/G$10,"")</f>
        <v/>
      </c>
      <c r="F37" s="5" t="str">
        <f aca="false">IF(años&gt;=G37,F36-E36,"")</f>
        <v/>
      </c>
      <c r="G37" s="2" t="n">
        <v>25</v>
      </c>
      <c r="H37" s="5" t="str">
        <f aca="false">IF(años&gt;=G37,C37,"")</f>
        <v/>
      </c>
      <c r="I37" s="3" t="str">
        <f aca="false">IF(años=G37,(L38-prestamo)/prestamo,"")</f>
        <v/>
      </c>
      <c r="L37" s="6" t="e">
        <f aca="false">H37+L36</f>
        <v>#VALUE!</v>
      </c>
    </row>
    <row r="38" customFormat="false" ht="14.1" hidden="false" customHeight="false" outlineLevel="0" collapsed="false">
      <c r="B38" s="5" t="str">
        <f aca="false">IF(años&gt;=G38,C38/12,"")</f>
        <v/>
      </c>
      <c r="C38" s="5" t="str">
        <f aca="false">IF(años&gt;=G38,E38+D38,"")</f>
        <v/>
      </c>
      <c r="D38" s="5" t="str">
        <f aca="false">IF(años&gt;=G38,F38*H$10,"")</f>
        <v/>
      </c>
      <c r="E38" s="5" t="str">
        <f aca="false">IF(años&gt;=G38,F$10/G$10,"")</f>
        <v/>
      </c>
      <c r="F38" s="5" t="str">
        <f aca="false">IF(años&gt;=G38,F37-E37,"")</f>
        <v/>
      </c>
      <c r="G38" s="2" t="n">
        <v>26</v>
      </c>
      <c r="H38" s="5" t="str">
        <f aca="false">IF(años&gt;=G38,C38,"")</f>
        <v/>
      </c>
      <c r="I38" s="3" t="str">
        <f aca="false">IF(años=G38,(L39-prestamo)/prestamo,"")</f>
        <v/>
      </c>
      <c r="L38" s="6" t="e">
        <f aca="false">H38+L37</f>
        <v>#VALUE!</v>
      </c>
    </row>
    <row r="39" customFormat="false" ht="14.1" hidden="false" customHeight="false" outlineLevel="0" collapsed="false">
      <c r="B39" s="5" t="str">
        <f aca="false">IF(años&gt;=G39,C39/12,"")</f>
        <v/>
      </c>
      <c r="C39" s="5" t="str">
        <f aca="false">IF(años&gt;=G39,E39+D39,"")</f>
        <v/>
      </c>
      <c r="D39" s="5" t="str">
        <f aca="false">IF(años&gt;=G39,F39*H$10,"")</f>
        <v/>
      </c>
      <c r="E39" s="5" t="str">
        <f aca="false">IF(años&gt;=G39,F$10/G$10,"")</f>
        <v/>
      </c>
      <c r="F39" s="5" t="str">
        <f aca="false">IF(años&gt;=G39,F38-E38,"")</f>
        <v/>
      </c>
      <c r="G39" s="2" t="n">
        <v>27</v>
      </c>
      <c r="H39" s="5" t="str">
        <f aca="false">IF(años&gt;=G39,C39,"")</f>
        <v/>
      </c>
      <c r="I39" s="3" t="str">
        <f aca="false">IF(años=G39,(L40-prestamo)/prestamo,"")</f>
        <v/>
      </c>
      <c r="L39" s="6" t="e">
        <f aca="false">H39+L38</f>
        <v>#VALUE!</v>
      </c>
    </row>
    <row r="40" customFormat="false" ht="14.1" hidden="false" customHeight="false" outlineLevel="0" collapsed="false">
      <c r="B40" s="5" t="str">
        <f aca="false">IF(años&gt;=G40,C40/12,"")</f>
        <v/>
      </c>
      <c r="C40" s="5" t="str">
        <f aca="false">IF(años&gt;=G40,E40+D40,"")</f>
        <v/>
      </c>
      <c r="D40" s="5" t="str">
        <f aca="false">IF(años&gt;=G40,F40*H$10,"")</f>
        <v/>
      </c>
      <c r="E40" s="5" t="str">
        <f aca="false">IF(años&gt;=G40,F$10/G$10,"")</f>
        <v/>
      </c>
      <c r="F40" s="5" t="str">
        <f aca="false">IF(años&gt;=G40,F39-E39,"")</f>
        <v/>
      </c>
      <c r="G40" s="2" t="n">
        <v>28</v>
      </c>
      <c r="H40" s="5" t="str">
        <f aca="false">IF(años&gt;=G40,C40,"")</f>
        <v/>
      </c>
      <c r="I40" s="3" t="str">
        <f aca="false">IF(años=G40,(L41-prestamo)/prestamo,"")</f>
        <v/>
      </c>
      <c r="L40" s="6" t="e">
        <f aca="false">H40+L39</f>
        <v>#VALUE!</v>
      </c>
    </row>
    <row r="41" customFormat="false" ht="14.1" hidden="false" customHeight="false" outlineLevel="0" collapsed="false">
      <c r="B41" s="5" t="str">
        <f aca="false">IF(años&gt;=G41,C41/12,"")</f>
        <v/>
      </c>
      <c r="C41" s="5" t="str">
        <f aca="false">IF(años&gt;=G41,E41+D41,"")</f>
        <v/>
      </c>
      <c r="D41" s="5" t="str">
        <f aca="false">IF(años&gt;=G41,F41*H$10,"")</f>
        <v/>
      </c>
      <c r="E41" s="5" t="str">
        <f aca="false">IF(años&gt;=G41,F$10/G$10,"")</f>
        <v/>
      </c>
      <c r="F41" s="5" t="str">
        <f aca="false">IF(años&gt;=G41,F40-E40,"")</f>
        <v/>
      </c>
      <c r="G41" s="2" t="n">
        <v>29</v>
      </c>
      <c r="H41" s="5" t="str">
        <f aca="false">IF(años&gt;=G41,C41,"")</f>
        <v/>
      </c>
      <c r="I41" s="3" t="str">
        <f aca="false">IF(años=G41,(L42-prestamo)/prestamo,"")</f>
        <v/>
      </c>
      <c r="L41" s="6" t="e">
        <f aca="false">H41+L40</f>
        <v>#VALUE!</v>
      </c>
    </row>
    <row r="42" customFormat="false" ht="14.1" hidden="false" customHeight="false" outlineLevel="0" collapsed="false">
      <c r="B42" s="5" t="str">
        <f aca="false">IF(años&gt;=G42,C42/12,"")</f>
        <v/>
      </c>
      <c r="C42" s="5" t="str">
        <f aca="false">IF(años&gt;=G42,E42+D42,"")</f>
        <v/>
      </c>
      <c r="D42" s="5" t="str">
        <f aca="false">IF(años&gt;=G42,F42*H$10,"")</f>
        <v/>
      </c>
      <c r="E42" s="5" t="str">
        <f aca="false">IF(años&gt;=G42,F$10/G$10,"")</f>
        <v/>
      </c>
      <c r="F42" s="5" t="str">
        <f aca="false">IF(años&gt;=G42,F41-E41,"")</f>
        <v/>
      </c>
      <c r="G42" s="2" t="n">
        <v>30</v>
      </c>
      <c r="H42" s="5" t="str">
        <f aca="false">IF(años&gt;=G42,C42,"")</f>
        <v/>
      </c>
      <c r="I42" s="3" t="str">
        <f aca="false">IF(años=G42,(L43-prestamo)/prestamo,"")</f>
        <v/>
      </c>
      <c r="L42" s="6" t="e">
        <f aca="false">H42+L41</f>
        <v>#VALUE!</v>
      </c>
    </row>
    <row r="43" customFormat="false" ht="14.1" hidden="false" customHeight="false" outlineLevel="0" collapsed="false">
      <c r="B43" s="7" t="n">
        <f aca="false">AVERAGE(B13:B42)</f>
        <v>142</v>
      </c>
      <c r="L43" s="6" t="e">
        <f aca="false">H43+L42</f>
        <v>#VALUE!</v>
      </c>
    </row>
    <row r="44" customFormat="false" ht="14.1" hidden="false" customHeight="false" outlineLevel="0" collapsed="false">
      <c r="L44" s="6" t="e">
        <f aca="false">H44+L4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5535" topLeftCell="A1" activePane="topLeft" state="split"/>
      <selection pane="topLeft" activeCell="J8" activeCellId="0" sqref="J8"/>
      <selection pane="bottomLeft" activeCell="D1" activeCellId="0" sqref="D1"/>
    </sheetView>
  </sheetViews>
  <sheetFormatPr defaultColWidth="11.0546875" defaultRowHeight="14.1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56"/>
    <col collapsed="false" customWidth="true" hidden="false" outlineLevel="0" max="3" min="3" style="1" width="10.99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1" width="17.85"/>
    <col collapsed="false" customWidth="true" hidden="false" outlineLevel="0" max="9" min="9" style="1" width="13.14"/>
    <col collapsed="false" customWidth="true" hidden="false" outlineLevel="0" max="10" min="10" style="0" width="13.28"/>
  </cols>
  <sheetData>
    <row r="2" customFormat="false" ht="14.1" hidden="false" customHeight="false" outlineLevel="0" collapsed="false">
      <c r="B2" s="2" t="s">
        <v>11</v>
      </c>
      <c r="C2" s="8" t="n">
        <f aca="false">'TF FOT AMORTIZANDO CAPITAL'!C4</f>
        <v>210000</v>
      </c>
      <c r="D2" s="8"/>
      <c r="E2" s="8"/>
    </row>
    <row r="3" customFormat="false" ht="14.1" hidden="false" customHeight="false" outlineLevel="0" collapsed="false">
      <c r="B3" s="2" t="s">
        <v>12</v>
      </c>
      <c r="C3" s="3" t="n">
        <v>0.045</v>
      </c>
      <c r="G3" s="9" t="s">
        <v>13</v>
      </c>
      <c r="H3" s="2" t="n">
        <f aca="false">H4*100</f>
        <v>100</v>
      </c>
    </row>
    <row r="4" customFormat="false" ht="14.1" hidden="false" customHeight="false" outlineLevel="0" collapsed="false">
      <c r="B4" s="2" t="s">
        <v>14</v>
      </c>
      <c r="C4" s="2" t="n">
        <f aca="false">'TF FOT AMORTIZANDO CAPITAL'!C8</f>
        <v>35</v>
      </c>
      <c r="F4" s="10"/>
      <c r="G4" s="11" t="s">
        <v>15</v>
      </c>
      <c r="H4" s="2" t="n">
        <f aca="false">'TF FOT AMORTIZANDO CAPITAL'!C14</f>
        <v>1</v>
      </c>
    </row>
    <row r="6" customFormat="false" ht="14.1" hidden="false" customHeight="false" outlineLevel="0" collapsed="false">
      <c r="F6" s="6"/>
    </row>
    <row r="7" customFormat="false" ht="14.1" hidden="false" customHeight="false" outlineLevel="0" collapsed="false"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3" t="s">
        <v>22</v>
      </c>
      <c r="J7" s="12" t="s">
        <v>23</v>
      </c>
    </row>
    <row r="8" customFormat="false" ht="14.1" hidden="false" customHeight="false" outlineLevel="0" collapsed="false">
      <c r="C8" s="2" t="n">
        <v>1</v>
      </c>
      <c r="D8" s="5" t="n">
        <f aca="false">IF(C8&lt;=AÑO2,PRESTAMO2*INTERESES2*((1+INTERESES2)^AÑO2)/(((1+INTERESES2)^AÑO2)-1),"")</f>
        <v>12026.7940455958</v>
      </c>
      <c r="E8" s="5" t="n">
        <f aca="false">IF(C8&lt;=AÑO2,PRESTAMO2*INTERESES2*((((1+INTERESES2)^AÑO2)-(1+INTERESES2)^(C8-1)))/(((1+INTERESES2)^AÑO2)-1),"")</f>
        <v>9450</v>
      </c>
      <c r="F8" s="5" t="n">
        <f aca="false">IF(C8&lt;=AÑO2,PRESTAMO2*INTERESES2*((1+INTERESES2)^(C8-1))/(((1+INTERESES2)^AÑO2)-1),"")</f>
        <v>2576.7940455958</v>
      </c>
      <c r="G8" s="5" t="n">
        <f aca="false">IF(C8&lt;=AÑO2,PRESTAMO2-F8,"")</f>
        <v>207423.205954404</v>
      </c>
      <c r="H8" s="5" t="n">
        <f aca="false">3200*H$4</f>
        <v>3200</v>
      </c>
      <c r="I8" s="5" t="n">
        <f aca="false">D8-H8</f>
        <v>8826.7940455958</v>
      </c>
      <c r="J8" s="5" t="n">
        <f aca="false">IF(C8&lt;=AÑO2,I8/12,"")</f>
        <v>735.566170466317</v>
      </c>
    </row>
    <row r="9" customFormat="false" ht="14.1" hidden="false" customHeight="false" outlineLevel="0" collapsed="false">
      <c r="C9" s="2" t="n">
        <v>2</v>
      </c>
      <c r="D9" s="5" t="n">
        <f aca="false">IF(C9&lt;=AÑO2,PRESTAMO2*INTERESES2*((1+INTERESES2)^AÑO2)/(((1+INTERESES2)^AÑO2)-1),"")</f>
        <v>12026.7940455958</v>
      </c>
      <c r="E9" s="5" t="n">
        <f aca="false">IF(C9&lt;=AÑO2,PRESTAMO2*INTERESES2*((((1+INTERESES2)^AÑO2)-(1+INTERESES2)^(C9-1)))/(((1+INTERESES2)^AÑO2)-1),"")</f>
        <v>9334.04426794819</v>
      </c>
      <c r="F9" s="5" t="n">
        <f aca="false">IF(C9&lt;=AÑO2,PRESTAMO2*INTERESES2*((1+INTERESES2)^(C9-1))/(((1+INTERESES2)^AÑO2)-1),"")</f>
        <v>2692.74977764761</v>
      </c>
      <c r="G9" s="5" t="n">
        <f aca="false">IF(C9&lt;=AÑO2,G8-F9,"")</f>
        <v>204730.456176757</v>
      </c>
      <c r="H9" s="5" t="n">
        <f aca="false">3200*H$4</f>
        <v>3200</v>
      </c>
      <c r="I9" s="5" t="n">
        <f aca="false">D9-H9</f>
        <v>8826.7940455958</v>
      </c>
      <c r="J9" s="5" t="n">
        <f aca="false">IF(C9&lt;=AÑO2,I9/12,"")</f>
        <v>735.566170466317</v>
      </c>
    </row>
    <row r="10" customFormat="false" ht="14.1" hidden="false" customHeight="false" outlineLevel="0" collapsed="false">
      <c r="C10" s="2" t="n">
        <v>3</v>
      </c>
      <c r="D10" s="5" t="n">
        <f aca="false">IF(C10&lt;=AÑO2,PRESTAMO2*INTERESES2*((1+INTERESES2)^AÑO2)/(((1+INTERESES2)^AÑO2)-1),"")</f>
        <v>12026.7940455958</v>
      </c>
      <c r="E10" s="5" t="n">
        <f aca="false">IF(C10&lt;=AÑO2,PRESTAMO2*INTERESES2*((((1+INTERESES2)^AÑO2)-(1+INTERESES2)^(C10-1)))/(((1+INTERESES2)^AÑO2)-1),"")</f>
        <v>9212.87052795405</v>
      </c>
      <c r="F10" s="5" t="n">
        <f aca="false">IF(C10&lt;=AÑO2,PRESTAMO2*INTERESES2*((1+INTERESES2)^(C10-1))/(((1+INTERESES2)^AÑO2)-1),"")</f>
        <v>2813.92351764175</v>
      </c>
      <c r="G10" s="5" t="n">
        <f aca="false">IF(C10&lt;=AÑO2,G9-F10,"")</f>
        <v>201916.532659115</v>
      </c>
      <c r="H10" s="5" t="n">
        <f aca="false">3200*H$4</f>
        <v>3200</v>
      </c>
      <c r="I10" s="5" t="n">
        <f aca="false">D10-H10</f>
        <v>8826.7940455958</v>
      </c>
      <c r="J10" s="5" t="n">
        <f aca="false">IF(C10&lt;=AÑO2,I10/12,"")</f>
        <v>735.566170466317</v>
      </c>
    </row>
    <row r="11" customFormat="false" ht="14.1" hidden="false" customHeight="false" outlineLevel="0" collapsed="false">
      <c r="C11" s="2" t="n">
        <v>4</v>
      </c>
      <c r="D11" s="5" t="n">
        <f aca="false">IF(C11&lt;=AÑO2,PRESTAMO2*INTERESES2*((1+INTERESES2)^AÑO2)/(((1+INTERESES2)^AÑO2)-1),"")</f>
        <v>12026.7940455958</v>
      </c>
      <c r="E11" s="5" t="n">
        <f aca="false">IF(C11&lt;=AÑO2,PRESTAMO2*INTERESES2*((((1+INTERESES2)^AÑO2)-(1+INTERESES2)^(C11-1)))/(((1+INTERESES2)^AÑO2)-1),"")</f>
        <v>9086.24396966017</v>
      </c>
      <c r="F11" s="5" t="n">
        <f aca="false">IF(C11&lt;=AÑO2,PRESTAMO2*INTERESES2*((1+INTERESES2)^(C11-1))/(((1+INTERESES2)^AÑO2)-1),"")</f>
        <v>2940.55007593563</v>
      </c>
      <c r="G11" s="5" t="n">
        <f aca="false">IF(C11&lt;=AÑO2,G10-F11,"")</f>
        <v>198975.982583179</v>
      </c>
      <c r="H11" s="5" t="n">
        <f aca="false">3200*H$4</f>
        <v>3200</v>
      </c>
      <c r="I11" s="5" t="n">
        <f aca="false">D11-H11</f>
        <v>8826.7940455958</v>
      </c>
      <c r="J11" s="5" t="n">
        <f aca="false">IF(C11&lt;=AÑO2,I11/12,"")</f>
        <v>735.566170466317</v>
      </c>
    </row>
    <row r="12" customFormat="false" ht="14.1" hidden="false" customHeight="false" outlineLevel="0" collapsed="false">
      <c r="C12" s="2" t="n">
        <v>5</v>
      </c>
      <c r="D12" s="5" t="n">
        <f aca="false">IF(C12&lt;=AÑO2,PRESTAMO2*INTERESES2*((1+INTERESES2)^AÑO2)/(((1+INTERESES2)^AÑO2)-1),"")</f>
        <v>12026.7940455958</v>
      </c>
      <c r="E12" s="5" t="n">
        <f aca="false">IF(C12&lt;=AÑO2,PRESTAMO2*INTERESES2*((((1+INTERESES2)^AÑO2)-(1+INTERESES2)^(C12-1)))/(((1+INTERESES2)^AÑO2)-1),"")</f>
        <v>8953.91921624307</v>
      </c>
      <c r="F12" s="5" t="n">
        <f aca="false">IF(C12&lt;=AÑO2,PRESTAMO2*INTERESES2*((1+INTERESES2)^(C12-1))/(((1+INTERESES2)^AÑO2)-1),"")</f>
        <v>3072.87482935273</v>
      </c>
      <c r="G12" s="5" t="n">
        <f aca="false">IF(C12&lt;=AÑO2,G11-F12,"")</f>
        <v>195903.107753826</v>
      </c>
      <c r="H12" s="5" t="n">
        <f aca="false">3200*H$4</f>
        <v>3200</v>
      </c>
      <c r="I12" s="5" t="n">
        <f aca="false">D12-H12</f>
        <v>8826.7940455958</v>
      </c>
      <c r="J12" s="5" t="n">
        <f aca="false">IF(C12&lt;=AÑO2,I12/12,"")</f>
        <v>735.566170466317</v>
      </c>
    </row>
    <row r="13" customFormat="false" ht="14.1" hidden="false" customHeight="false" outlineLevel="0" collapsed="false">
      <c r="C13" s="2" t="n">
        <v>6</v>
      </c>
      <c r="D13" s="5" t="n">
        <f aca="false">IF(C13&lt;=AÑO2,PRESTAMO2*INTERESES2*((1+INTERESES2)^AÑO2)/(((1+INTERESES2)^AÑO2)-1),"")</f>
        <v>12026.7940455958</v>
      </c>
      <c r="E13" s="5" t="n">
        <f aca="false">IF(C13&lt;=AÑO2,PRESTAMO2*INTERESES2*((((1+INTERESES2)^AÑO2)-(1+INTERESES2)^(C13-1)))/(((1+INTERESES2)^AÑO2)-1),"")</f>
        <v>8815.63984892219</v>
      </c>
      <c r="F13" s="5" t="n">
        <f aca="false">IF(C13&lt;=AÑO2,PRESTAMO2*INTERESES2*((1+INTERESES2)^(C13-1))/(((1+INTERESES2)^AÑO2)-1),"")</f>
        <v>3211.15419667361</v>
      </c>
      <c r="G13" s="5" t="n">
        <f aca="false">IF(C13&lt;=AÑO2,G12-F13,"")</f>
        <v>192691.953557153</v>
      </c>
      <c r="H13" s="5" t="n">
        <f aca="false">3200*H$4</f>
        <v>3200</v>
      </c>
      <c r="I13" s="5" t="n">
        <f aca="false">D13-H13</f>
        <v>8826.7940455958</v>
      </c>
      <c r="J13" s="5" t="n">
        <f aca="false">IF(C13&lt;=AÑO2,I13/12,"")</f>
        <v>735.566170466317</v>
      </c>
    </row>
    <row r="14" customFormat="false" ht="14.1" hidden="false" customHeight="false" outlineLevel="0" collapsed="false">
      <c r="C14" s="2" t="n">
        <v>7</v>
      </c>
      <c r="D14" s="5" t="n">
        <f aca="false">IF(C14&lt;=AÑO2,PRESTAMO2*INTERESES2*((1+INTERESES2)^AÑO2)/(((1+INTERESES2)^AÑO2)-1),"")</f>
        <v>12026.7940455958</v>
      </c>
      <c r="E14" s="5" t="n">
        <f aca="false">IF(C14&lt;=AÑO2,PRESTAMO2*INTERESES2*((((1+INTERESES2)^AÑO2)-(1+INTERESES2)^(C14-1)))/(((1+INTERESES2)^AÑO2)-1),"")</f>
        <v>8671.13791007188</v>
      </c>
      <c r="F14" s="5" t="n">
        <f aca="false">IF(C14&lt;=AÑO2,PRESTAMO2*INTERESES2*((1+INTERESES2)^(C14-1))/(((1+INTERESES2)^AÑO2)-1),"")</f>
        <v>3355.65613552392</v>
      </c>
      <c r="G14" s="5" t="n">
        <f aca="false">IF(C14&lt;=AÑO2,G13-F14,"")</f>
        <v>189336.297421629</v>
      </c>
      <c r="H14" s="5" t="n">
        <f aca="false">3200*H$4</f>
        <v>3200</v>
      </c>
      <c r="I14" s="5" t="n">
        <f aca="false">D14-H14</f>
        <v>8826.7940455958</v>
      </c>
      <c r="J14" s="5" t="n">
        <f aca="false">IF(C14&lt;=AÑO2,I14/12,"")</f>
        <v>735.566170466317</v>
      </c>
    </row>
    <row r="15" customFormat="false" ht="14.1" hidden="false" customHeight="false" outlineLevel="0" collapsed="false">
      <c r="C15" s="2" t="n">
        <v>8</v>
      </c>
      <c r="D15" s="5" t="n">
        <f aca="false">IF(C15&lt;=AÑO2,PRESTAMO2*INTERESES2*((1+INTERESES2)^AÑO2)/(((1+INTERESES2)^AÑO2)-1),"")</f>
        <v>12026.7940455958</v>
      </c>
      <c r="E15" s="5" t="n">
        <f aca="false">IF(C15&lt;=AÑO2,PRESTAMO2*INTERESES2*((((1+INTERESES2)^AÑO2)-(1+INTERESES2)^(C15-1)))/(((1+INTERESES2)^AÑO2)-1),"")</f>
        <v>8520.1333839733</v>
      </c>
      <c r="F15" s="5" t="n">
        <f aca="false">IF(C15&lt;=AÑO2,PRESTAMO2*INTERESES2*((1+INTERESES2)^(C15-1))/(((1+INTERESES2)^AÑO2)-1),"")</f>
        <v>3506.66066162249</v>
      </c>
      <c r="G15" s="5" t="n">
        <f aca="false">IF(C15&lt;=AÑO2,G14-F15,"")</f>
        <v>185829.636760006</v>
      </c>
      <c r="H15" s="5" t="n">
        <f aca="false">3200*H$4</f>
        <v>3200</v>
      </c>
      <c r="I15" s="5" t="n">
        <f aca="false">D15-H15</f>
        <v>8826.7940455958</v>
      </c>
      <c r="J15" s="5" t="n">
        <f aca="false">IF(C15&lt;=AÑO2,I15/12,"")</f>
        <v>735.566170466317</v>
      </c>
    </row>
    <row r="16" customFormat="false" ht="14.1" hidden="false" customHeight="false" outlineLevel="0" collapsed="false">
      <c r="C16" s="2" t="n">
        <v>9</v>
      </c>
      <c r="D16" s="5" t="n">
        <f aca="false">IF(C16&lt;=AÑO2,PRESTAMO2*INTERESES2*((1+INTERESES2)^AÑO2)/(((1+INTERESES2)^AÑO2)-1),"")</f>
        <v>12026.7940455958</v>
      </c>
      <c r="E16" s="5" t="n">
        <f aca="false">IF(C16&lt;=AÑO2,PRESTAMO2*INTERESES2*((((1+INTERESES2)^AÑO2)-(1+INTERESES2)^(C16-1)))/(((1+INTERESES2)^AÑO2)-1),"")</f>
        <v>8362.33365420029</v>
      </c>
      <c r="F16" s="5" t="n">
        <f aca="false">IF(C16&lt;=AÑO2,PRESTAMO2*INTERESES2*((1+INTERESES2)^(C16-1))/(((1+INTERESES2)^AÑO2)-1),"")</f>
        <v>3664.4603913955</v>
      </c>
      <c r="G16" s="5" t="n">
        <f aca="false">IF(C16&lt;=AÑO2,G15-F16,"")</f>
        <v>182165.176368611</v>
      </c>
      <c r="H16" s="5" t="n">
        <f aca="false">3200*H$4</f>
        <v>3200</v>
      </c>
      <c r="I16" s="5" t="n">
        <f aca="false">D16-H16</f>
        <v>8826.7940455958</v>
      </c>
      <c r="J16" s="5" t="n">
        <f aca="false">IF(C16&lt;=AÑO2,I16/12,"")</f>
        <v>735.566170466317</v>
      </c>
    </row>
    <row r="17" customFormat="false" ht="14.1" hidden="false" customHeight="false" outlineLevel="0" collapsed="false">
      <c r="C17" s="2" t="n">
        <v>10</v>
      </c>
      <c r="D17" s="5" t="n">
        <f aca="false">IF(C17&lt;=AÑO2,PRESTAMO2*INTERESES2*((1+INTERESES2)^AÑO2)/(((1+INTERESES2)^AÑO2)-1),"")</f>
        <v>12026.7940455958</v>
      </c>
      <c r="E17" s="5" t="n">
        <f aca="false">IF(C17&lt;=AÑO2,PRESTAMO2*INTERESES2*((((1+INTERESES2)^AÑO2)-(1+INTERESES2)^(C17-1)))/(((1+INTERESES2)^AÑO2)-1),"")</f>
        <v>8197.4329365875</v>
      </c>
      <c r="F17" s="5" t="n">
        <f aca="false">IF(C17&lt;=AÑO2,PRESTAMO2*INTERESES2*((1+INTERESES2)^(C17-1))/(((1+INTERESES2)^AÑO2)-1),"")</f>
        <v>3829.3611090083</v>
      </c>
      <c r="G17" s="5" t="n">
        <f aca="false">IF(C17&lt;=AÑO2,G16-F17,"")</f>
        <v>178335.815259603</v>
      </c>
      <c r="H17" s="5" t="n">
        <f aca="false">3200*H$4</f>
        <v>3200</v>
      </c>
      <c r="I17" s="5" t="n">
        <f aca="false">D17-H17</f>
        <v>8826.7940455958</v>
      </c>
      <c r="J17" s="5" t="n">
        <f aca="false">IF(C17&lt;=AÑO2,I17/12,"")</f>
        <v>735.566170466317</v>
      </c>
    </row>
    <row r="18" customFormat="false" ht="14.1" hidden="false" customHeight="false" outlineLevel="0" collapsed="false">
      <c r="C18" s="2" t="n">
        <v>11</v>
      </c>
      <c r="D18" s="5" t="n">
        <f aca="false">IF(C18&lt;=AÑO2,PRESTAMO2*INTERESES2*((1+INTERESES2)^AÑO2)/(((1+INTERESES2)^AÑO2)-1),"")</f>
        <v>12026.7940455958</v>
      </c>
      <c r="E18" s="5" t="n">
        <f aca="false">IF(C18&lt;=AÑO2,PRESTAMO2*INTERESES2*((((1+INTERESES2)^AÑO2)-(1+INTERESES2)^(C18-1)))/(((1+INTERESES2)^AÑO2)-1),"")</f>
        <v>8025.11168668212</v>
      </c>
      <c r="F18" s="5" t="n">
        <f aca="false">IF(C18&lt;=AÑO2,PRESTAMO2*INTERESES2*((1+INTERESES2)^(C18-1))/(((1+INTERESES2)^AÑO2)-1),"")</f>
        <v>4001.68235891368</v>
      </c>
      <c r="G18" s="5" t="n">
        <f aca="false">IF(C18&lt;=AÑO2,G17-F18,"")</f>
        <v>174334.132900689</v>
      </c>
      <c r="H18" s="5" t="n">
        <f aca="false">3200*H$4</f>
        <v>3200</v>
      </c>
      <c r="I18" s="5" t="n">
        <f aca="false">D18-H18</f>
        <v>8826.7940455958</v>
      </c>
      <c r="J18" s="5" t="n">
        <f aca="false">IF(C18&lt;=AÑO2,I18/12,"")</f>
        <v>735.566170466317</v>
      </c>
    </row>
    <row r="19" customFormat="false" ht="14.1" hidden="false" customHeight="false" outlineLevel="0" collapsed="false">
      <c r="C19" s="2" t="n">
        <v>12</v>
      </c>
      <c r="D19" s="5" t="n">
        <f aca="false">IF(C19&lt;=AÑO2,PRESTAMO2*INTERESES2*((1+INTERESES2)^AÑO2)/(((1+INTERESES2)^AÑO2)-1),"")</f>
        <v>12026.7940455958</v>
      </c>
      <c r="E19" s="5" t="n">
        <f aca="false">IF(C19&lt;=AÑO2,PRESTAMO2*INTERESES2*((((1+INTERESES2)^AÑO2)-(1+INTERESES2)^(C19-1)))/(((1+INTERESES2)^AÑO2)-1),"")</f>
        <v>7845.03598053101</v>
      </c>
      <c r="F19" s="5" t="n">
        <f aca="false">IF(C19&lt;=AÑO2,PRESTAMO2*INTERESES2*((1+INTERESES2)^(C19-1))/(((1+INTERESES2)^AÑO2)-1),"")</f>
        <v>4181.75806506479</v>
      </c>
      <c r="G19" s="5" t="n">
        <f aca="false">IF(C19&lt;=AÑO2,G18-F19,"")</f>
        <v>170152.374835624</v>
      </c>
      <c r="H19" s="5" t="n">
        <f aca="false">3200*H$4</f>
        <v>3200</v>
      </c>
      <c r="I19" s="5" t="n">
        <f aca="false">D19-H19</f>
        <v>8826.7940455958</v>
      </c>
      <c r="J19" s="5" t="n">
        <f aca="false">IF(C19&lt;=AÑO2,I19/12,"")</f>
        <v>735.566170466317</v>
      </c>
    </row>
    <row r="20" customFormat="false" ht="14.1" hidden="false" customHeight="false" outlineLevel="0" collapsed="false">
      <c r="C20" s="2" t="n">
        <v>13</v>
      </c>
      <c r="D20" s="5" t="n">
        <f aca="false">IF(C20&lt;=AÑO2,PRESTAMO2*INTERESES2*((1+INTERESES2)^AÑO2)/(((1+INTERESES2)^AÑO2)-1),"")</f>
        <v>12026.7940455958</v>
      </c>
      <c r="E20" s="5" t="n">
        <f aca="false">IF(C20&lt;=AÑO2,PRESTAMO2*INTERESES2*((((1+INTERESES2)^AÑO2)-(1+INTERESES2)^(C20-1)))/(((1+INTERESES2)^AÑO2)-1),"")</f>
        <v>7656.85686760309</v>
      </c>
      <c r="F20" s="5" t="n">
        <f aca="false">IF(C20&lt;=AÑO2,PRESTAMO2*INTERESES2*((1+INTERESES2)^(C20-1))/(((1+INTERESES2)^AÑO2)-1),"")</f>
        <v>4369.93717799271</v>
      </c>
      <c r="G20" s="5" t="n">
        <f aca="false">IF(C20&lt;=AÑO2,G19-F20,"")</f>
        <v>165782.437657631</v>
      </c>
      <c r="H20" s="5" t="n">
        <f aca="false">3200*H$4</f>
        <v>3200</v>
      </c>
      <c r="I20" s="5" t="n">
        <f aca="false">D20-H20</f>
        <v>8826.7940455958</v>
      </c>
      <c r="J20" s="5" t="n">
        <f aca="false">IF(C20&lt;=AÑO2,I20/12,"")</f>
        <v>735.566170466317</v>
      </c>
    </row>
    <row r="21" customFormat="false" ht="14.1" hidden="false" customHeight="false" outlineLevel="0" collapsed="false">
      <c r="C21" s="2" t="n">
        <v>14</v>
      </c>
      <c r="D21" s="5" t="n">
        <f aca="false">IF(C21&lt;=AÑO2,PRESTAMO2*INTERESES2*((1+INTERESES2)^AÑO2)/(((1+INTERESES2)^AÑO2)-1),"")</f>
        <v>12026.7940455958</v>
      </c>
      <c r="E21" s="5" t="n">
        <f aca="false">IF(C21&lt;=AÑO2,PRESTAMO2*INTERESES2*((((1+INTERESES2)^AÑO2)-(1+INTERESES2)^(C21-1)))/(((1+INTERESES2)^AÑO2)-1),"")</f>
        <v>7460.20969459342</v>
      </c>
      <c r="F21" s="5" t="n">
        <f aca="false">IF(C21&lt;=AÑO2,PRESTAMO2*INTERESES2*((1+INTERESES2)^(C21-1))/(((1+INTERESES2)^AÑO2)-1),"")</f>
        <v>4566.58435100238</v>
      </c>
      <c r="G21" s="5" t="n">
        <f aca="false">IF(C21&lt;=AÑO2,G20-F21,"")</f>
        <v>161215.853306629</v>
      </c>
      <c r="H21" s="5" t="n">
        <f aca="false">3200*H$4</f>
        <v>3200</v>
      </c>
      <c r="I21" s="5" t="n">
        <f aca="false">D21-H21</f>
        <v>8826.7940455958</v>
      </c>
      <c r="J21" s="5" t="n">
        <f aca="false">IF(C21&lt;=AÑO2,I21/12,"")</f>
        <v>735.566170466317</v>
      </c>
    </row>
    <row r="22" customFormat="false" ht="14.1" hidden="false" customHeight="false" outlineLevel="0" collapsed="false">
      <c r="C22" s="2" t="n">
        <v>15</v>
      </c>
      <c r="D22" s="5" t="n">
        <f aca="false">IF(C22&lt;=AÑO2,PRESTAMO2*INTERESES2*((1+INTERESES2)^AÑO2)/(((1+INTERESES2)^AÑO2)-1),"")</f>
        <v>12026.7940455958</v>
      </c>
      <c r="E22" s="5" t="n">
        <f aca="false">IF(C22&lt;=AÑO2,PRESTAMO2*INTERESES2*((((1+INTERESES2)^AÑO2)-(1+INTERESES2)^(C22-1)))/(((1+INTERESES2)^AÑO2)-1),"")</f>
        <v>7254.71339879831</v>
      </c>
      <c r="F22" s="5" t="n">
        <f aca="false">IF(C22&lt;=AÑO2,PRESTAMO2*INTERESES2*((1+INTERESES2)^(C22-1))/(((1+INTERESES2)^AÑO2)-1),"")</f>
        <v>4772.08064679748</v>
      </c>
      <c r="G22" s="5" t="n">
        <f aca="false">IF(C22&lt;=AÑO2,G21-F22,"")</f>
        <v>156443.772659832</v>
      </c>
      <c r="H22" s="5" t="n">
        <f aca="false">3200*H$4</f>
        <v>3200</v>
      </c>
      <c r="I22" s="5" t="n">
        <f aca="false">D22-H22</f>
        <v>8826.7940455958</v>
      </c>
      <c r="J22" s="5" t="n">
        <f aca="false">IF(C22&lt;=AÑO2,I22/12,"")</f>
        <v>735.566170466317</v>
      </c>
    </row>
    <row r="23" customFormat="false" ht="14.1" hidden="false" customHeight="false" outlineLevel="0" collapsed="false">
      <c r="C23" s="2" t="n">
        <v>16</v>
      </c>
      <c r="D23" s="5" t="n">
        <f aca="false">IF(C23&lt;=AÑO2,PRESTAMO2*INTERESES2*((1+INTERESES2)^AÑO2)/(((1+INTERESES2)^AÑO2)-1),"")</f>
        <v>12026.7940455958</v>
      </c>
      <c r="E23" s="5" t="n">
        <f aca="false">IF(C23&lt;=AÑO2,PRESTAMO2*INTERESES2*((((1+INTERESES2)^AÑO2)-(1+INTERESES2)^(C23-1)))/(((1+INTERESES2)^AÑO2)-1),"")</f>
        <v>7039.96976969243</v>
      </c>
      <c r="F23" s="5" t="n">
        <f aca="false">IF(C23&lt;=AÑO2,PRESTAMO2*INTERESES2*((1+INTERESES2)^(C23-1))/(((1+INTERESES2)^AÑO2)-1),"")</f>
        <v>4986.82427590337</v>
      </c>
      <c r="G23" s="5" t="n">
        <f aca="false">IF(C23&lt;=AÑO2,G22-F23,"")</f>
        <v>151456.948383928</v>
      </c>
      <c r="H23" s="5" t="n">
        <f aca="false">3200*H$4</f>
        <v>3200</v>
      </c>
      <c r="I23" s="5" t="n">
        <f aca="false">D23-H23</f>
        <v>8826.7940455958</v>
      </c>
      <c r="J23" s="5" t="n">
        <f aca="false">IF(C23&lt;=AÑO2,I23/12,"")</f>
        <v>735.566170466317</v>
      </c>
    </row>
    <row r="24" customFormat="false" ht="14.1" hidden="false" customHeight="false" outlineLevel="0" collapsed="false">
      <c r="C24" s="2" t="n">
        <v>17</v>
      </c>
      <c r="D24" s="5" t="n">
        <f aca="false">IF(C24&lt;=AÑO2,PRESTAMO2*INTERESES2*((1+INTERESES2)^AÑO2)/(((1+INTERESES2)^AÑO2)-1),"")</f>
        <v>12026.7940455958</v>
      </c>
      <c r="E24" s="5" t="n">
        <f aca="false">IF(C24&lt;=AÑO2,PRESTAMO2*INTERESES2*((((1+INTERESES2)^AÑO2)-(1+INTERESES2)^(C24-1)))/(((1+INTERESES2)^AÑO2)-1),"")</f>
        <v>6815.56267727678</v>
      </c>
      <c r="F24" s="5" t="n">
        <f aca="false">IF(C24&lt;=AÑO2,PRESTAMO2*INTERESES2*((1+INTERESES2)^(C24-1))/(((1+INTERESES2)^AÑO2)-1),"")</f>
        <v>5211.23136831902</v>
      </c>
      <c r="G24" s="5" t="n">
        <f aca="false">IF(C24&lt;=AÑO2,G23-F24,"")</f>
        <v>146245.717015609</v>
      </c>
      <c r="H24" s="5" t="n">
        <f aca="false">3200*H$4</f>
        <v>3200</v>
      </c>
      <c r="I24" s="5" t="n">
        <f aca="false">D24-H24</f>
        <v>8826.7940455958</v>
      </c>
      <c r="J24" s="5" t="n">
        <f aca="false">IF(C24&lt;=AÑO2,I24/12,"")</f>
        <v>735.566170466317</v>
      </c>
    </row>
    <row r="25" customFormat="false" ht="14.1" hidden="false" customHeight="false" outlineLevel="0" collapsed="false">
      <c r="C25" s="2" t="n">
        <v>18</v>
      </c>
      <c r="D25" s="5" t="n">
        <f aca="false">IF(C25&lt;=AÑO2,PRESTAMO2*INTERESES2*((1+INTERESES2)^AÑO2)/(((1+INTERESES2)^AÑO2)-1),"")</f>
        <v>12026.7940455958</v>
      </c>
      <c r="E25" s="5" t="n">
        <f aca="false">IF(C25&lt;=AÑO2,PRESTAMO2*INTERESES2*((((1+INTERESES2)^AÑO2)-(1+INTERESES2)^(C25-1)))/(((1+INTERESES2)^AÑO2)-1),"")</f>
        <v>6581.05726570242</v>
      </c>
      <c r="F25" s="5" t="n">
        <f aca="false">IF(C25&lt;=AÑO2,PRESTAMO2*INTERESES2*((1+INTERESES2)^(C25-1))/(((1+INTERESES2)^AÑO2)-1),"")</f>
        <v>5445.73677989338</v>
      </c>
      <c r="G25" s="5" t="n">
        <f aca="false">IF(C25&lt;=AÑO2,G24-F25,"")</f>
        <v>140799.980235716</v>
      </c>
      <c r="H25" s="5" t="n">
        <f aca="false">3200*H$4</f>
        <v>3200</v>
      </c>
      <c r="I25" s="5" t="n">
        <f aca="false">D25-H25</f>
        <v>8826.7940455958</v>
      </c>
      <c r="J25" s="5" t="n">
        <f aca="false">IF(C25&lt;=AÑO2,I25/12,"")</f>
        <v>735.566170466317</v>
      </c>
    </row>
    <row r="26" customFormat="false" ht="14.1" hidden="false" customHeight="false" outlineLevel="0" collapsed="false">
      <c r="C26" s="2" t="n">
        <v>19</v>
      </c>
      <c r="D26" s="5" t="n">
        <f aca="false">IF(C26&lt;=AÑO2,PRESTAMO2*INTERESES2*((1+INTERESES2)^AÑO2)/(((1+INTERESES2)^AÑO2)-1),"")</f>
        <v>12026.7940455958</v>
      </c>
      <c r="E26" s="5" t="n">
        <f aca="false">IF(C26&lt;=AÑO2,PRESTAMO2*INTERESES2*((((1+INTERESES2)^AÑO2)-(1+INTERESES2)^(C26-1)))/(((1+INTERESES2)^AÑO2)-1),"")</f>
        <v>6335.99911060722</v>
      </c>
      <c r="F26" s="5" t="n">
        <f aca="false">IF(C26&lt;=AÑO2,PRESTAMO2*INTERESES2*((1+INTERESES2)^(C26-1))/(((1+INTERESES2)^AÑO2)-1),"")</f>
        <v>5690.79493498858</v>
      </c>
      <c r="G26" s="5" t="n">
        <f aca="false">IF(C26&lt;=AÑO2,G25-F26,"")</f>
        <v>135109.185300727</v>
      </c>
      <c r="H26" s="5" t="n">
        <f aca="false">3200*H$4</f>
        <v>3200</v>
      </c>
      <c r="I26" s="5" t="n">
        <f aca="false">D26-H26</f>
        <v>8826.7940455958</v>
      </c>
      <c r="J26" s="5" t="n">
        <f aca="false">IF(C26&lt;=AÑO2,I26/12,"")</f>
        <v>735.566170466317</v>
      </c>
    </row>
    <row r="27" customFormat="false" ht="14.1" hidden="false" customHeight="false" outlineLevel="0" collapsed="false">
      <c r="C27" s="2" t="n">
        <v>20</v>
      </c>
      <c r="D27" s="5" t="n">
        <f aca="false">IF(C27&lt;=AÑO2,PRESTAMO2*INTERESES2*((1+INTERESES2)^AÑO2)/(((1+INTERESES2)^AÑO2)-1),"")</f>
        <v>12026.7940455958</v>
      </c>
      <c r="E27" s="5" t="n">
        <f aca="false">IF(C27&lt;=AÑO2,PRESTAMO2*INTERESES2*((((1+INTERESES2)^AÑO2)-(1+INTERESES2)^(C27-1)))/(((1+INTERESES2)^AÑO2)-1),"")</f>
        <v>6079.91333853273</v>
      </c>
      <c r="F27" s="5" t="n">
        <f aca="false">IF(C27&lt;=AÑO2,PRESTAMO2*INTERESES2*((1+INTERESES2)^(C27-1))/(((1+INTERESES2)^AÑO2)-1),"")</f>
        <v>5946.88070706307</v>
      </c>
      <c r="G27" s="5" t="n">
        <f aca="false">IF(C27&lt;=AÑO2,G26-F27,"")</f>
        <v>129162.304593664</v>
      </c>
      <c r="H27" s="5" t="n">
        <f aca="false">3200*H$4</f>
        <v>3200</v>
      </c>
      <c r="I27" s="5" t="n">
        <f aca="false">D27-H27</f>
        <v>8826.7940455958</v>
      </c>
      <c r="J27" s="5" t="n">
        <f aca="false">IF(C27&lt;=AÑO2,I27/12,"")</f>
        <v>735.566170466317</v>
      </c>
    </row>
    <row r="28" customFormat="false" ht="14.1" hidden="false" customHeight="false" outlineLevel="0" collapsed="false">
      <c r="C28" s="2" t="n">
        <v>21</v>
      </c>
      <c r="D28" s="5" t="n">
        <f aca="false">IF(C28&lt;=AÑO2,PRESTAMO2*INTERESES2*((1+INTERESES2)^AÑO2)/(((1+INTERESES2)^AÑO2)-1),"")</f>
        <v>12026.7940455958</v>
      </c>
      <c r="E28" s="5" t="n">
        <f aca="false">IF(C28&lt;=AÑO2,PRESTAMO2*INTERESES2*((((1+INTERESES2)^AÑO2)-(1+INTERESES2)^(C28-1)))/(((1+INTERESES2)^AÑO2)-1),"")</f>
        <v>5812.3037067149</v>
      </c>
      <c r="F28" s="5" t="n">
        <f aca="false">IF(C28&lt;=AÑO2,PRESTAMO2*INTERESES2*((1+INTERESES2)^(C28-1))/(((1+INTERESES2)^AÑO2)-1),"")</f>
        <v>6214.4903388809</v>
      </c>
      <c r="G28" s="5" t="n">
        <f aca="false">IF(C28&lt;=AÑO2,G27-F28,"")</f>
        <v>122947.814254783</v>
      </c>
      <c r="H28" s="5" t="n">
        <f aca="false">3200*H$4</f>
        <v>3200</v>
      </c>
      <c r="I28" s="5" t="n">
        <f aca="false">D28-H28</f>
        <v>8826.7940455958</v>
      </c>
      <c r="J28" s="5" t="n">
        <f aca="false">IF(C28&lt;=AÑO2,I28/12,"")</f>
        <v>735.566170466317</v>
      </c>
    </row>
    <row r="29" customFormat="false" ht="14.1" hidden="false" customHeight="false" outlineLevel="0" collapsed="false">
      <c r="C29" s="2" t="n">
        <v>22</v>
      </c>
      <c r="D29" s="5" t="n">
        <f aca="false">IF(C29&lt;=AÑO2,PRESTAMO2*INTERESES2*((1+INTERESES2)^AÑO2)/(((1+INTERESES2)^AÑO2)-1),"")</f>
        <v>12026.7940455958</v>
      </c>
      <c r="E29" s="5" t="n">
        <f aca="false">IF(C29&lt;=AÑO2,PRESTAMO2*INTERESES2*((((1+INTERESES2)^AÑO2)-(1+INTERESES2)^(C29-1)))/(((1+INTERESES2)^AÑO2)-1),"")</f>
        <v>5532.65164146526</v>
      </c>
      <c r="F29" s="5" t="n">
        <f aca="false">IF(C29&lt;=AÑO2,PRESTAMO2*INTERESES2*((1+INTERESES2)^(C29-1))/(((1+INTERESES2)^AÑO2)-1),"")</f>
        <v>6494.14240413054</v>
      </c>
      <c r="G29" s="5" t="n">
        <f aca="false">IF(C29&lt;=AÑO2,G28-F29,"")</f>
        <v>116453.671850653</v>
      </c>
      <c r="H29" s="5" t="n">
        <f aca="false">3200*H$4</f>
        <v>3200</v>
      </c>
      <c r="I29" s="5" t="n">
        <f aca="false">D29-H29</f>
        <v>8826.7940455958</v>
      </c>
      <c r="J29" s="5" t="n">
        <f aca="false">IF(C29&lt;=AÑO2,I29/12,"")</f>
        <v>735.566170466317</v>
      </c>
    </row>
    <row r="30" customFormat="false" ht="14.1" hidden="false" customHeight="false" outlineLevel="0" collapsed="false">
      <c r="C30" s="2" t="n">
        <v>23</v>
      </c>
      <c r="D30" s="5" t="n">
        <f aca="false">IF(C30&lt;=AÑO2,PRESTAMO2*INTERESES2*((1+INTERESES2)^AÑO2)/(((1+INTERESES2)^AÑO2)-1),"")</f>
        <v>12026.7940455958</v>
      </c>
      <c r="E30" s="5" t="n">
        <f aca="false">IF(C30&lt;=AÑO2,PRESTAMO2*INTERESES2*((((1+INTERESES2)^AÑO2)-(1+INTERESES2)^(C30-1)))/(((1+INTERESES2)^AÑO2)-1),"")</f>
        <v>5240.41523327938</v>
      </c>
      <c r="F30" s="5" t="n">
        <f aca="false">IF(C30&lt;=AÑO2,PRESTAMO2*INTERESES2*((1+INTERESES2)^(C30-1))/(((1+INTERESES2)^AÑO2)-1),"")</f>
        <v>6786.37881231642</v>
      </c>
      <c r="G30" s="5" t="n">
        <f aca="false">IF(C30&lt;=AÑO2,G29-F30,"")</f>
        <v>109667.293038336</v>
      </c>
      <c r="H30" s="5" t="n">
        <f aca="false">3200*H$4</f>
        <v>3200</v>
      </c>
      <c r="I30" s="5" t="n">
        <f aca="false">D30-H30</f>
        <v>8826.7940455958</v>
      </c>
      <c r="J30" s="5" t="n">
        <f aca="false">IF(C30&lt;=AÑO2,I30/12,"")</f>
        <v>735.566170466317</v>
      </c>
    </row>
    <row r="31" customFormat="false" ht="14.1" hidden="false" customHeight="false" outlineLevel="0" collapsed="false">
      <c r="C31" s="2" t="n">
        <v>24</v>
      </c>
      <c r="D31" s="5" t="n">
        <f aca="false">IF(C31&lt;=AÑO2,PRESTAMO2*INTERESES2*((1+INTERESES2)^AÑO2)/(((1+INTERESES2)^AÑO2)-1),"")</f>
        <v>12026.7940455958</v>
      </c>
      <c r="E31" s="5" t="n">
        <f aca="false">IF(C31&lt;=AÑO2,PRESTAMO2*INTERESES2*((((1+INTERESES2)^AÑO2)-(1+INTERESES2)^(C31-1)))/(((1+INTERESES2)^AÑO2)-1),"")</f>
        <v>4935.02818672514</v>
      </c>
      <c r="F31" s="5" t="n">
        <f aca="false">IF(C31&lt;=AÑO2,PRESTAMO2*INTERESES2*((1+INTERESES2)^(C31-1))/(((1+INTERESES2)^AÑO2)-1),"")</f>
        <v>7091.76585887065</v>
      </c>
      <c r="G31" s="5" t="n">
        <f aca="false">IF(C31&lt;=AÑO2,G30-F31,"")</f>
        <v>102575.527179466</v>
      </c>
      <c r="H31" s="5" t="n">
        <f aca="false">3200*H$4</f>
        <v>3200</v>
      </c>
      <c r="I31" s="5" t="n">
        <f aca="false">D31-H31</f>
        <v>8826.7940455958</v>
      </c>
      <c r="J31" s="5" t="n">
        <f aca="false">IF(C31&lt;=AÑO2,I31/12,"")</f>
        <v>735.566170466317</v>
      </c>
    </row>
    <row r="32" customFormat="false" ht="14.1" hidden="false" customHeight="false" outlineLevel="0" collapsed="false">
      <c r="C32" s="2" t="n">
        <v>25</v>
      </c>
      <c r="D32" s="5" t="n">
        <f aca="false">IF(C32&lt;=AÑO2,PRESTAMO2*INTERESES2*((1+INTERESES2)^AÑO2)/(((1+INTERESES2)^AÑO2)-1),"")</f>
        <v>12026.7940455958</v>
      </c>
      <c r="E32" s="5" t="n">
        <f aca="false">IF(C32&lt;=AÑO2,PRESTAMO2*INTERESES2*((((1+INTERESES2)^AÑO2)-(1+INTERESES2)^(C32-1)))/(((1+INTERESES2)^AÑO2)-1),"")</f>
        <v>4615.89872307597</v>
      </c>
      <c r="F32" s="5" t="n">
        <f aca="false">IF(C32&lt;=AÑO2,PRESTAMO2*INTERESES2*((1+INTERESES2)^(C32-1))/(((1+INTERESES2)^AÑO2)-1),"")</f>
        <v>7410.89532251983</v>
      </c>
      <c r="G32" s="5" t="n">
        <f aca="false">IF(C32&lt;=AÑO2,G31-F32,"")</f>
        <v>95164.6318569458</v>
      </c>
      <c r="H32" s="5" t="n">
        <f aca="false">3200*H$4</f>
        <v>3200</v>
      </c>
      <c r="I32" s="5" t="n">
        <f aca="false">D32-H32</f>
        <v>8826.7940455958</v>
      </c>
      <c r="J32" s="5" t="n">
        <f aca="false">IF(C32&lt;=AÑO2,I32/12,"")</f>
        <v>735.566170466317</v>
      </c>
    </row>
    <row r="33" customFormat="false" ht="14.1" hidden="false" customHeight="false" outlineLevel="0" collapsed="false">
      <c r="C33" s="2" t="n">
        <v>26</v>
      </c>
      <c r="D33" s="5" t="n">
        <f aca="false">IF(C33&lt;=AÑO2,PRESTAMO2*INTERESES2*((1+INTERESES2)^AÑO2)/(((1+INTERESES2)^AÑO2)-1),"")</f>
        <v>12026.7940455958</v>
      </c>
      <c r="E33" s="5" t="n">
        <f aca="false">IF(C33&lt;=AÑO2,PRESTAMO2*INTERESES2*((((1+INTERESES2)^AÑO2)-(1+INTERESES2)^(C33-1)))/(((1+INTERESES2)^AÑO2)-1),"")</f>
        <v>4282.40843356257</v>
      </c>
      <c r="F33" s="5" t="n">
        <f aca="false">IF(C33&lt;=AÑO2,PRESTAMO2*INTERESES2*((1+INTERESES2)^(C33-1))/(((1+INTERESES2)^AÑO2)-1),"")</f>
        <v>7744.38561203323</v>
      </c>
      <c r="G33" s="5" t="n">
        <f aca="false">IF(C33&lt;=AÑO2,G32-F33,"")</f>
        <v>87420.2462449126</v>
      </c>
      <c r="H33" s="5" t="n">
        <f aca="false">3200*H$4</f>
        <v>3200</v>
      </c>
      <c r="I33" s="5" t="n">
        <f aca="false">D33-H33</f>
        <v>8826.7940455958</v>
      </c>
      <c r="J33" s="5" t="n">
        <f aca="false">IF(C33&lt;=AÑO2,I33/12,"")</f>
        <v>735.566170466317</v>
      </c>
    </row>
    <row r="34" customFormat="false" ht="14.1" hidden="false" customHeight="false" outlineLevel="0" collapsed="false">
      <c r="C34" s="2" t="n">
        <v>27</v>
      </c>
      <c r="D34" s="5" t="n">
        <f aca="false">IF(C34&lt;=AÑO2,PRESTAMO2*INTERESES2*((1+INTERESES2)^AÑO2)/(((1+INTERESES2)^AÑO2)-1),"")</f>
        <v>12026.7940455958</v>
      </c>
      <c r="E34" s="5" t="n">
        <f aca="false">IF(C34&lt;=AÑO2,PRESTAMO2*INTERESES2*((((1+INTERESES2)^AÑO2)-(1+INTERESES2)^(C34-1)))/(((1+INTERESES2)^AÑO2)-1),"")</f>
        <v>3933.91108102108</v>
      </c>
      <c r="F34" s="5" t="n">
        <f aca="false">IF(C34&lt;=AÑO2,PRESTAMO2*INTERESES2*((1+INTERESES2)^(C34-1))/(((1+INTERESES2)^AÑO2)-1),"")</f>
        <v>8092.88296457472</v>
      </c>
      <c r="G34" s="5" t="n">
        <f aca="false">IF(C34&lt;=AÑO2,G33-F34,"")</f>
        <v>79327.3632803379</v>
      </c>
      <c r="H34" s="5" t="n">
        <f aca="false">3200*H$4</f>
        <v>3200</v>
      </c>
      <c r="I34" s="5" t="n">
        <f aca="false">D34-H34</f>
        <v>8826.7940455958</v>
      </c>
      <c r="J34" s="5" t="n">
        <f aca="false">IF(C34&lt;=AÑO2,I34/12,"")</f>
        <v>735.566170466317</v>
      </c>
    </row>
    <row r="35" customFormat="false" ht="14.1" hidden="false" customHeight="false" outlineLevel="0" collapsed="false">
      <c r="C35" s="2" t="n">
        <v>28</v>
      </c>
      <c r="D35" s="5" t="n">
        <f aca="false">IF(C35&lt;=AÑO2,PRESTAMO2*INTERESES2*((1+INTERESES2)^AÑO2)/(((1+INTERESES2)^AÑO2)-1),"")</f>
        <v>12026.7940455958</v>
      </c>
      <c r="E35" s="5" t="n">
        <f aca="false">IF(C35&lt;=AÑO2,PRESTAMO2*INTERESES2*((((1+INTERESES2)^AÑO2)-(1+INTERESES2)^(C35-1)))/(((1+INTERESES2)^AÑO2)-1),"")</f>
        <v>3569.73134761522</v>
      </c>
      <c r="F35" s="5" t="n">
        <f aca="false">IF(C35&lt;=AÑO2,PRESTAMO2*INTERESES2*((1+INTERESES2)^(C35-1))/(((1+INTERESES2)^AÑO2)-1),"")</f>
        <v>8457.06269798058</v>
      </c>
      <c r="G35" s="5" t="n">
        <f aca="false">IF(C35&lt;=AÑO2,G34-F35,"")</f>
        <v>70870.3005823573</v>
      </c>
      <c r="H35" s="5" t="n">
        <f aca="false">3200*H$4</f>
        <v>3200</v>
      </c>
      <c r="I35" s="5" t="n">
        <f aca="false">D35-H35</f>
        <v>8826.7940455958</v>
      </c>
      <c r="J35" s="5" t="n">
        <f aca="false">IF(C35&lt;=AÑO2,I35/12,"")</f>
        <v>735.566170466317</v>
      </c>
    </row>
    <row r="36" customFormat="false" ht="14.1" hidden="false" customHeight="false" outlineLevel="0" collapsed="false">
      <c r="C36" s="2" t="n">
        <v>29</v>
      </c>
      <c r="D36" s="5" t="n">
        <f aca="false">IF(C36&lt;=AÑO2,PRESTAMO2*INTERESES2*((1+INTERESES2)^AÑO2)/(((1+INTERESES2)^AÑO2)-1),"")</f>
        <v>12026.7940455958</v>
      </c>
      <c r="E36" s="5" t="n">
        <f aca="false">IF(C36&lt;=AÑO2,PRESTAMO2*INTERESES2*((((1+INTERESES2)^AÑO2)-(1+INTERESES2)^(C36-1)))/(((1+INTERESES2)^AÑO2)-1),"")</f>
        <v>3189.16352620609</v>
      </c>
      <c r="F36" s="5" t="n">
        <f aca="false">IF(C36&lt;=AÑO2,PRESTAMO2*INTERESES2*((1+INTERESES2)^(C36-1))/(((1+INTERESES2)^AÑO2)-1),"")</f>
        <v>8837.63051938971</v>
      </c>
      <c r="G36" s="5" t="n">
        <f aca="false">IF(C36&lt;=AÑO2,G35-F36,"")</f>
        <v>62032.6700629676</v>
      </c>
      <c r="H36" s="5" t="n">
        <f aca="false">3200*H$4</f>
        <v>3200</v>
      </c>
      <c r="I36" s="5" t="n">
        <f aca="false">D36-H36</f>
        <v>8826.7940455958</v>
      </c>
      <c r="J36" s="5" t="n">
        <f aca="false">IF(C36&lt;=AÑO2,I36/12,"")</f>
        <v>735.566170466317</v>
      </c>
    </row>
    <row r="37" customFormat="false" ht="14.1" hidden="false" customHeight="false" outlineLevel="0" collapsed="false">
      <c r="C37" s="2" t="n">
        <v>30</v>
      </c>
      <c r="D37" s="5" t="n">
        <f aca="false">IF(C37&lt;=AÑO2,PRESTAMO2*INTERESES2*((1+INTERESES2)^AÑO2)/(((1+INTERESES2)^AÑO2)-1),"")</f>
        <v>12026.7940455958</v>
      </c>
      <c r="E37" s="5" t="n">
        <f aca="false">IF(C37&lt;=AÑO2,PRESTAMO2*INTERESES2*((((1+INTERESES2)^AÑO2)-(1+INTERESES2)^(C37-1)))/(((1+INTERESES2)^AÑO2)-1),"")</f>
        <v>2791.47015283355</v>
      </c>
      <c r="F37" s="5" t="n">
        <f aca="false">IF(C37&lt;=AÑO2,PRESTAMO2*INTERESES2*((1+INTERESES2)^(C37-1))/(((1+INTERESES2)^AÑO2)-1),"")</f>
        <v>9235.32389276224</v>
      </c>
      <c r="G37" s="5" t="n">
        <f aca="false">IF(C37&lt;=AÑO2,G36-F37,"")</f>
        <v>52797.3461702053</v>
      </c>
      <c r="H37" s="5" t="n">
        <f aca="false">3200*H$4</f>
        <v>3200</v>
      </c>
      <c r="I37" s="5" t="n">
        <f aca="false">D37-H37</f>
        <v>8826.7940455958</v>
      </c>
      <c r="J37" s="5" t="n">
        <f aca="false">IF(C37&lt;=AÑO2,I37/12,"")</f>
        <v>735.566170466317</v>
      </c>
    </row>
    <row r="38" customFormat="false" ht="14.1" hidden="false" customHeight="false" outlineLevel="0" collapsed="false">
      <c r="G38" s="5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0" ySplit="65535" topLeftCell="A14" activePane="topLeft" state="split"/>
      <selection pane="topLeft" activeCell="B18" activeCellId="0" sqref="B18"/>
      <selection pane="bottom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56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9" min="9" style="0" width="12.14"/>
    <col collapsed="false" customWidth="true" hidden="false" outlineLevel="0" max="10" min="10" style="1" width="11.42"/>
    <col collapsed="false" customWidth="true" hidden="false" outlineLevel="0" max="11" min="11" style="0" width="9.28"/>
    <col collapsed="false" customWidth="true" hidden="false" outlineLevel="0" max="12" min="12" style="1" width="16.84"/>
    <col collapsed="false" customWidth="true" hidden="false" outlineLevel="0" max="13" min="13" style="5" width="13.28"/>
    <col collapsed="false" customWidth="true" hidden="false" outlineLevel="0" max="15" min="14" style="5" width="11.42"/>
    <col collapsed="false" customWidth="true" hidden="false" outlineLevel="0" max="18" min="17" style="14" width="11.42"/>
  </cols>
  <sheetData>
    <row r="1" customFormat="false" ht="14.1" hidden="false" customHeight="false" outlineLevel="0" collapsed="false">
      <c r="M1" s="0"/>
      <c r="N1" s="0"/>
      <c r="O1" s="0"/>
      <c r="Q1" s="0"/>
    </row>
    <row r="2" customFormat="false" ht="14.1" hidden="false" customHeight="false" outlineLevel="0" collapsed="false">
      <c r="A2" s="15" t="s">
        <v>24</v>
      </c>
      <c r="M2" s="0"/>
      <c r="N2" s="0"/>
      <c r="O2" s="0"/>
      <c r="Q2" s="0"/>
    </row>
    <row r="3" customFormat="false" ht="14.1" hidden="false" customHeight="false" outlineLevel="0" collapsed="false">
      <c r="B3" s="16" t="s">
        <v>25</v>
      </c>
      <c r="C3" s="17" t="n">
        <v>200000</v>
      </c>
      <c r="D3" s="17"/>
      <c r="E3" s="17"/>
      <c r="H3" s="1"/>
      <c r="I3" s="1"/>
      <c r="M3" s="0"/>
      <c r="N3" s="0"/>
      <c r="O3" s="0"/>
      <c r="Q3" s="0"/>
    </row>
    <row r="4" customFormat="false" ht="14.1" hidden="false" customHeight="false" outlineLevel="0" collapsed="false">
      <c r="B4" s="16" t="s">
        <v>11</v>
      </c>
      <c r="C4" s="18" t="n">
        <f aca="false">C3+(C14*C10)</f>
        <v>210000</v>
      </c>
      <c r="D4" s="18"/>
      <c r="E4" s="18"/>
      <c r="H4" s="1"/>
      <c r="I4" s="1"/>
      <c r="M4" s="0"/>
      <c r="N4" s="0"/>
      <c r="O4" s="0"/>
      <c r="Q4" s="0"/>
    </row>
    <row r="5" customFormat="false" ht="14.1" hidden="false" customHeight="false" outlineLevel="0" collapsed="false">
      <c r="B5" s="16" t="s">
        <v>26</v>
      </c>
      <c r="C5" s="19" t="n">
        <v>0.01</v>
      </c>
      <c r="D5" s="19"/>
      <c r="E5" s="19"/>
      <c r="I5" s="1"/>
      <c r="M5" s="0"/>
      <c r="N5" s="0"/>
      <c r="O5" s="0"/>
      <c r="Q5" s="0"/>
    </row>
    <row r="6" customFormat="false" ht="14.1" hidden="false" customHeight="false" outlineLevel="0" collapsed="false">
      <c r="B6" s="16" t="s">
        <v>27</v>
      </c>
      <c r="C6" s="19" t="n">
        <v>0.01</v>
      </c>
      <c r="D6" s="19"/>
      <c r="E6" s="19"/>
      <c r="G6" s="20"/>
      <c r="H6" s="2" t="s">
        <v>28</v>
      </c>
      <c r="I6" s="2"/>
      <c r="M6" s="0"/>
      <c r="N6" s="0"/>
      <c r="O6" s="0"/>
      <c r="Q6" s="0"/>
    </row>
    <row r="7" customFormat="false" ht="14.1" hidden="true" customHeight="false" outlineLevel="0" collapsed="false">
      <c r="B7" s="16" t="s">
        <v>29</v>
      </c>
      <c r="C7" s="21"/>
      <c r="D7" s="21"/>
      <c r="E7" s="19" t="n">
        <v>0</v>
      </c>
      <c r="I7" s="1"/>
      <c r="M7" s="0"/>
      <c r="N7" s="0"/>
      <c r="O7" s="0"/>
    </row>
    <row r="8" customFormat="false" ht="14.1" hidden="false" customHeight="false" outlineLevel="0" collapsed="false">
      <c r="B8" s="16" t="s">
        <v>14</v>
      </c>
      <c r="C8" s="22" t="n">
        <v>35</v>
      </c>
      <c r="D8" s="22"/>
      <c r="E8" s="22"/>
      <c r="I8" s="1"/>
      <c r="M8" s="0"/>
      <c r="N8" s="0"/>
      <c r="O8" s="0"/>
    </row>
    <row r="9" customFormat="false" ht="14.1" hidden="true" customHeight="false" outlineLevel="0" collapsed="false">
      <c r="B9" s="16" t="s">
        <v>30</v>
      </c>
      <c r="C9" s="21"/>
      <c r="D9" s="21"/>
      <c r="E9" s="23" t="n">
        <f aca="false">C8*12</f>
        <v>420</v>
      </c>
      <c r="I9" s="7"/>
      <c r="M9" s="0"/>
      <c r="N9" s="0"/>
      <c r="O9" s="0"/>
    </row>
    <row r="10" customFormat="false" ht="14.1" hidden="false" customHeight="false" outlineLevel="0" collapsed="false">
      <c r="B10" s="16" t="s">
        <v>31</v>
      </c>
      <c r="C10" s="17" t="n">
        <f aca="false">5000*2</f>
        <v>10000</v>
      </c>
      <c r="D10" s="17"/>
      <c r="E10" s="17"/>
      <c r="M10" s="0"/>
      <c r="N10" s="0"/>
      <c r="O10" s="0"/>
    </row>
    <row r="11" customFormat="false" ht="14.1" hidden="false" customHeight="false" outlineLevel="0" collapsed="false">
      <c r="B11" s="16" t="s">
        <v>32</v>
      </c>
      <c r="C11" s="17" t="n">
        <f aca="false">1400*5*0.1</f>
        <v>700</v>
      </c>
      <c r="D11" s="17"/>
      <c r="E11" s="17"/>
      <c r="M11" s="0"/>
      <c r="N11" s="0"/>
      <c r="O11" s="0"/>
    </row>
    <row r="12" customFormat="false" ht="14.1" hidden="false" customHeight="false" outlineLevel="0" collapsed="false">
      <c r="B12" s="16" t="s">
        <v>33</v>
      </c>
      <c r="C12" s="19" t="n">
        <v>0.01</v>
      </c>
      <c r="D12" s="19"/>
      <c r="E12" s="19"/>
      <c r="F12" s="1"/>
      <c r="G12" s="2" t="s">
        <v>34</v>
      </c>
      <c r="H12" s="2"/>
      <c r="I12" s="2"/>
      <c r="J12" s="2" t="s">
        <v>35</v>
      </c>
      <c r="K12" s="2"/>
      <c r="L12" s="2"/>
      <c r="M12" s="0"/>
      <c r="N12" s="0"/>
      <c r="O12" s="0"/>
    </row>
    <row r="13" customFormat="false" ht="14.15" hidden="false" customHeight="false" outlineLevel="0" collapsed="false">
      <c r="B13" s="16" t="s">
        <v>36</v>
      </c>
      <c r="C13" s="19" t="n">
        <v>0.01</v>
      </c>
      <c r="D13" s="19"/>
      <c r="E13" s="19"/>
      <c r="F13" s="1"/>
      <c r="G13" s="19" t="n">
        <f aca="false">C13*10</f>
        <v>0.1</v>
      </c>
      <c r="H13" s="19"/>
      <c r="I13" s="19"/>
      <c r="J13" s="19" t="n">
        <f aca="false">C13*25</f>
        <v>0.25</v>
      </c>
      <c r="K13" s="19"/>
      <c r="L13" s="19"/>
      <c r="M13" s="0"/>
      <c r="N13" s="0"/>
      <c r="O13" s="0"/>
    </row>
    <row r="14" customFormat="false" ht="14.1" hidden="false" customHeight="false" outlineLevel="0" collapsed="false">
      <c r="B14" s="16" t="s">
        <v>37</v>
      </c>
      <c r="C14" s="22" t="n">
        <v>1</v>
      </c>
      <c r="D14" s="22"/>
      <c r="E14" s="22"/>
      <c r="G14" s="2" t="s">
        <v>38</v>
      </c>
      <c r="H14" s="2"/>
      <c r="I14" s="2"/>
      <c r="J14" s="2" t="s">
        <v>39</v>
      </c>
      <c r="K14" s="2"/>
      <c r="L14" s="2"/>
      <c r="M14" s="0"/>
      <c r="N14" s="0"/>
      <c r="O14" s="0"/>
    </row>
    <row r="15" customFormat="false" ht="14.15" hidden="false" customHeight="false" outlineLevel="0" collapsed="false">
      <c r="B15" s="16" t="s">
        <v>40</v>
      </c>
      <c r="C15" s="19" t="n">
        <v>0</v>
      </c>
      <c r="D15" s="19"/>
      <c r="E15" s="19"/>
      <c r="G15" s="24" t="n">
        <v>0.09</v>
      </c>
      <c r="H15" s="24"/>
      <c r="I15" s="24"/>
      <c r="J15" s="24" t="n">
        <v>0.19</v>
      </c>
      <c r="K15" s="24"/>
      <c r="L15" s="24"/>
      <c r="M15" s="0"/>
      <c r="N15" s="0"/>
      <c r="O15" s="0"/>
    </row>
    <row r="16" customFormat="false" ht="14.1" hidden="false" customHeight="false" outlineLevel="0" collapsed="false">
      <c r="B16" s="16" t="s">
        <v>41</v>
      </c>
      <c r="C16" s="25" t="n">
        <f aca="false">1-C15</f>
        <v>1</v>
      </c>
      <c r="D16" s="25"/>
      <c r="E16" s="25"/>
      <c r="H16" s="1"/>
      <c r="I16" s="1"/>
      <c r="M16" s="0"/>
      <c r="N16" s="0"/>
      <c r="O16" s="0"/>
    </row>
    <row r="17" customFormat="false" ht="14.1" hidden="false" customHeight="false" outlineLevel="0" collapsed="false">
      <c r="B17" s="16"/>
      <c r="C17" s="1"/>
      <c r="H17" s="1"/>
      <c r="I17" s="1"/>
      <c r="M17" s="0"/>
      <c r="N17" s="0"/>
      <c r="O17" s="0"/>
    </row>
    <row r="18" customFormat="false" ht="14.1" hidden="false" customHeight="false" outlineLevel="0" collapsed="false">
      <c r="A18" s="15" t="s">
        <v>42</v>
      </c>
      <c r="B18" s="16"/>
      <c r="C18" s="1"/>
      <c r="H18" s="1"/>
      <c r="I18" s="1"/>
      <c r="M18" s="0"/>
      <c r="N18" s="0"/>
      <c r="O18" s="0"/>
    </row>
    <row r="19" customFormat="false" ht="14.1" hidden="false" customHeight="false" outlineLevel="0" collapsed="false">
      <c r="B19" s="16" t="s">
        <v>43</v>
      </c>
      <c r="C19" s="18" t="n">
        <f aca="false">SUM(D27:D686)</f>
        <v>248975.986462155</v>
      </c>
      <c r="D19" s="18"/>
      <c r="E19" s="18"/>
      <c r="H19" s="1"/>
      <c r="I19" s="1"/>
      <c r="M19" s="0"/>
      <c r="N19" s="0"/>
      <c r="O19" s="0"/>
    </row>
    <row r="20" customFormat="false" ht="14.1" hidden="false" customHeight="false" outlineLevel="0" collapsed="false">
      <c r="B20" s="16" t="s">
        <v>44</v>
      </c>
      <c r="C20" s="18" t="n">
        <f aca="false">SUM(I27:I686)</f>
        <v>225071.366690155</v>
      </c>
      <c r="D20" s="18"/>
      <c r="E20" s="18"/>
      <c r="H20" s="1"/>
      <c r="I20" s="1"/>
      <c r="M20" s="0"/>
      <c r="N20" s="0"/>
      <c r="O20" s="0"/>
    </row>
    <row r="21" customFormat="false" ht="14.1" hidden="false" customHeight="false" outlineLevel="0" collapsed="false">
      <c r="B21" s="16" t="s">
        <v>45</v>
      </c>
      <c r="C21" s="18" t="n">
        <f aca="false">M25-C20</f>
        <v>12048.6204166586</v>
      </c>
      <c r="D21" s="18"/>
      <c r="E21" s="18"/>
      <c r="H21" s="1"/>
      <c r="I21" s="1"/>
      <c r="M21" s="0"/>
      <c r="N21" s="0"/>
      <c r="O21" s="0"/>
    </row>
    <row r="22" customFormat="false" ht="14.1" hidden="false" customHeight="false" outlineLevel="0" collapsed="false">
      <c r="B22" s="26" t="s">
        <v>46</v>
      </c>
      <c r="C22" s="18" t="n">
        <f aca="false">C21/(C8*12)</f>
        <v>28.6871914682347</v>
      </c>
      <c r="D22" s="18"/>
      <c r="E22" s="18"/>
      <c r="H22" s="1"/>
      <c r="I22" s="1"/>
      <c r="M22" s="0"/>
      <c r="N22" s="0"/>
      <c r="O22" s="0"/>
    </row>
    <row r="23" customFormat="false" ht="14.1" hidden="false" customHeight="false" outlineLevel="0" collapsed="false">
      <c r="C23" s="1"/>
      <c r="H23" s="1"/>
      <c r="I23" s="1"/>
      <c r="M23" s="0"/>
      <c r="N23" s="0"/>
      <c r="O23" s="0"/>
    </row>
    <row r="24" customFormat="false" ht="14.1" hidden="false" customHeight="false" outlineLevel="0" collapsed="false">
      <c r="A24" s="15" t="s">
        <v>47</v>
      </c>
      <c r="C24" s="1"/>
      <c r="H24" s="1"/>
      <c r="I24" s="1"/>
      <c r="M24" s="0"/>
      <c r="N24" s="0"/>
      <c r="O24" s="0"/>
    </row>
    <row r="25" customFormat="false" ht="14.1" hidden="false" customHeight="false" outlineLevel="0" collapsed="false">
      <c r="C25" s="1"/>
      <c r="F25" s="6"/>
      <c r="H25" s="1"/>
      <c r="I25" s="1"/>
      <c r="M25" s="6" t="n">
        <f aca="false">SUM(M27:M729)</f>
        <v>237119.987106814</v>
      </c>
      <c r="N25" s="0"/>
      <c r="O25" s="0"/>
    </row>
    <row r="26" customFormat="false" ht="14.1" hidden="false" customHeight="false" outlineLevel="0" collapsed="false">
      <c r="C26" s="12" t="s">
        <v>48</v>
      </c>
      <c r="D26" s="12" t="s">
        <v>49</v>
      </c>
      <c r="E26" s="12" t="s">
        <v>18</v>
      </c>
      <c r="F26" s="12" t="s">
        <v>19</v>
      </c>
      <c r="G26" s="12" t="s">
        <v>20</v>
      </c>
      <c r="H26" s="12" t="s">
        <v>21</v>
      </c>
      <c r="I26" s="13" t="s">
        <v>49</v>
      </c>
      <c r="J26" s="13" t="s">
        <v>12</v>
      </c>
      <c r="K26" s="13" t="s">
        <v>50</v>
      </c>
      <c r="L26" s="13" t="s">
        <v>51</v>
      </c>
      <c r="Q26" s="14" t="s">
        <v>16</v>
      </c>
      <c r="R26" s="14" t="s">
        <v>52</v>
      </c>
      <c r="S26" s="0" t="s">
        <v>53</v>
      </c>
    </row>
    <row r="27" customFormat="false" ht="14.1" hidden="false" customHeight="false" outlineLevel="0" collapsed="false">
      <c r="B27" s="6"/>
      <c r="C27" s="2" t="n">
        <v>1</v>
      </c>
      <c r="D27" s="5" t="n">
        <f aca="false">IF(C27&lt;=E$9,PRESTAMO2*L27*((1+L27)^K27)/(((1+L27)^K27)-1),"")</f>
        <v>592.799967767094</v>
      </c>
      <c r="E27" s="5" t="n">
        <f aca="false">IF(C27&lt;=E$9,PRESTAMO2*L27*((((1+L27)^K27)-(1+L27)^(0)))/(((1+L27)^K27)-1),"")</f>
        <v>175</v>
      </c>
      <c r="F27" s="5" t="n">
        <f aca="false">IF(C27&lt;=E$9,(H27*C$15)+PRESTAMO2*L27*((1+L27)^(0))/(((1+L27)^K27)-1),"")</f>
        <v>417.799967767094</v>
      </c>
      <c r="G27" s="5" t="n">
        <f aca="false">IF(C27&lt;=E$9,PRESTAMO2-F27,"")</f>
        <v>209582.200032233</v>
      </c>
      <c r="H27" s="5" t="n">
        <f aca="false">IF(C27&lt;=E$9,C$11*C$14*T27/12,"")</f>
        <v>58.3333333333333</v>
      </c>
      <c r="I27" s="5" t="n">
        <f aca="false">IF(C27&lt;=E$9,D27-(H27*C$16),"")</f>
        <v>534.466634433761</v>
      </c>
      <c r="J27" s="3" t="n">
        <f aca="false">IF(C27&lt;=E$9,L27,"")</f>
        <v>0.000833333333333333</v>
      </c>
      <c r="K27" s="2" t="n">
        <f aca="false">IF(C27&lt;=E$9,E$9-C27+1,"")</f>
        <v>420</v>
      </c>
      <c r="L27" s="3" t="n">
        <f aca="false">C5/12</f>
        <v>0.000833333333333333</v>
      </c>
      <c r="M27" s="5" t="n">
        <f aca="false">IF(C27&lt;=E$9,P*L27*((1+L27)^K27)/(((1+L27)^K27)-1),"")</f>
        <v>564.571397873423</v>
      </c>
      <c r="N27" s="5" t="n">
        <f aca="false">IF(C27&lt;=E$9,P*L27*((((1+L27)^K27)-(1+L27)^(0)))/(((1+L27)^K27)-1),"")</f>
        <v>166.666666666667</v>
      </c>
      <c r="O27" s="5" t="n">
        <f aca="false">IF(C27&lt;=E$9,P*L27*((1+L27)^(0))/(((1+L27)^K27)-1),"")</f>
        <v>397.904731206757</v>
      </c>
      <c r="P27" s="0" t="n">
        <f aca="false">IF(C27&lt;=E$9,P-O27,"")</f>
        <v>199602.095268793</v>
      </c>
      <c r="Q27" s="27" t="n">
        <f aca="false">INT(C27/12)+1</f>
        <v>1</v>
      </c>
      <c r="R27" s="14" t="n">
        <f aca="false">(1+C$12)^(Q27-1)</f>
        <v>1</v>
      </c>
      <c r="S27" s="14" t="n">
        <f aca="false">1-(C$13*(Q27-1))</f>
        <v>1</v>
      </c>
      <c r="T27" s="14" t="n">
        <f aca="false">R27*S27</f>
        <v>1</v>
      </c>
    </row>
    <row r="28" customFormat="false" ht="14.1" hidden="false" customHeight="false" outlineLevel="0" collapsed="false">
      <c r="B28" s="6"/>
      <c r="C28" s="2" t="n">
        <v>2</v>
      </c>
      <c r="D28" s="5" t="n">
        <f aca="false">IF(C28&lt;=E$9,G27*L28*((1+L28)^K28)/(((1+L28)^K28)-1),"")</f>
        <v>592.799967767094</v>
      </c>
      <c r="E28" s="5" t="n">
        <f aca="false">IF(C28&lt;=E$9,G27*L28*((((1+L28)^K28)-(1+L28)^(0)))/(((1+L28)^K28)-1),"")</f>
        <v>174.651833360194</v>
      </c>
      <c r="F28" s="5" t="n">
        <f aca="false">IF(C28&lt;=E$9,(H28*C$15)+G27*L28*((1+L28)^(0))/(((1+L28)^K28)-1),"")</f>
        <v>418.1481344069</v>
      </c>
      <c r="G28" s="5" t="n">
        <f aca="false">IF(C28&lt;=E$9,G27-F28,"")</f>
        <v>209164.051897826</v>
      </c>
      <c r="H28" s="5" t="n">
        <f aca="false">IF(C28&lt;=E$9,C$11*C$14*T28/12,"")</f>
        <v>58.3333333333333</v>
      </c>
      <c r="I28" s="5" t="n">
        <f aca="false">IF(C28&lt;=E$9,D28-(H28*C$16),"")</f>
        <v>534.466634433761</v>
      </c>
      <c r="J28" s="3" t="n">
        <f aca="false">IF(C28&lt;=E$9,L28,"")</f>
        <v>0.000833333333333333</v>
      </c>
      <c r="K28" s="2" t="n">
        <f aca="false">IF(C28&lt;=E$9,E$9-C28+1,"")</f>
        <v>419</v>
      </c>
      <c r="L28" s="3" t="n">
        <f aca="false">L27</f>
        <v>0.000833333333333333</v>
      </c>
      <c r="M28" s="5" t="n">
        <f aca="false">IF(C28&lt;=E$9,P27*L28*((1+L28)^K28)/(((1+L28)^K28)-1),"")</f>
        <v>564.571397873423</v>
      </c>
      <c r="N28" s="5" t="n">
        <f aca="false">IF(C28&lt;=E$9,P27*L28*((((1+L28)^K28)-(1+L28)^(0)))/(((1+L28)^K28)-1),"")</f>
        <v>166.335079390661</v>
      </c>
      <c r="O28" s="5" t="n">
        <f aca="false">IF(C28&lt;=E$9,P27*L28*((1+L28)^(0))/(((1+L28)^K28)-1),"")</f>
        <v>398.236318482762</v>
      </c>
      <c r="P28" s="0" t="n">
        <f aca="false">IF(C28&lt;=E$9,P27-O28,"")</f>
        <v>199203.85895031</v>
      </c>
      <c r="Q28" s="27" t="n">
        <f aca="false">INT(C28/12)+1</f>
        <v>1</v>
      </c>
      <c r="R28" s="14" t="n">
        <f aca="false">(1+C$12)^(Q28-1)</f>
        <v>1</v>
      </c>
      <c r="S28" s="14" t="n">
        <f aca="false">1-(C$13*(Q28-1))</f>
        <v>1</v>
      </c>
      <c r="T28" s="14" t="n">
        <f aca="false">R28*S28</f>
        <v>1</v>
      </c>
    </row>
    <row r="29" customFormat="false" ht="14.1" hidden="false" customHeight="false" outlineLevel="0" collapsed="false">
      <c r="B29" s="6"/>
      <c r="C29" s="2" t="n">
        <v>3</v>
      </c>
      <c r="D29" s="5" t="n">
        <f aca="false">IF(C29&lt;=E$9,G28*L29*((1+L29)^K29)/(((1+L29)^K29)-1),"")</f>
        <v>592.799967767094</v>
      </c>
      <c r="E29" s="5" t="n">
        <f aca="false">IF(C29&lt;=E$9,G28*L29*((((1+L29)^K29)-(1+L29)^(0)))/(((1+L29)^K29)-1),"")</f>
        <v>174.303376581522</v>
      </c>
      <c r="F29" s="5" t="n">
        <f aca="false">IF(C29&lt;=E$9,(H29*C$15)+G28*L29*((1+L29)^(0))/(((1+L29)^K29)-1),"")</f>
        <v>418.496591185572</v>
      </c>
      <c r="G29" s="5" t="n">
        <f aca="false">IF(C29&lt;=E$9,G28-F29,"")</f>
        <v>208745.55530664</v>
      </c>
      <c r="H29" s="5" t="n">
        <f aca="false">IF(C29&lt;=E$9,C$11*C$14*T29/12,"")</f>
        <v>58.3333333333333</v>
      </c>
      <c r="I29" s="5" t="n">
        <f aca="false">IF(C29&lt;=E$9,D29-(H29*C$16),"")</f>
        <v>534.466634433761</v>
      </c>
      <c r="J29" s="3" t="n">
        <f aca="false">IF(C29&lt;=E$9,L29,"")</f>
        <v>0.000833333333333333</v>
      </c>
      <c r="K29" s="2" t="n">
        <f aca="false">IF(C29&lt;=E$9,E$9-C29+1,"")</f>
        <v>418</v>
      </c>
      <c r="L29" s="3" t="n">
        <f aca="false">L28</f>
        <v>0.000833333333333333</v>
      </c>
      <c r="M29" s="5" t="n">
        <f aca="false">IF(C29&lt;=E$9,P28*L29*((1+L29)^K29)/(((1+L29)^K29)-1),"")</f>
        <v>564.571397873423</v>
      </c>
      <c r="N29" s="5" t="n">
        <f aca="false">IF(C29&lt;=E$9,P28*L29*((((1+L29)^K29)-(1+L29)^(0)))/(((1+L29)^K29)-1),"")</f>
        <v>166.003215791925</v>
      </c>
      <c r="O29" s="5" t="n">
        <f aca="false">IF(C29&lt;=E$9,P28*L29*((1+L29)^(0))/(((1+L29)^K29)-1),"")</f>
        <v>398.568182081498</v>
      </c>
      <c r="P29" s="0" t="n">
        <f aca="false">IF(C29&lt;=E$9,P28-O29,"")</f>
        <v>198805.290768229</v>
      </c>
      <c r="Q29" s="27" t="n">
        <f aca="false">INT(C29/12)+1</f>
        <v>1</v>
      </c>
      <c r="R29" s="14" t="n">
        <f aca="false">(1+C$12)^(Q29-1)</f>
        <v>1</v>
      </c>
      <c r="S29" s="14" t="n">
        <f aca="false">1-(C$13*(Q29-1))</f>
        <v>1</v>
      </c>
      <c r="T29" s="14" t="n">
        <f aca="false">R29*S29</f>
        <v>1</v>
      </c>
    </row>
    <row r="30" customFormat="false" ht="14.1" hidden="false" customHeight="false" outlineLevel="0" collapsed="false">
      <c r="B30" s="6"/>
      <c r="C30" s="2" t="n">
        <v>4</v>
      </c>
      <c r="D30" s="5" t="n">
        <f aca="false">IF(C30&lt;=E$9,G29*L30*((1+L30)^K30)/(((1+L30)^K30)-1),"")</f>
        <v>592.799967767094</v>
      </c>
      <c r="E30" s="5" t="n">
        <f aca="false">IF(C30&lt;=E$9,G29*L30*((((1+L30)^K30)-(1+L30)^(0)))/(((1+L30)^K30)-1),"")</f>
        <v>173.9546294222</v>
      </c>
      <c r="F30" s="5" t="n">
        <f aca="false">IF(C30&lt;=E$9,(H30*C$15)+G29*L30*((1+L30)^(0))/(((1+L30)^K30)-1),"")</f>
        <v>418.845338344894</v>
      </c>
      <c r="G30" s="5" t="n">
        <f aca="false">IF(C30&lt;=E$9,G29-F30,"")</f>
        <v>208326.709968296</v>
      </c>
      <c r="H30" s="5" t="n">
        <f aca="false">IF(C30&lt;=E$9,C$11*C$14*T30/12,"")</f>
        <v>58.3333333333333</v>
      </c>
      <c r="I30" s="5" t="n">
        <f aca="false">IF(C30&lt;=E$9,D30-(H30*C$16),"")</f>
        <v>534.466634433761</v>
      </c>
      <c r="J30" s="3" t="n">
        <f aca="false">IF(C30&lt;=E$9,L30,"")</f>
        <v>0.000833333333333333</v>
      </c>
      <c r="K30" s="2" t="n">
        <f aca="false">IF(C30&lt;=E$9,E$9-C30+1,"")</f>
        <v>417</v>
      </c>
      <c r="L30" s="3" t="n">
        <f aca="false">L29</f>
        <v>0.000833333333333333</v>
      </c>
      <c r="M30" s="5" t="n">
        <f aca="false">IF(C30&lt;=E$9,P29*L30*((1+L30)^K30)/(((1+L30)^K30)-1),"")</f>
        <v>564.571397873423</v>
      </c>
      <c r="N30" s="5" t="n">
        <f aca="false">IF(C30&lt;=E$9,P29*L30*((((1+L30)^K30)-(1+L30)^(0)))/(((1+L30)^K30)-1),"")</f>
        <v>165.671075640191</v>
      </c>
      <c r="O30" s="5" t="n">
        <f aca="false">IF(C30&lt;=E$9,P29*L30*((1+L30)^(0))/(((1+L30)^K30)-1),"")</f>
        <v>398.900322233232</v>
      </c>
      <c r="P30" s="0" t="n">
        <f aca="false">IF(C30&lt;=E$9,P29-O30,"")</f>
        <v>198406.390445996</v>
      </c>
      <c r="Q30" s="27" t="n">
        <f aca="false">INT(C30/12)+1</f>
        <v>1</v>
      </c>
      <c r="R30" s="14" t="n">
        <f aca="false">(1+C$12)^(Q30-1)</f>
        <v>1</v>
      </c>
      <c r="S30" s="14" t="n">
        <f aca="false">1-(C$13*(Q30-1))</f>
        <v>1</v>
      </c>
      <c r="T30" s="14" t="n">
        <f aca="false">R30*S30</f>
        <v>1</v>
      </c>
    </row>
    <row r="31" customFormat="false" ht="14.1" hidden="false" customHeight="false" outlineLevel="0" collapsed="false">
      <c r="B31" s="6"/>
      <c r="C31" s="2" t="n">
        <v>5</v>
      </c>
      <c r="D31" s="5" t="n">
        <f aca="false">IF(C31&lt;=E$9,G30*L31*((1+L31)^K31)/(((1+L31)^K31)-1),"")</f>
        <v>592.799967767094</v>
      </c>
      <c r="E31" s="5" t="n">
        <f aca="false">IF(C31&lt;=E$9,G30*L31*((((1+L31)^K31)-(1+L31)^(0)))/(((1+L31)^K31)-1),"")</f>
        <v>173.605591640246</v>
      </c>
      <c r="F31" s="5" t="n">
        <f aca="false">IF(C31&lt;=E$9,(H31*C$15)+G30*L31*((1+L31)^(0))/(((1+L31)^K31)-1),"")</f>
        <v>419.194376126848</v>
      </c>
      <c r="G31" s="5" t="n">
        <f aca="false">IF(C31&lt;=E$9,G30-F31,"")</f>
        <v>207907.515592169</v>
      </c>
      <c r="H31" s="5" t="n">
        <f aca="false">IF(C31&lt;=E$9,C$11*C$14*T31/12,"")</f>
        <v>58.3333333333333</v>
      </c>
      <c r="I31" s="5" t="n">
        <f aca="false">IF(C31&lt;=E$9,D31-(H31*C$16),"")</f>
        <v>534.466634433761</v>
      </c>
      <c r="J31" s="3" t="n">
        <f aca="false">IF(C31&lt;=E$9,L31,"")</f>
        <v>0.000833333333333333</v>
      </c>
      <c r="K31" s="2" t="n">
        <f aca="false">IF(C31&lt;=E$9,E$9-C31+1,"")</f>
        <v>416</v>
      </c>
      <c r="L31" s="3" t="n">
        <f aca="false">L30</f>
        <v>0.000833333333333333</v>
      </c>
      <c r="M31" s="5" t="n">
        <f aca="false">IF(C31&lt;=E$9,P30*L31*((1+L31)^K31)/(((1+L31)^K31)-1),"")</f>
        <v>564.571397873423</v>
      </c>
      <c r="N31" s="5" t="n">
        <f aca="false">IF(C31&lt;=E$9,P30*L31*((((1+L31)^K31)-(1+L31)^(0)))/(((1+L31)^K31)-1),"")</f>
        <v>165.338658704996</v>
      </c>
      <c r="O31" s="5" t="n">
        <f aca="false">IF(C31&lt;=E$9,P30*L31*((1+L31)^(0))/(((1+L31)^K31)-1),"")</f>
        <v>399.232739168426</v>
      </c>
      <c r="P31" s="0" t="n">
        <f aca="false">IF(C31&lt;=E$9,P30-O31,"")</f>
        <v>198007.157706827</v>
      </c>
      <c r="Q31" s="27" t="n">
        <f aca="false">INT(C31/12)+1</f>
        <v>1</v>
      </c>
      <c r="R31" s="14" t="n">
        <f aca="false">(1+C$12)^(Q31-1)</f>
        <v>1</v>
      </c>
      <c r="S31" s="14" t="n">
        <f aca="false">1-(C$13*(Q31-1))</f>
        <v>1</v>
      </c>
      <c r="T31" s="14" t="n">
        <f aca="false">R31*S31</f>
        <v>1</v>
      </c>
    </row>
    <row r="32" customFormat="false" ht="14.1" hidden="false" customHeight="false" outlineLevel="0" collapsed="false">
      <c r="B32" s="6"/>
      <c r="C32" s="2" t="n">
        <v>6</v>
      </c>
      <c r="D32" s="5" t="n">
        <f aca="false">IF(C32&lt;=E$9,G31*L32*((1+L32)^K32)/(((1+L32)^K32)-1),"")</f>
        <v>592.799967767094</v>
      </c>
      <c r="E32" s="5" t="n">
        <f aca="false">IF(C32&lt;=E$9,G31*L32*((((1+L32)^K32)-(1+L32)^(0)))/(((1+L32)^K32)-1),"")</f>
        <v>173.256262993474</v>
      </c>
      <c r="F32" s="5" t="n">
        <f aca="false">IF(C32&lt;=E$9,(H32*C$15)+G31*L32*((1+L32)^(0))/(((1+L32)^K32)-1),"")</f>
        <v>419.54370477362</v>
      </c>
      <c r="G32" s="5" t="n">
        <f aca="false">IF(C32&lt;=E$9,G31-F32,"")</f>
        <v>207487.971887395</v>
      </c>
      <c r="H32" s="5" t="n">
        <f aca="false">IF(C32&lt;=E$9,C$11*C$14*T32/12,"")</f>
        <v>58.3333333333333</v>
      </c>
      <c r="I32" s="5" t="n">
        <f aca="false">IF(C32&lt;=E$9,D32-(H32*C$16),"")</f>
        <v>534.46663443376</v>
      </c>
      <c r="J32" s="3" t="n">
        <f aca="false">IF(C32&lt;=E$9,L32,"")</f>
        <v>0.000833333333333333</v>
      </c>
      <c r="K32" s="2" t="n">
        <f aca="false">IF(C32&lt;=E$9,E$9-C32+1,"")</f>
        <v>415</v>
      </c>
      <c r="L32" s="3" t="n">
        <f aca="false">L31</f>
        <v>0.000833333333333333</v>
      </c>
      <c r="M32" s="5" t="n">
        <f aca="false">IF(C32&lt;=E$9,P31*L32*((1+L32)^K32)/(((1+L32)^K32)-1),"")</f>
        <v>564.571397873423</v>
      </c>
      <c r="N32" s="5" t="n">
        <f aca="false">IF(C32&lt;=E$9,P31*L32*((((1+L32)^K32)-(1+L32)^(0)))/(((1+L32)^K32)-1),"")</f>
        <v>165.005964755689</v>
      </c>
      <c r="O32" s="5" t="n">
        <f aca="false">IF(C32&lt;=E$9,P31*L32*((1+L32)^(0))/(((1+L32)^K32)-1),"")</f>
        <v>399.565433117733</v>
      </c>
      <c r="P32" s="0" t="n">
        <f aca="false">IF(C32&lt;=E$9,P31-O32,"")</f>
        <v>197607.59227371</v>
      </c>
      <c r="Q32" s="27" t="n">
        <f aca="false">INT(C32/12)+1</f>
        <v>1</v>
      </c>
      <c r="R32" s="14" t="n">
        <f aca="false">(1+C$12)^(Q32-1)</f>
        <v>1</v>
      </c>
      <c r="S32" s="14" t="n">
        <f aca="false">1-(C$13*(Q32-1))</f>
        <v>1</v>
      </c>
      <c r="T32" s="14" t="n">
        <f aca="false">R32*S32</f>
        <v>1</v>
      </c>
    </row>
    <row r="33" customFormat="false" ht="14.1" hidden="false" customHeight="false" outlineLevel="0" collapsed="false">
      <c r="B33" s="6"/>
      <c r="C33" s="2" t="n">
        <v>7</v>
      </c>
      <c r="D33" s="5" t="n">
        <f aca="false">IF(C33&lt;=E$9,G32*L33*((1+L33)^K33)/(((1+L33)^K33)-1),"")</f>
        <v>592.799967767094</v>
      </c>
      <c r="E33" s="5" t="n">
        <f aca="false">IF(C33&lt;=E$9,G32*L33*((((1+L33)^K33)-(1+L33)^(0)))/(((1+L33)^K33)-1),"")</f>
        <v>172.906643239496</v>
      </c>
      <c r="F33" s="5" t="n">
        <f aca="false">IF(C33&lt;=E$9,(H33*C$15)+G32*L33*((1+L33)^(0))/(((1+L33)^K33)-1),"")</f>
        <v>419.893324527598</v>
      </c>
      <c r="G33" s="5" t="n">
        <f aca="false">IF(C33&lt;=E$9,G32-F33,"")</f>
        <v>207068.078562868</v>
      </c>
      <c r="H33" s="5" t="n">
        <f aca="false">IF(C33&lt;=E$9,C$11*C$14*T33/12,"")</f>
        <v>58.3333333333333</v>
      </c>
      <c r="I33" s="5" t="n">
        <f aca="false">IF(C33&lt;=E$9,D33-(H33*C$16),"")</f>
        <v>534.46663443376</v>
      </c>
      <c r="J33" s="3" t="n">
        <f aca="false">IF(C33&lt;=E$9,L33,"")</f>
        <v>0.000833333333333333</v>
      </c>
      <c r="K33" s="2" t="n">
        <f aca="false">IF(C33&lt;=E$9,E$9-C33+1,"")</f>
        <v>414</v>
      </c>
      <c r="L33" s="3" t="n">
        <f aca="false">L32</f>
        <v>0.000833333333333333</v>
      </c>
      <c r="M33" s="5" t="n">
        <f aca="false">IF(C33&lt;=E$9,P32*L33*((1+L33)^K33)/(((1+L33)^K33)-1),"")</f>
        <v>564.571397873422</v>
      </c>
      <c r="N33" s="5" t="n">
        <f aca="false">IF(C33&lt;=E$9,P32*L33*((((1+L33)^K33)-(1+L33)^(0)))/(((1+L33)^K33)-1),"")</f>
        <v>164.672993561425</v>
      </c>
      <c r="O33" s="5" t="n">
        <f aca="false">IF(C33&lt;=E$9,P32*L33*((1+L33)^(0))/(((1+L33)^K33)-1),"")</f>
        <v>399.898404311998</v>
      </c>
      <c r="P33" s="0" t="n">
        <f aca="false">IF(C33&lt;=E$9,P32-O33,"")</f>
        <v>197207.693869398</v>
      </c>
      <c r="Q33" s="27" t="n">
        <f aca="false">INT(C33/12)+1</f>
        <v>1</v>
      </c>
      <c r="R33" s="14" t="n">
        <f aca="false">(1+C$12)^(Q33-1)</f>
        <v>1</v>
      </c>
      <c r="S33" s="14" t="n">
        <f aca="false">1-(C$13*(Q33-1))</f>
        <v>1</v>
      </c>
      <c r="T33" s="14" t="n">
        <f aca="false">R33*S33</f>
        <v>1</v>
      </c>
    </row>
    <row r="34" customFormat="false" ht="14.1" hidden="false" customHeight="false" outlineLevel="0" collapsed="false">
      <c r="B34" s="6"/>
      <c r="C34" s="2" t="n">
        <v>8</v>
      </c>
      <c r="D34" s="5" t="n">
        <f aca="false">IF(C34&lt;=E$9,G33*L34*((1+L34)^K34)/(((1+L34)^K34)-1),"")</f>
        <v>592.799967767094</v>
      </c>
      <c r="E34" s="5" t="n">
        <f aca="false">IF(C34&lt;=E$9,G33*L34*((((1+L34)^K34)-(1+L34)^(0)))/(((1+L34)^K34)-1),"")</f>
        <v>172.556732135723</v>
      </c>
      <c r="F34" s="5" t="n">
        <f aca="false">IF(C34&lt;=E$9,(H34*C$15)+G33*L34*((1+L34)^(0))/(((1+L34)^K34)-1),"")</f>
        <v>420.243235631371</v>
      </c>
      <c r="G34" s="5" t="n">
        <f aca="false">IF(C34&lt;=E$9,G33-F34,"")</f>
        <v>206647.835327236</v>
      </c>
      <c r="H34" s="5" t="n">
        <f aca="false">IF(C34&lt;=E$9,C$11*C$14*T34/12,"")</f>
        <v>58.3333333333333</v>
      </c>
      <c r="I34" s="5" t="n">
        <f aca="false">IF(C34&lt;=E$9,D34-(H34*C$16),"")</f>
        <v>534.46663443376</v>
      </c>
      <c r="J34" s="3" t="n">
        <f aca="false">IF(C34&lt;=E$9,L34,"")</f>
        <v>0.000833333333333333</v>
      </c>
      <c r="K34" s="2" t="n">
        <f aca="false">IF(C34&lt;=E$9,E$9-C34+1,"")</f>
        <v>413</v>
      </c>
      <c r="L34" s="3" t="n">
        <f aca="false">L33</f>
        <v>0.000833333333333333</v>
      </c>
      <c r="M34" s="5" t="n">
        <f aca="false">IF(C34&lt;=E$9,P33*L34*((1+L34)^K34)/(((1+L34)^K34)-1),"")</f>
        <v>564.571397873422</v>
      </c>
      <c r="N34" s="5" t="n">
        <f aca="false">IF(C34&lt;=E$9,P33*L34*((((1+L34)^K34)-(1+L34)^(0)))/(((1+L34)^K34)-1),"")</f>
        <v>164.339744891165</v>
      </c>
      <c r="O34" s="5" t="n">
        <f aca="false">IF(C34&lt;=E$9,P33*L34*((1+L34)^(0))/(((1+L34)^K34)-1),"")</f>
        <v>400.231652982258</v>
      </c>
      <c r="P34" s="0" t="n">
        <f aca="false">IF(C34&lt;=E$9,P33-O34,"")</f>
        <v>196807.462216415</v>
      </c>
      <c r="Q34" s="27" t="n">
        <f aca="false">INT(C34/12)+1</f>
        <v>1</v>
      </c>
      <c r="R34" s="14" t="n">
        <f aca="false">(1+C$12)^(Q34-1)</f>
        <v>1</v>
      </c>
      <c r="S34" s="14" t="n">
        <f aca="false">1-(C$13*(Q34-1))</f>
        <v>1</v>
      </c>
      <c r="T34" s="14" t="n">
        <f aca="false">R34*S34</f>
        <v>1</v>
      </c>
    </row>
    <row r="35" customFormat="false" ht="14.1" hidden="false" customHeight="false" outlineLevel="0" collapsed="false">
      <c r="B35" s="6"/>
      <c r="C35" s="2" t="n">
        <v>9</v>
      </c>
      <c r="D35" s="5" t="n">
        <f aca="false">IF(C35&lt;=E$9,G34*L35*((1+L35)^K35)/(((1+L35)^K35)-1),"")</f>
        <v>592.799967767093</v>
      </c>
      <c r="E35" s="5" t="n">
        <f aca="false">IF(C35&lt;=E$9,G34*L35*((((1+L35)^K35)-(1+L35)^(0)))/(((1+L35)^K35)-1),"")</f>
        <v>172.206529439363</v>
      </c>
      <c r="F35" s="5" t="n">
        <f aca="false">IF(C35&lt;=E$9,(H35*C$15)+G34*L35*((1+L35)^(0))/(((1+L35)^K35)-1),"")</f>
        <v>420.59343832773</v>
      </c>
      <c r="G35" s="5" t="n">
        <f aca="false">IF(C35&lt;=E$9,G34-F35,"")</f>
        <v>206227.241888908</v>
      </c>
      <c r="H35" s="5" t="n">
        <f aca="false">IF(C35&lt;=E$9,C$11*C$14*T35/12,"")</f>
        <v>58.3333333333333</v>
      </c>
      <c r="I35" s="5" t="n">
        <f aca="false">IF(C35&lt;=E$9,D35-(H35*C$16),"")</f>
        <v>534.46663443376</v>
      </c>
      <c r="J35" s="3" t="n">
        <f aca="false">IF(C35&lt;=E$9,L35,"")</f>
        <v>0.000833333333333333</v>
      </c>
      <c r="K35" s="2" t="n">
        <f aca="false">IF(C35&lt;=E$9,E$9-C35+1,"")</f>
        <v>412</v>
      </c>
      <c r="L35" s="3" t="n">
        <f aca="false">L34</f>
        <v>0.000833333333333333</v>
      </c>
      <c r="M35" s="5" t="n">
        <f aca="false">IF(C35&lt;=E$9,P34*L35*((1+L35)^K35)/(((1+L35)^K35)-1),"")</f>
        <v>564.571397873422</v>
      </c>
      <c r="N35" s="5" t="n">
        <f aca="false">IF(C35&lt;=E$9,P34*L35*((((1+L35)^K35)-(1+L35)^(0)))/(((1+L35)^K35)-1),"")</f>
        <v>164.006218513679</v>
      </c>
      <c r="O35" s="5" t="n">
        <f aca="false">IF(C35&lt;=E$9,P34*L35*((1+L35)^(0))/(((1+L35)^K35)-1),"")</f>
        <v>400.565179359743</v>
      </c>
      <c r="P35" s="0" t="n">
        <f aca="false">IF(C35&lt;=E$9,P34-O35,"")</f>
        <v>196406.897037056</v>
      </c>
      <c r="Q35" s="27" t="n">
        <f aca="false">INT(C35/12)+1</f>
        <v>1</v>
      </c>
      <c r="R35" s="14" t="n">
        <f aca="false">(1+C$12)^(Q35-1)</f>
        <v>1</v>
      </c>
      <c r="S35" s="14" t="n">
        <f aca="false">1-(C$13*(Q35-1))</f>
        <v>1</v>
      </c>
      <c r="T35" s="14" t="n">
        <f aca="false">R35*S35</f>
        <v>1</v>
      </c>
    </row>
    <row r="36" customFormat="false" ht="14.1" hidden="false" customHeight="false" outlineLevel="0" collapsed="false">
      <c r="B36" s="6"/>
      <c r="C36" s="2" t="n">
        <v>10</v>
      </c>
      <c r="D36" s="5" t="n">
        <f aca="false">IF(C36&lt;=E$9,G35*L36*((1+L36)^K36)/(((1+L36)^K36)-1),"")</f>
        <v>592.799967767093</v>
      </c>
      <c r="E36" s="5" t="n">
        <f aca="false">IF(C36&lt;=E$9,G35*L36*((((1+L36)^K36)-(1+L36)^(0)))/(((1+L36)^K36)-1),"")</f>
        <v>171.856034907424</v>
      </c>
      <c r="F36" s="5" t="n">
        <f aca="false">IF(C36&lt;=E$9,(H36*C$15)+G35*L36*((1+L36)^(0))/(((1+L36)^K36)-1),"")</f>
        <v>420.943932859669</v>
      </c>
      <c r="G36" s="5" t="n">
        <f aca="false">IF(C36&lt;=E$9,G35-F36,"")</f>
        <v>205806.297956049</v>
      </c>
      <c r="H36" s="5" t="n">
        <f aca="false">IF(C36&lt;=E$9,C$11*C$14*T36/12,"")</f>
        <v>58.3333333333333</v>
      </c>
      <c r="I36" s="5" t="n">
        <f aca="false">IF(C36&lt;=E$9,D36-(H36*C$16),"")</f>
        <v>534.46663443376</v>
      </c>
      <c r="J36" s="3" t="n">
        <f aca="false">IF(C36&lt;=E$9,L36,"")</f>
        <v>0.000833333333333333</v>
      </c>
      <c r="K36" s="2" t="n">
        <f aca="false">IF(C36&lt;=E$9,E$9-C36+1,"")</f>
        <v>411</v>
      </c>
      <c r="L36" s="3" t="n">
        <f aca="false">L35</f>
        <v>0.000833333333333333</v>
      </c>
      <c r="M36" s="5" t="n">
        <f aca="false">IF(C36&lt;=E$9,P35*L36*((1+L36)^K36)/(((1+L36)^K36)-1),"")</f>
        <v>564.571397873422</v>
      </c>
      <c r="N36" s="5" t="n">
        <f aca="false">IF(C36&lt;=E$9,P35*L36*((((1+L36)^K36)-(1+L36)^(0)))/(((1+L36)^K36)-1),"")</f>
        <v>163.672414197546</v>
      </c>
      <c r="O36" s="5" t="n">
        <f aca="false">IF(C36&lt;=E$9,P35*L36*((1+L36)^(0))/(((1+L36)^K36)-1),"")</f>
        <v>400.898983675875</v>
      </c>
      <c r="P36" s="0" t="n">
        <f aca="false">IF(C36&lt;=E$9,P35-O36,"")</f>
        <v>196005.99805338</v>
      </c>
      <c r="Q36" s="27" t="n">
        <f aca="false">INT(C36/12)+1</f>
        <v>1</v>
      </c>
      <c r="R36" s="14" t="n">
        <f aca="false">(1+C$12)^(Q36-1)</f>
        <v>1</v>
      </c>
      <c r="S36" s="14" t="n">
        <f aca="false">1-(C$13*(Q36-1))</f>
        <v>1</v>
      </c>
      <c r="T36" s="14" t="n">
        <f aca="false">R36*S36</f>
        <v>1</v>
      </c>
    </row>
    <row r="37" customFormat="false" ht="14.1" hidden="false" customHeight="false" outlineLevel="0" collapsed="false">
      <c r="B37" s="6"/>
      <c r="C37" s="2" t="n">
        <v>11</v>
      </c>
      <c r="D37" s="5" t="n">
        <f aca="false">IF(C37&lt;=E$9,G36*L37*((1+L37)^K37)/(((1+L37)^K37)-1),"")</f>
        <v>592.799967767093</v>
      </c>
      <c r="E37" s="5" t="n">
        <f aca="false">IF(C37&lt;=E$9,G36*L37*((((1+L37)^K37)-(1+L37)^(0)))/(((1+L37)^K37)-1),"")</f>
        <v>171.505248296707</v>
      </c>
      <c r="F37" s="5" t="n">
        <f aca="false">IF(C37&lt;=E$9,(H37*C$15)+G36*L37*((1+L37)^(0))/(((1+L37)^K37)-1),"")</f>
        <v>421.294719470386</v>
      </c>
      <c r="G37" s="5" t="n">
        <f aca="false">IF(C37&lt;=E$9,G36-F37,"")</f>
        <v>205385.003236578</v>
      </c>
      <c r="H37" s="5" t="n">
        <f aca="false">IF(C37&lt;=E$9,C$11*C$14*T37/12,"")</f>
        <v>58.3333333333333</v>
      </c>
      <c r="I37" s="5" t="n">
        <f aca="false">IF(C37&lt;=E$9,D37-(H37*C$16),"")</f>
        <v>534.46663443376</v>
      </c>
      <c r="J37" s="3" t="n">
        <f aca="false">IF(C37&lt;=E$9,L37,"")</f>
        <v>0.000833333333333333</v>
      </c>
      <c r="K37" s="2" t="n">
        <f aca="false">IF(C37&lt;=E$9,E$9-C37+1,"")</f>
        <v>410</v>
      </c>
      <c r="L37" s="3" t="n">
        <f aca="false">L36</f>
        <v>0.000833333333333333</v>
      </c>
      <c r="M37" s="5" t="n">
        <f aca="false">IF(C37&lt;=E$9,P36*L37*((1+L37)^K37)/(((1+L37)^K37)-1),"")</f>
        <v>564.571397873422</v>
      </c>
      <c r="N37" s="5" t="n">
        <f aca="false">IF(C37&lt;=E$9,P36*L37*((((1+L37)^K37)-(1+L37)^(0)))/(((1+L37)^K37)-1),"")</f>
        <v>163.33833171115</v>
      </c>
      <c r="O37" s="5" t="n">
        <f aca="false">IF(C37&lt;=E$9,P36*L37*((1+L37)^(0))/(((1+L37)^K37)-1),"")</f>
        <v>401.233066162272</v>
      </c>
      <c r="P37" s="0" t="n">
        <f aca="false">IF(C37&lt;=E$9,P36-O37,"")</f>
        <v>195604.764987217</v>
      </c>
      <c r="Q37" s="27" t="n">
        <f aca="false">INT(C37/12)+1</f>
        <v>1</v>
      </c>
      <c r="R37" s="14" t="n">
        <f aca="false">(1+C$12)^(Q37-1)</f>
        <v>1</v>
      </c>
      <c r="S37" s="14" t="n">
        <f aca="false">1-(C$13*(Q37-1))</f>
        <v>1</v>
      </c>
      <c r="T37" s="14" t="n">
        <f aca="false">R37*S37</f>
        <v>1</v>
      </c>
    </row>
    <row r="38" customFormat="false" ht="14.1" hidden="false" customHeight="false" outlineLevel="0" collapsed="false">
      <c r="B38" s="6"/>
      <c r="C38" s="2" t="n">
        <v>12</v>
      </c>
      <c r="D38" s="5" t="n">
        <f aca="false">IF(C38&lt;=E$9,G37*L38*((1+L38)^K38)/(((1+L38)^K38)-1),"")</f>
        <v>592.799967767093</v>
      </c>
      <c r="E38" s="5" t="n">
        <f aca="false">IF(C38&lt;=E$9,G37*L38*((((1+L38)^K38)-(1+L38)^(0)))/(((1+L38)^K38)-1),"")</f>
        <v>171.154169363815</v>
      </c>
      <c r="F38" s="5" t="n">
        <f aca="false">IF(C38&lt;=E$9,(H38*C$15)+G37*L38*((1+L38)^(0))/(((1+L38)^K38)-1),"")</f>
        <v>421.645798403278</v>
      </c>
      <c r="G38" s="5" t="n">
        <f aca="false">IF(C38&lt;=E$9,G37-F38,"")</f>
        <v>204963.357438175</v>
      </c>
      <c r="H38" s="5" t="n">
        <f aca="false">IF(C38&lt;=E$9,C$11*C$14*T38/12,"")</f>
        <v>58.3275</v>
      </c>
      <c r="I38" s="5" t="n">
        <f aca="false">IF(C38&lt;=E$9,D38-(H38*C$16),"")</f>
        <v>534.472467767093</v>
      </c>
      <c r="J38" s="3" t="n">
        <f aca="false">IF(C38&lt;=E$9,L38,"")</f>
        <v>0.000833333333333333</v>
      </c>
      <c r="K38" s="2" t="n">
        <f aca="false">IF(C38&lt;=E$9,E$9-C38+1,"")</f>
        <v>409</v>
      </c>
      <c r="L38" s="3" t="n">
        <f aca="false">L37</f>
        <v>0.000833333333333333</v>
      </c>
      <c r="M38" s="5" t="n">
        <f aca="false">IF(C38&lt;=E$9,P37*L38*((1+L38)^K38)/(((1+L38)^K38)-1),"")</f>
        <v>564.571397873422</v>
      </c>
      <c r="N38" s="5" t="n">
        <f aca="false">IF(C38&lt;=E$9,P37*L38*((((1+L38)^K38)-(1+L38)^(0)))/(((1+L38)^K38)-1),"")</f>
        <v>163.003970822681</v>
      </c>
      <c r="O38" s="5" t="n">
        <f aca="false">IF(C38&lt;=E$9,P37*L38*((1+L38)^(0))/(((1+L38)^K38)-1),"")</f>
        <v>401.56742705074</v>
      </c>
      <c r="P38" s="0" t="n">
        <f aca="false">IF(C38&lt;=E$9,P37-O38,"")</f>
        <v>195203.197560167</v>
      </c>
      <c r="Q38" s="27" t="n">
        <f aca="false">INT(C38/12)+1</f>
        <v>2</v>
      </c>
      <c r="R38" s="14" t="n">
        <f aca="false">(1+C$12)^(Q38-1)</f>
        <v>1.01</v>
      </c>
      <c r="S38" s="14" t="n">
        <f aca="false">1-(C$13*(Q38-1))</f>
        <v>0.99</v>
      </c>
      <c r="T38" s="14" t="n">
        <f aca="false">R38*S38</f>
        <v>0.9999</v>
      </c>
    </row>
    <row r="39" customFormat="false" ht="14.1" hidden="false" customHeight="false" outlineLevel="0" collapsed="false">
      <c r="B39" s="6"/>
      <c r="C39" s="2" t="n">
        <v>13</v>
      </c>
      <c r="D39" s="5" t="n">
        <f aca="false">IF(C39&lt;=E$9,G38*L39*((1+L39)^K39)/(((1+L39)^K39)-1),"")</f>
        <v>592.799967767093</v>
      </c>
      <c r="E39" s="5" t="n">
        <f aca="false">IF(C39&lt;=E$9,G38*L39*((((1+L39)^K39)-(1+L39)^(0)))/(((1+L39)^K39)-1),"")</f>
        <v>170.802797865146</v>
      </c>
      <c r="F39" s="5" t="n">
        <f aca="false">IF(C39&lt;=E$9,(H39*C$15)+G38*L39*((1+L39)^(0))/(((1+L39)^K39)-1),"")</f>
        <v>421.997169901947</v>
      </c>
      <c r="G39" s="5" t="n">
        <f aca="false">IF(C39&lt;=E$9,G38-F39,"")</f>
        <v>204541.360268273</v>
      </c>
      <c r="H39" s="5" t="n">
        <f aca="false">IF(C39&lt;=E$9,C$11*C$14*T39/12,"")</f>
        <v>58.3275</v>
      </c>
      <c r="I39" s="5" t="n">
        <f aca="false">IF(C39&lt;=E$9,D39-(H39*C$16),"")</f>
        <v>534.472467767093</v>
      </c>
      <c r="J39" s="3" t="n">
        <f aca="false">IF(C39&lt;=E$9,L39,"")</f>
        <v>0.000833333333333333</v>
      </c>
      <c r="K39" s="2" t="n">
        <f aca="false">IF(C39&lt;=E$9,E$9-C39+1,"")</f>
        <v>408</v>
      </c>
      <c r="L39" s="3" t="n">
        <f aca="false">L38</f>
        <v>0.000833333333333333</v>
      </c>
      <c r="M39" s="5" t="n">
        <f aca="false">IF(C39&lt;=E$9,P38*L39*((1+L39)^K39)/(((1+L39)^K39)-1),"")</f>
        <v>564.571397873422</v>
      </c>
      <c r="N39" s="5" t="n">
        <f aca="false">IF(C39&lt;=E$9,P38*L39*((((1+L39)^K39)-(1+L39)^(0)))/(((1+L39)^K39)-1),"")</f>
        <v>162.669331300139</v>
      </c>
      <c r="O39" s="5" t="n">
        <f aca="false">IF(C39&lt;=E$9,P38*L39*((1+L39)^(0))/(((1+L39)^K39)-1),"")</f>
        <v>401.902066573283</v>
      </c>
      <c r="P39" s="0" t="n">
        <f aca="false">IF(C39&lt;=E$9,P38-O39,"")</f>
        <v>194801.295493593</v>
      </c>
      <c r="Q39" s="27" t="n">
        <f aca="false">INT(C39/12)+1</f>
        <v>2</v>
      </c>
      <c r="R39" s="14" t="n">
        <f aca="false">(1+C$12)^(Q39-1)</f>
        <v>1.01</v>
      </c>
      <c r="S39" s="14" t="n">
        <f aca="false">1-(C$13*(Q39-1))</f>
        <v>0.99</v>
      </c>
      <c r="T39" s="14" t="n">
        <f aca="false">R39*S39</f>
        <v>0.9999</v>
      </c>
    </row>
    <row r="40" customFormat="false" ht="14.1" hidden="false" customHeight="false" outlineLevel="0" collapsed="false">
      <c r="B40" s="6"/>
      <c r="C40" s="2" t="n">
        <v>14</v>
      </c>
      <c r="D40" s="5" t="n">
        <f aca="false">IF(C40&lt;=E$9,G39*L40*((1+L40)^K40)/(((1+L40)^K40)-1),"")</f>
        <v>592.799967767093</v>
      </c>
      <c r="E40" s="5" t="n">
        <f aca="false">IF(C40&lt;=E$9,G39*L40*((((1+L40)^K40)-(1+L40)^(0)))/(((1+L40)^K40)-1),"")</f>
        <v>170.451133556894</v>
      </c>
      <c r="F40" s="5" t="n">
        <f aca="false">IF(C40&lt;=E$9,(H40*C$15)+G39*L40*((1+L40)^(0))/(((1+L40)^K40)-1),"")</f>
        <v>422.348834210199</v>
      </c>
      <c r="G40" s="5" t="n">
        <f aca="false">IF(C40&lt;=E$9,G39-F40,"")</f>
        <v>204119.011434063</v>
      </c>
      <c r="H40" s="5" t="n">
        <f aca="false">IF(C40&lt;=E$9,C$11*C$14*T40/12,"")</f>
        <v>58.3275</v>
      </c>
      <c r="I40" s="5" t="n">
        <f aca="false">IF(C40&lt;=E$9,D40-(H40*C$16),"")</f>
        <v>534.472467767093</v>
      </c>
      <c r="J40" s="3" t="n">
        <f aca="false">IF(C40&lt;=E$9,L40,"")</f>
        <v>0.000833333333333333</v>
      </c>
      <c r="K40" s="2" t="n">
        <f aca="false">IF(C40&lt;=E$9,E$9-C40+1,"")</f>
        <v>407</v>
      </c>
      <c r="L40" s="3" t="n">
        <f aca="false">L39</f>
        <v>0.000833333333333333</v>
      </c>
      <c r="M40" s="5" t="n">
        <f aca="false">IF(C40&lt;=E$9,P39*L40*((1+L40)^K40)/(((1+L40)^K40)-1),"")</f>
        <v>564.571397873422</v>
      </c>
      <c r="N40" s="5" t="n">
        <f aca="false">IF(C40&lt;=E$9,P39*L40*((((1+L40)^K40)-(1+L40)^(0)))/(((1+L40)^K40)-1),"")</f>
        <v>162.334412911328</v>
      </c>
      <c r="O40" s="5" t="n">
        <f aca="false">IF(C40&lt;=E$9,P39*L40*((1+L40)^(0))/(((1+L40)^K40)-1),"")</f>
        <v>402.236984962094</v>
      </c>
      <c r="P40" s="0" t="n">
        <f aca="false">IF(C40&lt;=E$9,P39-O40,"")</f>
        <v>194399.058508631</v>
      </c>
      <c r="Q40" s="27" t="n">
        <f aca="false">INT(C40/12)+1</f>
        <v>2</v>
      </c>
      <c r="R40" s="14" t="n">
        <f aca="false">(1+C$12)^(Q40-1)</f>
        <v>1.01</v>
      </c>
      <c r="S40" s="14" t="n">
        <f aca="false">1-(C$13*(Q40-1))</f>
        <v>0.99</v>
      </c>
      <c r="T40" s="14" t="n">
        <f aca="false">R40*S40</f>
        <v>0.9999</v>
      </c>
    </row>
    <row r="41" customFormat="false" ht="14.1" hidden="false" customHeight="false" outlineLevel="0" collapsed="false">
      <c r="B41" s="6"/>
      <c r="C41" s="2" t="n">
        <v>15</v>
      </c>
      <c r="D41" s="5" t="n">
        <f aca="false">IF(C41&lt;=E$9,G40*L41*((1+L41)^K41)/(((1+L41)^K41)-1),"")</f>
        <v>592.799967767093</v>
      </c>
      <c r="E41" s="5" t="n">
        <f aca="false">IF(C41&lt;=E$9,G40*L41*((((1+L41)^K41)-(1+L41)^(0)))/(((1+L41)^K41)-1),"")</f>
        <v>170.099176195052</v>
      </c>
      <c r="F41" s="5" t="n">
        <f aca="false">IF(C41&lt;=E$9,(H41*C$15)+G40*L41*((1+L41)^(0))/(((1+L41)^K41)-1),"")</f>
        <v>422.70079157204</v>
      </c>
      <c r="G41" s="5" t="n">
        <f aca="false">IF(C41&lt;=E$9,G40-F41,"")</f>
        <v>203696.310642491</v>
      </c>
      <c r="H41" s="5" t="n">
        <f aca="false">IF(C41&lt;=E$9,C$11*C$14*T41/12,"")</f>
        <v>58.3275</v>
      </c>
      <c r="I41" s="5" t="n">
        <f aca="false">IF(C41&lt;=E$9,D41-(H41*C$16),"")</f>
        <v>534.472467767093</v>
      </c>
      <c r="J41" s="3" t="n">
        <f aca="false">IF(C41&lt;=E$9,L41,"")</f>
        <v>0.000833333333333333</v>
      </c>
      <c r="K41" s="2" t="n">
        <f aca="false">IF(C41&lt;=E$9,E$9-C41+1,"")</f>
        <v>406</v>
      </c>
      <c r="L41" s="3" t="n">
        <f aca="false">L40</f>
        <v>0.000833333333333333</v>
      </c>
      <c r="M41" s="5" t="n">
        <f aca="false">IF(C41&lt;=E$9,P40*L41*((1+L41)^K41)/(((1+L41)^K41)-1),"")</f>
        <v>564.571397873421</v>
      </c>
      <c r="N41" s="5" t="n">
        <f aca="false">IF(C41&lt;=E$9,P40*L41*((((1+L41)^K41)-(1+L41)^(0)))/(((1+L41)^K41)-1),"")</f>
        <v>161.999215423859</v>
      </c>
      <c r="O41" s="5" t="n">
        <f aca="false">IF(C41&lt;=E$9,P40*L41*((1+L41)^(0))/(((1+L41)^K41)-1),"")</f>
        <v>402.572182449562</v>
      </c>
      <c r="P41" s="0" t="n">
        <f aca="false">IF(C41&lt;=E$9,P40-O41,"")</f>
        <v>193996.486326182</v>
      </c>
      <c r="Q41" s="27" t="n">
        <f aca="false">INT(C41/12)+1</f>
        <v>2</v>
      </c>
      <c r="R41" s="14" t="n">
        <f aca="false">(1+C$12)^(Q41-1)</f>
        <v>1.01</v>
      </c>
      <c r="S41" s="14" t="n">
        <f aca="false">1-(C$13*(Q41-1))</f>
        <v>0.99</v>
      </c>
      <c r="T41" s="14" t="n">
        <f aca="false">R41*S41</f>
        <v>0.9999</v>
      </c>
    </row>
    <row r="42" customFormat="false" ht="14.1" hidden="false" customHeight="false" outlineLevel="0" collapsed="false">
      <c r="B42" s="6"/>
      <c r="C42" s="2" t="n">
        <v>16</v>
      </c>
      <c r="D42" s="5" t="n">
        <f aca="false">IF(C42&lt;=E$9,G41*L42*((1+L42)^K42)/(((1+L42)^K42)-1),"")</f>
        <v>592.799967767092</v>
      </c>
      <c r="E42" s="5" t="n">
        <f aca="false">IF(C42&lt;=E$9,G41*L42*((((1+L42)^K42)-(1+L42)^(0)))/(((1+L42)^K42)-1),"")</f>
        <v>169.746925535409</v>
      </c>
      <c r="F42" s="5" t="n">
        <f aca="false">IF(C42&lt;=E$9,(H42*C$15)+G41*L42*((1+L42)^(0))/(((1+L42)^K42)-1),"")</f>
        <v>423.053042231683</v>
      </c>
      <c r="G42" s="5" t="n">
        <f aca="false">IF(C42&lt;=E$9,G41-F42,"")</f>
        <v>203273.257600259</v>
      </c>
      <c r="H42" s="5" t="n">
        <f aca="false">IF(C42&lt;=E$9,C$11*C$14*T42/12,"")</f>
        <v>58.3275</v>
      </c>
      <c r="I42" s="5" t="n">
        <f aca="false">IF(C42&lt;=E$9,D42-(H42*C$16),"")</f>
        <v>534.472467767092</v>
      </c>
      <c r="J42" s="3" t="n">
        <f aca="false">IF(C42&lt;=E$9,L42,"")</f>
        <v>0.000833333333333333</v>
      </c>
      <c r="K42" s="2" t="n">
        <f aca="false">IF(C42&lt;=E$9,E$9-C42+1,"")</f>
        <v>405</v>
      </c>
      <c r="L42" s="3" t="n">
        <f aca="false">L41</f>
        <v>0.000833333333333333</v>
      </c>
      <c r="M42" s="5" t="n">
        <f aca="false">IF(C42&lt;=E$9,P41*L42*((1+L42)^K42)/(((1+L42)^K42)-1),"")</f>
        <v>564.571397873421</v>
      </c>
      <c r="N42" s="5" t="n">
        <f aca="false">IF(C42&lt;=E$9,P41*L42*((((1+L42)^K42)-(1+L42)^(0)))/(((1+L42)^K42)-1),"")</f>
        <v>161.663738605151</v>
      </c>
      <c r="O42" s="5" t="n">
        <f aca="false">IF(C42&lt;=E$9,P41*L42*((1+L42)^(0))/(((1+L42)^K42)-1),"")</f>
        <v>402.90765926827</v>
      </c>
      <c r="P42" s="0" t="n">
        <f aca="false">IF(C42&lt;=E$9,P41-O42,"")</f>
        <v>193593.578666913</v>
      </c>
      <c r="Q42" s="27" t="n">
        <f aca="false">INT(C42/12)+1</f>
        <v>2</v>
      </c>
      <c r="R42" s="14" t="n">
        <f aca="false">(1+C$12)^(Q42-1)</f>
        <v>1.01</v>
      </c>
      <c r="S42" s="14" t="n">
        <f aca="false">1-(C$13*(Q42-1))</f>
        <v>0.99</v>
      </c>
      <c r="T42" s="14" t="n">
        <f aca="false">R42*S42</f>
        <v>0.9999</v>
      </c>
    </row>
    <row r="43" customFormat="false" ht="14.1" hidden="false" customHeight="false" outlineLevel="0" collapsed="false">
      <c r="B43" s="6"/>
      <c r="C43" s="2" t="n">
        <v>17</v>
      </c>
      <c r="D43" s="5" t="n">
        <f aca="false">IF(C43&lt;=E$9,G42*L43*((1+L43)^K43)/(((1+L43)^K43)-1),"")</f>
        <v>592.799967767092</v>
      </c>
      <c r="E43" s="5" t="n">
        <f aca="false">IF(C43&lt;=E$9,G42*L43*((((1+L43)^K43)-(1+L43)^(0)))/(((1+L43)^K43)-1),"")</f>
        <v>169.394381333549</v>
      </c>
      <c r="F43" s="5" t="n">
        <f aca="false">IF(C43&lt;=E$9,(H43*C$15)+G42*L43*((1+L43)^(0))/(((1+L43)^K43)-1),"")</f>
        <v>423.405586433543</v>
      </c>
      <c r="G43" s="5" t="n">
        <f aca="false">IF(C43&lt;=E$9,G42-F43,"")</f>
        <v>202849.852013826</v>
      </c>
      <c r="H43" s="5" t="n">
        <f aca="false">IF(C43&lt;=E$9,C$11*C$14*T43/12,"")</f>
        <v>58.3275</v>
      </c>
      <c r="I43" s="5" t="n">
        <f aca="false">IF(C43&lt;=E$9,D43-(H43*C$16),"")</f>
        <v>534.472467767092</v>
      </c>
      <c r="J43" s="3" t="n">
        <f aca="false">IF(C43&lt;=E$9,L43,"")</f>
        <v>0.000833333333333333</v>
      </c>
      <c r="K43" s="2" t="n">
        <f aca="false">IF(C43&lt;=E$9,E$9-C43+1,"")</f>
        <v>404</v>
      </c>
      <c r="L43" s="3" t="n">
        <f aca="false">L42</f>
        <v>0.000833333333333333</v>
      </c>
      <c r="M43" s="5" t="n">
        <f aca="false">IF(C43&lt;=E$9,P42*L43*((1+L43)^K43)/(((1+L43)^K43)-1),"")</f>
        <v>564.571397873421</v>
      </c>
      <c r="N43" s="5" t="n">
        <f aca="false">IF(C43&lt;=E$9,P42*L43*((((1+L43)^K43)-(1+L43)^(0)))/(((1+L43)^K43)-1),"")</f>
        <v>161.327982222428</v>
      </c>
      <c r="O43" s="5" t="n">
        <f aca="false">IF(C43&lt;=E$9,P42*L43*((1+L43)^(0))/(((1+L43)^K43)-1),"")</f>
        <v>403.243415650993</v>
      </c>
      <c r="P43" s="0" t="n">
        <f aca="false">IF(C43&lt;=E$9,P42-O43,"")</f>
        <v>193190.335251262</v>
      </c>
      <c r="Q43" s="27" t="n">
        <f aca="false">INT(C43/12)+1</f>
        <v>2</v>
      </c>
      <c r="R43" s="14" t="n">
        <f aca="false">(1+C$12)^(Q43-1)</f>
        <v>1.01</v>
      </c>
      <c r="S43" s="14" t="n">
        <f aca="false">1-(C$13*(Q43-1))</f>
        <v>0.99</v>
      </c>
      <c r="T43" s="14" t="n">
        <f aca="false">R43*S43</f>
        <v>0.9999</v>
      </c>
    </row>
    <row r="44" customFormat="false" ht="14.1" hidden="false" customHeight="false" outlineLevel="0" collapsed="false">
      <c r="B44" s="6"/>
      <c r="C44" s="2" t="n">
        <v>18</v>
      </c>
      <c r="D44" s="5" t="n">
        <f aca="false">IF(C44&lt;=E$9,G43*L44*((1+L44)^K44)/(((1+L44)^K44)-1),"")</f>
        <v>592.799967767092</v>
      </c>
      <c r="E44" s="5" t="n">
        <f aca="false">IF(C44&lt;=E$9,G43*L44*((((1+L44)^K44)-(1+L44)^(0)))/(((1+L44)^K44)-1),"")</f>
        <v>169.041543344855</v>
      </c>
      <c r="F44" s="5" t="n">
        <f aca="false">IF(C44&lt;=E$9,(H44*C$15)+G43*L44*((1+L44)^(0))/(((1+L44)^K44)-1),"")</f>
        <v>423.758424422238</v>
      </c>
      <c r="G44" s="5" t="n">
        <f aca="false">IF(C44&lt;=E$9,G43-F44,"")</f>
        <v>202426.093589403</v>
      </c>
      <c r="H44" s="5" t="n">
        <f aca="false">IF(C44&lt;=E$9,C$11*C$14*T44/12,"")</f>
        <v>58.3275</v>
      </c>
      <c r="I44" s="5" t="n">
        <f aca="false">IF(C44&lt;=E$9,D44-(H44*C$16),"")</f>
        <v>534.472467767092</v>
      </c>
      <c r="J44" s="3" t="n">
        <f aca="false">IF(C44&lt;=E$9,L44,"")</f>
        <v>0.000833333333333333</v>
      </c>
      <c r="K44" s="2" t="n">
        <f aca="false">IF(C44&lt;=E$9,E$9-C44+1,"")</f>
        <v>403</v>
      </c>
      <c r="L44" s="3" t="n">
        <f aca="false">L43</f>
        <v>0.000833333333333333</v>
      </c>
      <c r="M44" s="5" t="n">
        <f aca="false">IF(C44&lt;=E$9,P43*L44*((1+L44)^K44)/(((1+L44)^K44)-1),"")</f>
        <v>564.571397873421</v>
      </c>
      <c r="N44" s="5" t="n">
        <f aca="false">IF(C44&lt;=E$9,P43*L44*((((1+L44)^K44)-(1+L44)^(0)))/(((1+L44)^K44)-1),"")</f>
        <v>160.991946042719</v>
      </c>
      <c r="O44" s="5" t="n">
        <f aca="false">IF(C44&lt;=E$9,P43*L44*((1+L44)^(0))/(((1+L44)^K44)-1),"")</f>
        <v>403.579451830702</v>
      </c>
      <c r="P44" s="0" t="n">
        <f aca="false">IF(C44&lt;=E$9,P43-O44,"")</f>
        <v>192786.755799432</v>
      </c>
      <c r="Q44" s="27" t="n">
        <f aca="false">INT(C44/12)+1</f>
        <v>2</v>
      </c>
      <c r="R44" s="14" t="n">
        <f aca="false">(1+C$12)^(Q44-1)</f>
        <v>1.01</v>
      </c>
      <c r="S44" s="14" t="n">
        <f aca="false">1-(C$13*(Q44-1))</f>
        <v>0.99</v>
      </c>
      <c r="T44" s="14" t="n">
        <f aca="false">R44*S44</f>
        <v>0.9999</v>
      </c>
    </row>
    <row r="45" customFormat="false" ht="14.1" hidden="false" customHeight="false" outlineLevel="0" collapsed="false">
      <c r="B45" s="6"/>
      <c r="C45" s="2" t="n">
        <v>19</v>
      </c>
      <c r="D45" s="5" t="n">
        <f aca="false">IF(C45&lt;=E$9,G44*L45*((1+L45)^K45)/(((1+L45)^K45)-1),"")</f>
        <v>592.799967767092</v>
      </c>
      <c r="E45" s="5" t="n">
        <f aca="false">IF(C45&lt;=E$9,G44*L45*((((1+L45)^K45)-(1+L45)^(0)))/(((1+L45)^K45)-1),"")</f>
        <v>168.688411324503</v>
      </c>
      <c r="F45" s="5" t="n">
        <f aca="false">IF(C45&lt;=E$9,(H45*C$15)+G44*L45*((1+L45)^(0))/(((1+L45)^K45)-1),"")</f>
        <v>424.111556442589</v>
      </c>
      <c r="G45" s="5" t="n">
        <f aca="false">IF(C45&lt;=E$9,G44-F45,"")</f>
        <v>202001.982032961</v>
      </c>
      <c r="H45" s="5" t="n">
        <f aca="false">IF(C45&lt;=E$9,C$11*C$14*T45/12,"")</f>
        <v>58.3275</v>
      </c>
      <c r="I45" s="5" t="n">
        <f aca="false">IF(C45&lt;=E$9,D45-(H45*C$16),"")</f>
        <v>534.472467767092</v>
      </c>
      <c r="J45" s="3" t="n">
        <f aca="false">IF(C45&lt;=E$9,L45,"")</f>
        <v>0.000833333333333333</v>
      </c>
      <c r="K45" s="2" t="n">
        <f aca="false">IF(C45&lt;=E$9,E$9-C45+1,"")</f>
        <v>402</v>
      </c>
      <c r="L45" s="3" t="n">
        <f aca="false">L44</f>
        <v>0.000833333333333333</v>
      </c>
      <c r="M45" s="5" t="n">
        <f aca="false">IF(C45&lt;=E$9,P44*L45*((1+L45)^K45)/(((1+L45)^K45)-1),"")</f>
        <v>564.57139787342</v>
      </c>
      <c r="N45" s="5" t="n">
        <f aca="false">IF(C45&lt;=E$9,P44*L45*((((1+L45)^K45)-(1+L45)^(0)))/(((1+L45)^K45)-1),"")</f>
        <v>160.65562983286</v>
      </c>
      <c r="O45" s="5" t="n">
        <f aca="false">IF(C45&lt;=E$9,P44*L45*((1+L45)^(0))/(((1+L45)^K45)-1),"")</f>
        <v>403.915768040561</v>
      </c>
      <c r="P45" s="0" t="n">
        <f aca="false">IF(C45&lt;=E$9,P44-O45,"")</f>
        <v>192382.840031391</v>
      </c>
      <c r="Q45" s="27" t="n">
        <f aca="false">INT(C45/12)+1</f>
        <v>2</v>
      </c>
      <c r="R45" s="14" t="n">
        <f aca="false">(1+C$12)^(Q45-1)</f>
        <v>1.01</v>
      </c>
      <c r="S45" s="14" t="n">
        <f aca="false">1-(C$13*(Q45-1))</f>
        <v>0.99</v>
      </c>
      <c r="T45" s="14" t="n">
        <f aca="false">R45*S45</f>
        <v>0.9999</v>
      </c>
    </row>
    <row r="46" customFormat="false" ht="14.1" hidden="false" customHeight="false" outlineLevel="0" collapsed="false">
      <c r="B46" s="6"/>
      <c r="C46" s="2" t="n">
        <v>20</v>
      </c>
      <c r="D46" s="5" t="n">
        <f aca="false">IF(C46&lt;=E$9,G45*L46*((1+L46)^K46)/(((1+L46)^K46)-1),"")</f>
        <v>592.799967767092</v>
      </c>
      <c r="E46" s="5" t="n">
        <f aca="false">IF(C46&lt;=E$9,G45*L46*((((1+L46)^K46)-(1+L46)^(0)))/(((1+L46)^K46)-1),"")</f>
        <v>168.334985027467</v>
      </c>
      <c r="F46" s="5" t="n">
        <f aca="false">IF(C46&lt;=E$9,(H46*C$15)+G45*L46*((1+L46)^(0))/(((1+L46)^K46)-1),"")</f>
        <v>424.464982739625</v>
      </c>
      <c r="G46" s="5" t="n">
        <f aca="false">IF(C46&lt;=E$9,G45-F46,"")</f>
        <v>201577.517050221</v>
      </c>
      <c r="H46" s="5" t="n">
        <f aca="false">IF(C46&lt;=E$9,C$11*C$14*T46/12,"")</f>
        <v>58.3275</v>
      </c>
      <c r="I46" s="5" t="n">
        <f aca="false">IF(C46&lt;=E$9,D46-(H46*C$16),"")</f>
        <v>534.472467767092</v>
      </c>
      <c r="J46" s="3" t="n">
        <f aca="false">IF(C46&lt;=E$9,L46,"")</f>
        <v>0.000833333333333333</v>
      </c>
      <c r="K46" s="2" t="n">
        <f aca="false">IF(C46&lt;=E$9,E$9-C46+1,"")</f>
        <v>401</v>
      </c>
      <c r="L46" s="3" t="n">
        <f aca="false">L45</f>
        <v>0.000833333333333333</v>
      </c>
      <c r="M46" s="5" t="n">
        <f aca="false">IF(C46&lt;=E$9,P45*L46*((1+L46)^K46)/(((1+L46)^K46)-1),"")</f>
        <v>564.571397873421</v>
      </c>
      <c r="N46" s="5" t="n">
        <f aca="false">IF(C46&lt;=E$9,P45*L46*((((1+L46)^K46)-(1+L46)^(0)))/(((1+L46)^K46)-1),"")</f>
        <v>160.319033359493</v>
      </c>
      <c r="O46" s="5" t="n">
        <f aca="false">IF(C46&lt;=E$9,P45*L46*((1+L46)^(0))/(((1+L46)^K46)-1),"")</f>
        <v>404.252364513928</v>
      </c>
      <c r="P46" s="0" t="n">
        <f aca="false">IF(C46&lt;=E$9,P45-O46,"")</f>
        <v>191978.587666877</v>
      </c>
      <c r="Q46" s="27" t="n">
        <f aca="false">INT(C46/12)+1</f>
        <v>2</v>
      </c>
      <c r="R46" s="14" t="n">
        <f aca="false">(1+C$12)^(Q46-1)</f>
        <v>1.01</v>
      </c>
      <c r="S46" s="14" t="n">
        <f aca="false">1-(C$13*(Q46-1))</f>
        <v>0.99</v>
      </c>
      <c r="T46" s="14" t="n">
        <f aca="false">R46*S46</f>
        <v>0.9999</v>
      </c>
    </row>
    <row r="47" customFormat="false" ht="14.1" hidden="false" customHeight="false" outlineLevel="0" collapsed="false">
      <c r="C47" s="2" t="n">
        <v>21</v>
      </c>
      <c r="D47" s="5" t="n">
        <f aca="false">IF(C47&lt;=E$9,G46*L47*((1+L47)^K47)/(((1+L47)^K47)-1),"")</f>
        <v>592.799967767092</v>
      </c>
      <c r="E47" s="5" t="n">
        <f aca="false">IF(C47&lt;=E$9,G46*L47*((((1+L47)^K47)-(1+L47)^(0)))/(((1+L47)^K47)-1),"")</f>
        <v>167.981264208518</v>
      </c>
      <c r="F47" s="5" t="n">
        <f aca="false">IF(C47&lt;=E$9,(H47*C$15)+G46*L47*((1+L47)^(0))/(((1+L47)^K47)-1),"")</f>
        <v>424.818703558574</v>
      </c>
      <c r="G47" s="5" t="n">
        <f aca="false">IF(C47&lt;=E$9,G46-F47,"")</f>
        <v>201152.698346663</v>
      </c>
      <c r="H47" s="5" t="n">
        <f aca="false">IF(C47&lt;=E$9,C$11*C$14*T47/12,"")</f>
        <v>58.3275</v>
      </c>
      <c r="I47" s="5" t="n">
        <f aca="false">IF(C47&lt;=E$9,D47-(H47*C$16),"")</f>
        <v>534.472467767092</v>
      </c>
      <c r="J47" s="3" t="n">
        <f aca="false">IF(C47&lt;=E$9,L47,"")</f>
        <v>0.000833333333333333</v>
      </c>
      <c r="K47" s="2" t="n">
        <f aca="false">IF(C47&lt;=E$9,E$9-C47+1,"")</f>
        <v>400</v>
      </c>
      <c r="L47" s="3" t="n">
        <f aca="false">L46</f>
        <v>0.000833333333333333</v>
      </c>
      <c r="M47" s="5" t="n">
        <f aca="false">IF(C47&lt;=E$9,P46*L47*((1+L47)^K47)/(((1+L47)^K47)-1),"")</f>
        <v>564.57139787342</v>
      </c>
      <c r="N47" s="5" t="n">
        <f aca="false">IF(C47&lt;=E$9,P46*L47*((((1+L47)^K47)-(1+L47)^(0)))/(((1+L47)^K47)-1),"")</f>
        <v>159.982156389064</v>
      </c>
      <c r="O47" s="5" t="n">
        <f aca="false">IF(C47&lt;=E$9,P46*L47*((1+L47)^(0))/(((1+L47)^K47)-1),"")</f>
        <v>404.589241484356</v>
      </c>
      <c r="P47" s="0" t="n">
        <f aca="false">IF(C47&lt;=E$9,P46-O47,"")</f>
        <v>191573.998425393</v>
      </c>
      <c r="Q47" s="27" t="n">
        <f aca="false">INT(C47/12)+1</f>
        <v>2</v>
      </c>
      <c r="R47" s="14" t="n">
        <f aca="false">(1+C$12)^(Q47-1)</f>
        <v>1.01</v>
      </c>
      <c r="S47" s="14" t="n">
        <f aca="false">1-(C$13*(Q47-1))</f>
        <v>0.99</v>
      </c>
      <c r="T47" s="14" t="n">
        <f aca="false">R47*S47</f>
        <v>0.9999</v>
      </c>
    </row>
    <row r="48" customFormat="false" ht="14.1" hidden="false" customHeight="false" outlineLevel="0" collapsed="false">
      <c r="C48" s="2" t="n">
        <v>22</v>
      </c>
      <c r="D48" s="5" t="n">
        <f aca="false">IF(C48&lt;=E$9,G47*L48*((1+L48)^K48)/(((1+L48)^K48)-1),"")</f>
        <v>592.799967767092</v>
      </c>
      <c r="E48" s="5" t="n">
        <f aca="false">IF(C48&lt;=E$9,G47*L48*((((1+L48)^K48)-(1+L48)^(0)))/(((1+L48)^K48)-1),"")</f>
        <v>167.627248622219</v>
      </c>
      <c r="F48" s="5" t="n">
        <f aca="false">IF(C48&lt;=E$9,(H48*C$15)+G47*L48*((1+L48)^(0))/(((1+L48)^K48)-1),"")</f>
        <v>425.172719144873</v>
      </c>
      <c r="G48" s="5" t="n">
        <f aca="false">IF(C48&lt;=E$9,G47-F48,"")</f>
        <v>200727.525627518</v>
      </c>
      <c r="H48" s="5" t="n">
        <f aca="false">IF(C48&lt;=E$9,C$11*C$14*T48/12,"")</f>
        <v>58.3275</v>
      </c>
      <c r="I48" s="5" t="n">
        <f aca="false">IF(C48&lt;=E$9,D48-(H48*C$16),"")</f>
        <v>534.472467767092</v>
      </c>
      <c r="J48" s="3" t="n">
        <f aca="false">IF(C48&lt;=E$9,L48,"")</f>
        <v>0.000833333333333333</v>
      </c>
      <c r="K48" s="2" t="n">
        <f aca="false">IF(C48&lt;=E$9,E$9-C48+1,"")</f>
        <v>399</v>
      </c>
      <c r="L48" s="3" t="n">
        <f aca="false">L47</f>
        <v>0.000833333333333333</v>
      </c>
      <c r="M48" s="5" t="n">
        <f aca="false">IF(C48&lt;=E$9,P47*L48*((1+L48)^K48)/(((1+L48)^K48)-1),"")</f>
        <v>564.57139787342</v>
      </c>
      <c r="N48" s="5" t="n">
        <f aca="false">IF(C48&lt;=E$9,P47*L48*((((1+L48)^K48)-(1+L48)^(0)))/(((1+L48)^K48)-1),"")</f>
        <v>159.644998687827</v>
      </c>
      <c r="O48" s="5" t="n">
        <f aca="false">IF(C48&lt;=E$9,P47*L48*((1+L48)^(0))/(((1+L48)^K48)-1),"")</f>
        <v>404.926399185593</v>
      </c>
      <c r="P48" s="0" t="n">
        <f aca="false">IF(C48&lt;=E$9,P47-O48,"")</f>
        <v>191169.072026207</v>
      </c>
      <c r="Q48" s="27" t="n">
        <f aca="false">INT(C48/12)+1</f>
        <v>2</v>
      </c>
      <c r="R48" s="14" t="n">
        <f aca="false">(1+C$12)^(Q48-1)</f>
        <v>1.01</v>
      </c>
      <c r="S48" s="14" t="n">
        <f aca="false">1-(C$13*(Q48-1))</f>
        <v>0.99</v>
      </c>
      <c r="T48" s="14" t="n">
        <f aca="false">R48*S48</f>
        <v>0.9999</v>
      </c>
    </row>
    <row r="49" customFormat="false" ht="14.1" hidden="false" customHeight="false" outlineLevel="0" collapsed="false">
      <c r="C49" s="2" t="n">
        <v>23</v>
      </c>
      <c r="D49" s="5" t="n">
        <f aca="false">IF(C49&lt;=E$9,G48*L49*((1+L49)^K49)/(((1+L49)^K49)-1),"")</f>
        <v>592.799967767092</v>
      </c>
      <c r="E49" s="5" t="n">
        <f aca="false">IF(C49&lt;=E$9,G48*L49*((((1+L49)^K49)-(1+L49)^(0)))/(((1+L49)^K49)-1),"")</f>
        <v>167.272938022932</v>
      </c>
      <c r="F49" s="5" t="n">
        <f aca="false">IF(C49&lt;=E$9,(H49*C$15)+G48*L49*((1+L49)^(0))/(((1+L49)^K49)-1),"")</f>
        <v>425.52702974416</v>
      </c>
      <c r="G49" s="5" t="n">
        <f aca="false">IF(C49&lt;=E$9,G48-F49,"")</f>
        <v>200301.998597774</v>
      </c>
      <c r="H49" s="5" t="n">
        <f aca="false">IF(C49&lt;=E$9,C$11*C$14*T49/12,"")</f>
        <v>58.3275</v>
      </c>
      <c r="I49" s="5" t="n">
        <f aca="false">IF(C49&lt;=E$9,D49-(H49*C$16),"")</f>
        <v>534.472467767092</v>
      </c>
      <c r="J49" s="3" t="n">
        <f aca="false">IF(C49&lt;=E$9,L49,"")</f>
        <v>0.000833333333333333</v>
      </c>
      <c r="K49" s="2" t="n">
        <f aca="false">IF(C49&lt;=E$9,E$9-C49+1,"")</f>
        <v>398</v>
      </c>
      <c r="L49" s="3" t="n">
        <f aca="false">L48</f>
        <v>0.000833333333333333</v>
      </c>
      <c r="M49" s="5" t="n">
        <f aca="false">IF(C49&lt;=E$9,P48*L49*((1+L49)^K49)/(((1+L49)^K49)-1),"")</f>
        <v>564.57139787342</v>
      </c>
      <c r="N49" s="5" t="n">
        <f aca="false">IF(C49&lt;=E$9,P48*L49*((((1+L49)^K49)-(1+L49)^(0)))/(((1+L49)^K49)-1),"")</f>
        <v>159.307560021839</v>
      </c>
      <c r="O49" s="5" t="n">
        <f aca="false">IF(C49&lt;=E$9,P48*L49*((1+L49)^(0))/(((1+L49)^K49)-1),"")</f>
        <v>405.263837851581</v>
      </c>
      <c r="P49" s="0" t="n">
        <f aca="false">IF(C49&lt;=E$9,P48-O49,"")</f>
        <v>190763.808188356</v>
      </c>
      <c r="Q49" s="27" t="n">
        <f aca="false">INT(C49/12)+1</f>
        <v>2</v>
      </c>
      <c r="R49" s="14" t="n">
        <f aca="false">(1+C$12)^(Q49-1)</f>
        <v>1.01</v>
      </c>
      <c r="S49" s="14" t="n">
        <f aca="false">1-(C$13*(Q49-1))</f>
        <v>0.99</v>
      </c>
      <c r="T49" s="14" t="n">
        <f aca="false">R49*S49</f>
        <v>0.9999</v>
      </c>
    </row>
    <row r="50" customFormat="false" ht="14.1" hidden="false" customHeight="false" outlineLevel="0" collapsed="false">
      <c r="C50" s="2" t="n">
        <v>24</v>
      </c>
      <c r="D50" s="5" t="n">
        <f aca="false">IF(C50&lt;=E$9,G49*L50*((1+L50)^K50)/(((1+L50)^K50)-1),"")</f>
        <v>592.799967767091</v>
      </c>
      <c r="E50" s="5" t="n">
        <f aca="false">IF(C50&lt;=E$9,G49*L50*((((1+L50)^K50)-(1+L50)^(0)))/(((1+L50)^K50)-1),"")</f>
        <v>166.918332164811</v>
      </c>
      <c r="F50" s="5" t="n">
        <f aca="false">IF(C50&lt;=E$9,(H50*C$15)+G49*L50*((1+L50)^(0))/(((1+L50)^K50)-1),"")</f>
        <v>425.88163560228</v>
      </c>
      <c r="G50" s="5" t="n">
        <f aca="false">IF(C50&lt;=E$9,G49-F50,"")</f>
        <v>199876.116962171</v>
      </c>
      <c r="H50" s="5" t="n">
        <f aca="false">IF(C50&lt;=E$9,C$11*C$14*T50/12,"")</f>
        <v>58.3157166666667</v>
      </c>
      <c r="I50" s="5" t="n">
        <f aca="false">IF(C50&lt;=E$9,D50-(H50*C$16),"")</f>
        <v>534.484251100425</v>
      </c>
      <c r="J50" s="3" t="n">
        <f aca="false">IF(C50&lt;=E$9,L50,"")</f>
        <v>0.000833333333333333</v>
      </c>
      <c r="K50" s="2" t="n">
        <f aca="false">IF(C50&lt;=E$9,E$9-C50+1,"")</f>
        <v>397</v>
      </c>
      <c r="L50" s="3" t="n">
        <f aca="false">L49</f>
        <v>0.000833333333333333</v>
      </c>
      <c r="M50" s="5" t="n">
        <f aca="false">IF(C50&lt;=E$9,P49*L50*((1+L50)^K50)/(((1+L50)^K50)-1),"")</f>
        <v>564.57139787342</v>
      </c>
      <c r="N50" s="5" t="n">
        <f aca="false">IF(C50&lt;=E$9,P49*L50*((((1+L50)^K50)-(1+L50)^(0)))/(((1+L50)^K50)-1),"")</f>
        <v>158.969840156963</v>
      </c>
      <c r="O50" s="5" t="n">
        <f aca="false">IF(C50&lt;=E$9,P49*L50*((1+L50)^(0))/(((1+L50)^K50)-1),"")</f>
        <v>405.601557716457</v>
      </c>
      <c r="P50" s="0" t="n">
        <f aca="false">IF(C50&lt;=E$9,P49-O50,"")</f>
        <v>190358.206630639</v>
      </c>
      <c r="Q50" s="27" t="n">
        <f aca="false">INT(C50/12)+1</f>
        <v>3</v>
      </c>
      <c r="R50" s="14" t="n">
        <f aca="false">(1+C$12)^(Q50-1)</f>
        <v>1.0201</v>
      </c>
      <c r="S50" s="14" t="n">
        <f aca="false">1-(C$13*(Q50-1))</f>
        <v>0.98</v>
      </c>
      <c r="T50" s="14" t="n">
        <f aca="false">R50*S50</f>
        <v>0.999698</v>
      </c>
    </row>
    <row r="51" customFormat="false" ht="14.1" hidden="false" customHeight="false" outlineLevel="0" collapsed="false">
      <c r="C51" s="2" t="n">
        <v>25</v>
      </c>
      <c r="D51" s="5" t="n">
        <f aca="false">IF(C51&lt;=E$9,G50*L51*((1+L51)^K51)/(((1+L51)^K51)-1),"")</f>
        <v>592.799967767091</v>
      </c>
      <c r="E51" s="5" t="n">
        <f aca="false">IF(C51&lt;=E$9,G50*L51*((((1+L51)^K51)-(1+L51)^(0)))/(((1+L51)^K51)-1),"")</f>
        <v>166.56343080181</v>
      </c>
      <c r="F51" s="5" t="n">
        <f aca="false">IF(C51&lt;=E$9,(H51*C$15)+G50*L51*((1+L51)^(0))/(((1+L51)^K51)-1),"")</f>
        <v>426.236536965282</v>
      </c>
      <c r="G51" s="5" t="n">
        <f aca="false">IF(C51&lt;=E$9,G50-F51,"")</f>
        <v>199449.880425206</v>
      </c>
      <c r="H51" s="5" t="n">
        <f aca="false">IF(C51&lt;=E$9,C$11*C$14*T51/12,"")</f>
        <v>58.3157166666667</v>
      </c>
      <c r="I51" s="5" t="n">
        <f aca="false">IF(C51&lt;=E$9,D51-(H51*C$16),"")</f>
        <v>534.484251100425</v>
      </c>
      <c r="J51" s="3" t="n">
        <f aca="false">IF(C51&lt;=E$9,L51,"")</f>
        <v>0.000833333333333333</v>
      </c>
      <c r="K51" s="2" t="n">
        <f aca="false">IF(C51&lt;=E$9,E$9-C51+1,"")</f>
        <v>396</v>
      </c>
      <c r="L51" s="3" t="n">
        <f aca="false">L50</f>
        <v>0.000833333333333333</v>
      </c>
      <c r="M51" s="5" t="n">
        <f aca="false">IF(C51&lt;=E$9,P50*L51*((1+L51)^K51)/(((1+L51)^K51)-1),"")</f>
        <v>564.57139787342</v>
      </c>
      <c r="N51" s="5" t="n">
        <f aca="false">IF(C51&lt;=E$9,P50*L51*((((1+L51)^K51)-(1+L51)^(0)))/(((1+L51)^K51)-1),"")</f>
        <v>158.631838858866</v>
      </c>
      <c r="O51" s="5" t="n">
        <f aca="false">IF(C51&lt;=E$9,P50*L51*((1+L51)^(0))/(((1+L51)^K51)-1),"")</f>
        <v>405.939559014554</v>
      </c>
      <c r="P51" s="0" t="n">
        <f aca="false">IF(C51&lt;=E$9,P50-O51,"")</f>
        <v>189952.267071625</v>
      </c>
      <c r="Q51" s="27" t="n">
        <f aca="false">INT(C51/12)+1</f>
        <v>3</v>
      </c>
      <c r="R51" s="14" t="n">
        <f aca="false">(1+C$12)^(Q51-1)</f>
        <v>1.0201</v>
      </c>
      <c r="S51" s="14" t="n">
        <f aca="false">1-(C$13*(Q51-1))</f>
        <v>0.98</v>
      </c>
      <c r="T51" s="14" t="n">
        <f aca="false">R51*S51</f>
        <v>0.999698</v>
      </c>
    </row>
    <row r="52" customFormat="false" ht="14.1" hidden="false" customHeight="false" outlineLevel="0" collapsed="false">
      <c r="C52" s="2" t="n">
        <v>26</v>
      </c>
      <c r="D52" s="5" t="n">
        <f aca="false">IF(C52&lt;=E$9,G51*L52*((1+L52)^K52)/(((1+L52)^K52)-1),"")</f>
        <v>592.799967767091</v>
      </c>
      <c r="E52" s="5" t="n">
        <f aca="false">IF(C52&lt;=E$9,G51*L52*((((1+L52)^K52)-(1+L52)^(0)))/(((1+L52)^K52)-1),"")</f>
        <v>166.208233687672</v>
      </c>
      <c r="F52" s="5" t="n">
        <f aca="false">IF(C52&lt;=E$9,(H52*C$15)+G51*L52*((1+L52)^(0))/(((1+L52)^K52)-1),"")</f>
        <v>426.591734079419</v>
      </c>
      <c r="G52" s="5" t="n">
        <f aca="false">IF(C52&lt;=E$9,G51-F52,"")</f>
        <v>199023.288691127</v>
      </c>
      <c r="H52" s="5" t="n">
        <f aca="false">IF(C52&lt;=E$9,C$11*C$14*T52/12,"")</f>
        <v>58.3157166666667</v>
      </c>
      <c r="I52" s="5" t="n">
        <f aca="false">IF(C52&lt;=E$9,D52-(H52*C$16),"")</f>
        <v>534.484251100424</v>
      </c>
      <c r="J52" s="3" t="n">
        <f aca="false">IF(C52&lt;=E$9,L52,"")</f>
        <v>0.000833333333333333</v>
      </c>
      <c r="K52" s="2" t="n">
        <f aca="false">IF(C52&lt;=E$9,E$9-C52+1,"")</f>
        <v>395</v>
      </c>
      <c r="L52" s="3" t="n">
        <f aca="false">L51</f>
        <v>0.000833333333333333</v>
      </c>
      <c r="M52" s="5" t="n">
        <f aca="false">IF(C52&lt;=E$9,P51*L52*((1+L52)^K52)/(((1+L52)^K52)-1),"")</f>
        <v>564.57139787342</v>
      </c>
      <c r="N52" s="5" t="n">
        <f aca="false">IF(C52&lt;=E$9,P51*L52*((((1+L52)^K52)-(1+L52)^(0)))/(((1+L52)^K52)-1),"")</f>
        <v>158.293555893021</v>
      </c>
      <c r="O52" s="5" t="n">
        <f aca="false">IF(C52&lt;=E$9,P51*L52*((1+L52)^(0))/(((1+L52)^K52)-1),"")</f>
        <v>406.277841980399</v>
      </c>
      <c r="P52" s="0" t="n">
        <f aca="false">IF(C52&lt;=E$9,P51-O52,"")</f>
        <v>189545.989229644</v>
      </c>
      <c r="Q52" s="27" t="n">
        <f aca="false">INT(C52/12)+1</f>
        <v>3</v>
      </c>
      <c r="R52" s="14" t="n">
        <f aca="false">(1+C$12)^(Q52-1)</f>
        <v>1.0201</v>
      </c>
      <c r="S52" s="14" t="n">
        <f aca="false">1-(C$13*(Q52-1))</f>
        <v>0.98</v>
      </c>
      <c r="T52" s="14" t="n">
        <f aca="false">R52*S52</f>
        <v>0.999698</v>
      </c>
    </row>
    <row r="53" customFormat="false" ht="14.1" hidden="false" customHeight="false" outlineLevel="0" collapsed="false">
      <c r="C53" s="2" t="n">
        <v>27</v>
      </c>
      <c r="D53" s="5" t="n">
        <f aca="false">IF(C53&lt;=E$9,G52*L53*((1+L53)^K53)/(((1+L53)^K53)-1),"")</f>
        <v>592.799967767091</v>
      </c>
      <c r="E53" s="5" t="n">
        <f aca="false">IF(C53&lt;=E$9,G52*L53*((((1+L53)^K53)-(1+L53)^(0)))/(((1+L53)^K53)-1),"")</f>
        <v>165.852740575939</v>
      </c>
      <c r="F53" s="5" t="n">
        <f aca="false">IF(C53&lt;=E$9,(H53*C$15)+G52*L53*((1+L53)^(0))/(((1+L53)^K53)-1),"")</f>
        <v>426.947227191152</v>
      </c>
      <c r="G53" s="5" t="n">
        <f aca="false">IF(C53&lt;=E$9,G52-F53,"")</f>
        <v>198596.341463936</v>
      </c>
      <c r="H53" s="5" t="n">
        <f aca="false">IF(C53&lt;=E$9,C$11*C$14*T53/12,"")</f>
        <v>58.3157166666667</v>
      </c>
      <c r="I53" s="5" t="n">
        <f aca="false">IF(C53&lt;=E$9,D53-(H53*C$16),"")</f>
        <v>534.484251100425</v>
      </c>
      <c r="J53" s="3" t="n">
        <f aca="false">IF(C53&lt;=E$9,L53,"")</f>
        <v>0.000833333333333333</v>
      </c>
      <c r="K53" s="2" t="n">
        <f aca="false">IF(C53&lt;=E$9,E$9-C53+1,"")</f>
        <v>394</v>
      </c>
      <c r="L53" s="3" t="n">
        <f aca="false">L52</f>
        <v>0.000833333333333333</v>
      </c>
      <c r="M53" s="5" t="n">
        <f aca="false">IF(C53&lt;=E$9,P52*L53*((1+L53)^K53)/(((1+L53)^K53)-1),"")</f>
        <v>564.57139787342</v>
      </c>
      <c r="N53" s="5" t="n">
        <f aca="false">IF(C53&lt;=E$9,P52*L53*((((1+L53)^K53)-(1+L53)^(0)))/(((1+L53)^K53)-1),"")</f>
        <v>157.954991024704</v>
      </c>
      <c r="O53" s="5" t="n">
        <f aca="false">IF(C53&lt;=E$9,P52*L53*((1+L53)^(0))/(((1+L53)^K53)-1),"")</f>
        <v>406.616406848716</v>
      </c>
      <c r="P53" s="0" t="n">
        <f aca="false">IF(C53&lt;=E$9,P52-O53,"")</f>
        <v>189139.372822796</v>
      </c>
      <c r="Q53" s="27" t="n">
        <f aca="false">INT(C53/12)+1</f>
        <v>3</v>
      </c>
      <c r="R53" s="14" t="n">
        <f aca="false">(1+C$12)^(Q53-1)</f>
        <v>1.0201</v>
      </c>
      <c r="S53" s="14" t="n">
        <f aca="false">1-(C$13*(Q53-1))</f>
        <v>0.98</v>
      </c>
      <c r="T53" s="14" t="n">
        <f aca="false">R53*S53</f>
        <v>0.999698</v>
      </c>
    </row>
    <row r="54" customFormat="false" ht="14.1" hidden="false" customHeight="false" outlineLevel="0" collapsed="false">
      <c r="C54" s="2" t="n">
        <v>28</v>
      </c>
      <c r="D54" s="5" t="n">
        <f aca="false">IF(C54&lt;=E$9,G53*L54*((1+L54)^K54)/(((1+L54)^K54)-1),"")</f>
        <v>592.799967767091</v>
      </c>
      <c r="E54" s="5" t="n">
        <f aca="false">IF(C54&lt;=E$9,G53*L54*((((1+L54)^K54)-(1+L54)^(0)))/(((1+L54)^K54)-1),"")</f>
        <v>165.496951219946</v>
      </c>
      <c r="F54" s="5" t="n">
        <f aca="false">IF(C54&lt;=E$9,(H54*C$15)+G53*L54*((1+L54)^(0))/(((1+L54)^K54)-1),"")</f>
        <v>427.303016547145</v>
      </c>
      <c r="G54" s="5" t="n">
        <f aca="false">IF(C54&lt;=E$9,G53-F54,"")</f>
        <v>198169.038447388</v>
      </c>
      <c r="H54" s="5" t="n">
        <f aca="false">IF(C54&lt;=E$9,C$11*C$14*T54/12,"")</f>
        <v>58.3157166666667</v>
      </c>
      <c r="I54" s="5" t="n">
        <f aca="false">IF(C54&lt;=E$9,D54-(H54*C$16),"")</f>
        <v>534.484251100424</v>
      </c>
      <c r="J54" s="3" t="n">
        <f aca="false">IF(C54&lt;=E$9,L54,"")</f>
        <v>0.000833333333333333</v>
      </c>
      <c r="K54" s="2" t="n">
        <f aca="false">IF(C54&lt;=E$9,E$9-C54+1,"")</f>
        <v>393</v>
      </c>
      <c r="L54" s="3" t="n">
        <f aca="false">L53</f>
        <v>0.000833333333333333</v>
      </c>
      <c r="M54" s="5" t="n">
        <f aca="false">IF(C54&lt;=E$9,P53*L54*((1+L54)^K54)/(((1+L54)^K54)-1),"")</f>
        <v>564.57139787342</v>
      </c>
      <c r="N54" s="5" t="n">
        <f aca="false">IF(C54&lt;=E$9,P53*L54*((((1+L54)^K54)-(1+L54)^(0)))/(((1+L54)^K54)-1),"")</f>
        <v>157.616144018996</v>
      </c>
      <c r="O54" s="5" t="n">
        <f aca="false">IF(C54&lt;=E$9,P53*L54*((1+L54)^(0))/(((1+L54)^K54)-1),"")</f>
        <v>406.955253854423</v>
      </c>
      <c r="P54" s="0" t="n">
        <f aca="false">IF(C54&lt;=E$9,P53-O54,"")</f>
        <v>188732.417568941</v>
      </c>
      <c r="Q54" s="27" t="n">
        <f aca="false">INT(C54/12)+1</f>
        <v>3</v>
      </c>
      <c r="R54" s="14" t="n">
        <f aca="false">(1+C$12)^(Q54-1)</f>
        <v>1.0201</v>
      </c>
      <c r="S54" s="14" t="n">
        <f aca="false">1-(C$13*(Q54-1))</f>
        <v>0.98</v>
      </c>
      <c r="T54" s="14" t="n">
        <f aca="false">R54*S54</f>
        <v>0.999698</v>
      </c>
    </row>
    <row r="55" customFormat="false" ht="14.1" hidden="false" customHeight="false" outlineLevel="0" collapsed="false">
      <c r="C55" s="2" t="n">
        <v>29</v>
      </c>
      <c r="D55" s="5" t="n">
        <f aca="false">IF(C55&lt;=E$9,G54*L55*((1+L55)^K55)/(((1+L55)^K55)-1),"")</f>
        <v>592.799967767091</v>
      </c>
      <c r="E55" s="5" t="n">
        <f aca="false">IF(C55&lt;=E$9,G54*L55*((((1+L55)^K55)-(1+L55)^(0)))/(((1+L55)^K55)-1),"")</f>
        <v>165.140865372824</v>
      </c>
      <c r="F55" s="5" t="n">
        <f aca="false">IF(C55&lt;=E$9,(H55*C$15)+G54*L55*((1+L55)^(0))/(((1+L55)^K55)-1),"")</f>
        <v>427.659102394267</v>
      </c>
      <c r="G55" s="5" t="n">
        <f aca="false">IF(C55&lt;=E$9,G54-F55,"")</f>
        <v>197741.379344994</v>
      </c>
      <c r="H55" s="5" t="n">
        <f aca="false">IF(C55&lt;=E$9,C$11*C$14*T55/12,"")</f>
        <v>58.3157166666667</v>
      </c>
      <c r="I55" s="5" t="n">
        <f aca="false">IF(C55&lt;=E$9,D55-(H55*C$16),"")</f>
        <v>534.484251100424</v>
      </c>
      <c r="J55" s="3" t="n">
        <f aca="false">IF(C55&lt;=E$9,L55,"")</f>
        <v>0.000833333333333333</v>
      </c>
      <c r="K55" s="2" t="n">
        <f aca="false">IF(C55&lt;=E$9,E$9-C55+1,"")</f>
        <v>392</v>
      </c>
      <c r="L55" s="3" t="n">
        <f aca="false">L54</f>
        <v>0.000833333333333333</v>
      </c>
      <c r="M55" s="5" t="n">
        <f aca="false">IF(C55&lt;=E$9,P54*L55*((1+L55)^K55)/(((1+L55)^K55)-1),"")</f>
        <v>564.571397873419</v>
      </c>
      <c r="N55" s="5" t="n">
        <f aca="false">IF(C55&lt;=E$9,P54*L55*((((1+L55)^K55)-(1+L55)^(0)))/(((1+L55)^K55)-1),"")</f>
        <v>157.277014640784</v>
      </c>
      <c r="O55" s="5" t="n">
        <f aca="false">IF(C55&lt;=E$9,P54*L55*((1+L55)^(0))/(((1+L55)^K55)-1),"")</f>
        <v>407.294383232635</v>
      </c>
      <c r="P55" s="0" t="n">
        <f aca="false">IF(C55&lt;=E$9,P54-O55,"")</f>
        <v>188325.123185709</v>
      </c>
      <c r="Q55" s="27" t="n">
        <f aca="false">INT(C55/12)+1</f>
        <v>3</v>
      </c>
      <c r="R55" s="14" t="n">
        <f aca="false">(1+C$12)^(Q55-1)</f>
        <v>1.0201</v>
      </c>
      <c r="S55" s="14" t="n">
        <f aca="false">1-(C$13*(Q55-1))</f>
        <v>0.98</v>
      </c>
      <c r="T55" s="14" t="n">
        <f aca="false">R55*S55</f>
        <v>0.999698</v>
      </c>
    </row>
    <row r="56" customFormat="false" ht="14.1" hidden="false" customHeight="false" outlineLevel="0" collapsed="false">
      <c r="C56" s="2" t="n">
        <v>30</v>
      </c>
      <c r="D56" s="5" t="n">
        <f aca="false">IF(C56&lt;=E$9,G55*L56*((1+L56)^K56)/(((1+L56)^K56)-1),"")</f>
        <v>592.799967767091</v>
      </c>
      <c r="E56" s="5" t="n">
        <f aca="false">IF(C56&lt;=E$9,G55*L56*((((1+L56)^K56)-(1+L56)^(0)))/(((1+L56)^K56)-1),"")</f>
        <v>164.784482787495</v>
      </c>
      <c r="F56" s="5" t="n">
        <f aca="false">IF(C56&lt;=E$9,(H56*C$15)+G55*L56*((1+L56)^(0))/(((1+L56)^K56)-1),"")</f>
        <v>428.015484979595</v>
      </c>
      <c r="G56" s="5" t="n">
        <f aca="false">IF(C56&lt;=E$9,G55-F56,"")</f>
        <v>197313.363860015</v>
      </c>
      <c r="H56" s="5" t="n">
        <f aca="false">IF(C56&lt;=E$9,C$11*C$14*T56/12,"")</f>
        <v>58.3157166666667</v>
      </c>
      <c r="I56" s="5" t="n">
        <f aca="false">IF(C56&lt;=E$9,D56-(H56*C$16),"")</f>
        <v>534.484251100424</v>
      </c>
      <c r="J56" s="3" t="n">
        <f aca="false">IF(C56&lt;=E$9,L56,"")</f>
        <v>0.000833333333333333</v>
      </c>
      <c r="K56" s="2" t="n">
        <f aca="false">IF(C56&lt;=E$9,E$9-C56+1,"")</f>
        <v>391</v>
      </c>
      <c r="L56" s="3" t="n">
        <f aca="false">L55</f>
        <v>0.000833333333333333</v>
      </c>
      <c r="M56" s="5" t="n">
        <f aca="false">IF(C56&lt;=E$9,P55*L56*((1+L56)^K56)/(((1+L56)^K56)-1),"")</f>
        <v>564.571397873419</v>
      </c>
      <c r="N56" s="5" t="n">
        <f aca="false">IF(C56&lt;=E$9,P55*L56*((((1+L56)^K56)-(1+L56)^(0)))/(((1+L56)^K56)-1),"")</f>
        <v>156.937602654757</v>
      </c>
      <c r="O56" s="5" t="n">
        <f aca="false">IF(C56&lt;=E$9,P55*L56*((1+L56)^(0))/(((1+L56)^K56)-1),"")</f>
        <v>407.633795218662</v>
      </c>
      <c r="P56" s="0" t="n">
        <f aca="false">IF(C56&lt;=E$9,P55-O56,"")</f>
        <v>187917.48939049</v>
      </c>
      <c r="Q56" s="27" t="n">
        <f aca="false">INT(C56/12)+1</f>
        <v>3</v>
      </c>
      <c r="R56" s="14" t="n">
        <f aca="false">(1+C$12)^(Q56-1)</f>
        <v>1.0201</v>
      </c>
      <c r="S56" s="14" t="n">
        <f aca="false">1-(C$13*(Q56-1))</f>
        <v>0.98</v>
      </c>
      <c r="T56" s="14" t="n">
        <f aca="false">R56*S56</f>
        <v>0.999698</v>
      </c>
    </row>
    <row r="57" customFormat="false" ht="14.1" hidden="false" customHeight="false" outlineLevel="0" collapsed="false">
      <c r="C57" s="2" t="n">
        <v>31</v>
      </c>
      <c r="D57" s="5" t="n">
        <f aca="false">IF(C57&lt;=E$9,G56*L57*((1+L57)^K57)/(((1+L57)^K57)-1),"")</f>
        <v>592.799967767091</v>
      </c>
      <c r="E57" s="5" t="n">
        <f aca="false">IF(C57&lt;=E$9,G56*L57*((((1+L57)^K57)-(1+L57)^(0)))/(((1+L57)^K57)-1),"")</f>
        <v>164.427803216679</v>
      </c>
      <c r="F57" s="5" t="n">
        <f aca="false">IF(C57&lt;=E$9,(H57*C$15)+G56*L57*((1+L57)^(0))/(((1+L57)^K57)-1),"")</f>
        <v>428.372164550412</v>
      </c>
      <c r="G57" s="5" t="n">
        <f aca="false">IF(C57&lt;=E$9,G56-F57,"")</f>
        <v>196884.991695464</v>
      </c>
      <c r="H57" s="5" t="n">
        <f aca="false">IF(C57&lt;=E$9,C$11*C$14*T57/12,"")</f>
        <v>58.3157166666667</v>
      </c>
      <c r="I57" s="5" t="n">
        <f aca="false">IF(C57&lt;=E$9,D57-(H57*C$16),"")</f>
        <v>534.484251100424</v>
      </c>
      <c r="J57" s="3" t="n">
        <f aca="false">IF(C57&lt;=E$9,L57,"")</f>
        <v>0.000833333333333333</v>
      </c>
      <c r="K57" s="2" t="n">
        <f aca="false">IF(C57&lt;=E$9,E$9-C57+1,"")</f>
        <v>390</v>
      </c>
      <c r="L57" s="3" t="n">
        <f aca="false">L56</f>
        <v>0.000833333333333333</v>
      </c>
      <c r="M57" s="5" t="n">
        <f aca="false">IF(C57&lt;=E$9,P56*L57*((1+L57)^K57)/(((1+L57)^K57)-1),"")</f>
        <v>564.571397873419</v>
      </c>
      <c r="N57" s="5" t="n">
        <f aca="false">IF(C57&lt;=E$9,P56*L57*((((1+L57)^K57)-(1+L57)^(0)))/(((1+L57)^K57)-1),"")</f>
        <v>156.597907825408</v>
      </c>
      <c r="O57" s="5" t="n">
        <f aca="false">IF(C57&lt;=E$9,P56*L57*((1+L57)^(0))/(((1+L57)^K57)-1),"")</f>
        <v>407.973490048011</v>
      </c>
      <c r="P57" s="0" t="n">
        <f aca="false">IF(C57&lt;=E$9,P56-O57,"")</f>
        <v>187509.515900442</v>
      </c>
      <c r="Q57" s="27" t="n">
        <f aca="false">INT(C57/12)+1</f>
        <v>3</v>
      </c>
      <c r="R57" s="14" t="n">
        <f aca="false">(1+C$12)^(Q57-1)</f>
        <v>1.0201</v>
      </c>
      <c r="S57" s="14" t="n">
        <f aca="false">1-(C$13*(Q57-1))</f>
        <v>0.98</v>
      </c>
      <c r="T57" s="14" t="n">
        <f aca="false">R57*S57</f>
        <v>0.999698</v>
      </c>
    </row>
    <row r="58" customFormat="false" ht="14.1" hidden="false" customHeight="false" outlineLevel="0" collapsed="false">
      <c r="C58" s="2" t="n">
        <v>32</v>
      </c>
      <c r="D58" s="5" t="n">
        <f aca="false">IF(C58&lt;=E$9,G57*L58*((1+L58)^K58)/(((1+L58)^K58)-1),"")</f>
        <v>592.79996776709</v>
      </c>
      <c r="E58" s="5" t="n">
        <f aca="false">IF(C58&lt;=E$9,G57*L58*((((1+L58)^K58)-(1+L58)^(0)))/(((1+L58)^K58)-1),"")</f>
        <v>164.070826412887</v>
      </c>
      <c r="F58" s="5" t="n">
        <f aca="false">IF(C58&lt;=E$9,(H58*C$15)+G57*L58*((1+L58)^(0))/(((1+L58)^K58)-1),"")</f>
        <v>428.729141354204</v>
      </c>
      <c r="G58" s="5" t="n">
        <f aca="false">IF(C58&lt;=E$9,G57-F58,"")</f>
        <v>196456.26255411</v>
      </c>
      <c r="H58" s="5" t="n">
        <f aca="false">IF(C58&lt;=E$9,C$11*C$14*T58/12,"")</f>
        <v>58.3157166666667</v>
      </c>
      <c r="I58" s="5" t="n">
        <f aca="false">IF(C58&lt;=E$9,D58-(H58*C$16),"")</f>
        <v>534.484251100424</v>
      </c>
      <c r="J58" s="3" t="n">
        <f aca="false">IF(C58&lt;=E$9,L58,"")</f>
        <v>0.000833333333333333</v>
      </c>
      <c r="K58" s="2" t="n">
        <f aca="false">IF(C58&lt;=E$9,E$9-C58+1,"")</f>
        <v>389</v>
      </c>
      <c r="L58" s="3" t="n">
        <f aca="false">L57</f>
        <v>0.000833333333333333</v>
      </c>
      <c r="M58" s="5" t="n">
        <f aca="false">IF(C58&lt;=E$9,P57*L58*((1+L58)^K58)/(((1+L58)^K58)-1),"")</f>
        <v>564.571397873419</v>
      </c>
      <c r="N58" s="5" t="n">
        <f aca="false">IF(C58&lt;=E$9,P57*L58*((((1+L58)^K58)-(1+L58)^(0)))/(((1+L58)^K58)-1),"")</f>
        <v>156.257929917035</v>
      </c>
      <c r="O58" s="5" t="n">
        <f aca="false">IF(C58&lt;=E$9,P57*L58*((1+L58)^(0))/(((1+L58)^K58)-1),"")</f>
        <v>408.313467956384</v>
      </c>
      <c r="P58" s="0" t="n">
        <f aca="false">IF(C58&lt;=E$9,P57-O58,"")</f>
        <v>187101.202432486</v>
      </c>
      <c r="Q58" s="27" t="n">
        <f aca="false">INT(C58/12)+1</f>
        <v>3</v>
      </c>
      <c r="R58" s="14" t="n">
        <f aca="false">(1+C$12)^(Q58-1)</f>
        <v>1.0201</v>
      </c>
      <c r="S58" s="14" t="n">
        <f aca="false">1-(C$13*(Q58-1))</f>
        <v>0.98</v>
      </c>
      <c r="T58" s="14" t="n">
        <f aca="false">R58*S58</f>
        <v>0.999698</v>
      </c>
    </row>
    <row r="59" customFormat="false" ht="14.1" hidden="false" customHeight="false" outlineLevel="0" collapsed="false">
      <c r="C59" s="2" t="n">
        <v>33</v>
      </c>
      <c r="D59" s="5" t="n">
        <f aca="false">IF(C59&lt;=E$9,G58*L59*((1+L59)^K59)/(((1+L59)^K59)-1),"")</f>
        <v>592.79996776709</v>
      </c>
      <c r="E59" s="5" t="n">
        <f aca="false">IF(C59&lt;=E$9,G58*L59*((((1+L59)^K59)-(1+L59)^(0)))/(((1+L59)^K59)-1),"")</f>
        <v>163.713552128425</v>
      </c>
      <c r="F59" s="5" t="n">
        <f aca="false">IF(C59&lt;=E$9,(H59*C$15)+G58*L59*((1+L59)^(0))/(((1+L59)^K59)-1),"")</f>
        <v>429.086415638665</v>
      </c>
      <c r="G59" s="5" t="n">
        <f aca="false">IF(C59&lt;=E$9,G58-F59,"")</f>
        <v>196027.176138471</v>
      </c>
      <c r="H59" s="5" t="n">
        <f aca="false">IF(C59&lt;=E$9,C$11*C$14*T59/12,"")</f>
        <v>58.3157166666667</v>
      </c>
      <c r="I59" s="5" t="n">
        <f aca="false">IF(C59&lt;=E$9,D59-(H59*C$16),"")</f>
        <v>534.484251100424</v>
      </c>
      <c r="J59" s="3" t="n">
        <f aca="false">IF(C59&lt;=E$9,L59,"")</f>
        <v>0.000833333333333333</v>
      </c>
      <c r="K59" s="2" t="n">
        <f aca="false">IF(C59&lt;=E$9,E$9-C59+1,"")</f>
        <v>388</v>
      </c>
      <c r="L59" s="3" t="n">
        <f aca="false">L58</f>
        <v>0.000833333333333333</v>
      </c>
      <c r="M59" s="5" t="n">
        <f aca="false">IF(C59&lt;=E$9,P58*L59*((1+L59)^K59)/(((1+L59)^K59)-1),"")</f>
        <v>564.571397873419</v>
      </c>
      <c r="N59" s="5" t="n">
        <f aca="false">IF(C59&lt;=E$9,P58*L59*((((1+L59)^K59)-(1+L59)^(0)))/(((1+L59)^K59)-1),"")</f>
        <v>155.917668693738</v>
      </c>
      <c r="O59" s="5" t="n">
        <f aca="false">IF(C59&lt;=E$9,P58*L59*((1+L59)^(0))/(((1+L59)^K59)-1),"")</f>
        <v>408.653729179681</v>
      </c>
      <c r="P59" s="0" t="n">
        <f aca="false">IF(C59&lt;=E$9,P58-O59,"")</f>
        <v>186692.548703306</v>
      </c>
      <c r="Q59" s="27" t="n">
        <f aca="false">INT(C59/12)+1</f>
        <v>3</v>
      </c>
      <c r="R59" s="14" t="n">
        <f aca="false">(1+C$12)^(Q59-1)</f>
        <v>1.0201</v>
      </c>
      <c r="S59" s="14" t="n">
        <f aca="false">1-(C$13*(Q59-1))</f>
        <v>0.98</v>
      </c>
      <c r="T59" s="14" t="n">
        <f aca="false">R59*S59</f>
        <v>0.999698</v>
      </c>
    </row>
    <row r="60" customFormat="false" ht="14.1" hidden="false" customHeight="false" outlineLevel="0" collapsed="false">
      <c r="C60" s="2" t="n">
        <v>34</v>
      </c>
      <c r="D60" s="5" t="n">
        <f aca="false">IF(C60&lt;=E$9,G59*L60*((1+L60)^K60)/(((1+L60)^K60)-1),"")</f>
        <v>592.79996776709</v>
      </c>
      <c r="E60" s="5" t="n">
        <f aca="false">IF(C60&lt;=E$9,G59*L60*((((1+L60)^K60)-(1+L60)^(0)))/(((1+L60)^K60)-1),"")</f>
        <v>163.355980115393</v>
      </c>
      <c r="F60" s="5" t="n">
        <f aca="false">IF(C60&lt;=E$9,(H60*C$15)+G59*L60*((1+L60)^(0))/(((1+L60)^K60)-1),"")</f>
        <v>429.443987651697</v>
      </c>
      <c r="G60" s="5" t="n">
        <f aca="false">IF(C60&lt;=E$9,G59-F60,"")</f>
        <v>195597.73215082</v>
      </c>
      <c r="H60" s="5" t="n">
        <f aca="false">IF(C60&lt;=E$9,C$11*C$14*T60/12,"")</f>
        <v>58.3157166666667</v>
      </c>
      <c r="I60" s="5" t="n">
        <f aca="false">IF(C60&lt;=E$9,D60-(H60*C$16),"")</f>
        <v>534.484251100424</v>
      </c>
      <c r="J60" s="3" t="n">
        <f aca="false">IF(C60&lt;=E$9,L60,"")</f>
        <v>0.000833333333333333</v>
      </c>
      <c r="K60" s="2" t="n">
        <f aca="false">IF(C60&lt;=E$9,E$9-C60+1,"")</f>
        <v>387</v>
      </c>
      <c r="L60" s="3" t="n">
        <f aca="false">L59</f>
        <v>0.000833333333333333</v>
      </c>
      <c r="M60" s="5" t="n">
        <f aca="false">IF(C60&lt;=E$9,P59*L60*((1+L60)^K60)/(((1+L60)^K60)-1),"")</f>
        <v>564.571397873419</v>
      </c>
      <c r="N60" s="5" t="n">
        <f aca="false">IF(C60&lt;=E$9,P59*L60*((((1+L60)^K60)-(1+L60)^(0)))/(((1+L60)^K60)-1),"")</f>
        <v>155.577123919422</v>
      </c>
      <c r="O60" s="5" t="n">
        <f aca="false">IF(C60&lt;=E$9,P59*L60*((1+L60)^(0))/(((1+L60)^K60)-1),"")</f>
        <v>408.994273953997</v>
      </c>
      <c r="P60" s="0" t="n">
        <f aca="false">IF(C60&lt;=E$9,P59-O60,"")</f>
        <v>186283.554429352</v>
      </c>
      <c r="Q60" s="27" t="n">
        <f aca="false">INT(C60/12)+1</f>
        <v>3</v>
      </c>
      <c r="R60" s="14" t="n">
        <f aca="false">(1+C$12)^(Q60-1)</f>
        <v>1.0201</v>
      </c>
      <c r="S60" s="14" t="n">
        <f aca="false">1-(C$13*(Q60-1))</f>
        <v>0.98</v>
      </c>
      <c r="T60" s="14" t="n">
        <f aca="false">R60*S60</f>
        <v>0.999698</v>
      </c>
    </row>
    <row r="61" customFormat="false" ht="14.1" hidden="false" customHeight="false" outlineLevel="0" collapsed="false">
      <c r="C61" s="2" t="n">
        <v>35</v>
      </c>
      <c r="D61" s="5" t="n">
        <f aca="false">IF(C61&lt;=E$9,G60*L61*((1+L61)^K61)/(((1+L61)^K61)-1),"")</f>
        <v>592.79996776709</v>
      </c>
      <c r="E61" s="5" t="n">
        <f aca="false">IF(C61&lt;=E$9,G60*L61*((((1+L61)^K61)-(1+L61)^(0)))/(((1+L61)^K61)-1),"")</f>
        <v>162.998110125683</v>
      </c>
      <c r="F61" s="5" t="n">
        <f aca="false">IF(C61&lt;=E$9,(H61*C$15)+G60*L61*((1+L61)^(0))/(((1+L61)^K61)-1),"")</f>
        <v>429.801857641407</v>
      </c>
      <c r="G61" s="5" t="n">
        <f aca="false">IF(C61&lt;=E$9,G60-F61,"")</f>
        <v>195167.930293178</v>
      </c>
      <c r="H61" s="5" t="n">
        <f aca="false">IF(C61&lt;=E$9,C$11*C$14*T61/12,"")</f>
        <v>58.3157166666667</v>
      </c>
      <c r="I61" s="5" t="n">
        <f aca="false">IF(C61&lt;=E$9,D61-(H61*C$16),"")</f>
        <v>534.484251100423</v>
      </c>
      <c r="J61" s="3" t="n">
        <f aca="false">IF(C61&lt;=E$9,L61,"")</f>
        <v>0.000833333333333333</v>
      </c>
      <c r="K61" s="2" t="n">
        <f aca="false">IF(C61&lt;=E$9,E$9-C61+1,"")</f>
        <v>386</v>
      </c>
      <c r="L61" s="3" t="n">
        <f aca="false">L60</f>
        <v>0.000833333333333333</v>
      </c>
      <c r="M61" s="5" t="n">
        <f aca="false">IF(C61&lt;=E$9,P60*L61*((1+L61)^K61)/(((1+L61)^K61)-1),"")</f>
        <v>564.571397873419</v>
      </c>
      <c r="N61" s="5" t="n">
        <f aca="false">IF(C61&lt;=E$9,P60*L61*((((1+L61)^K61)-(1+L61)^(0)))/(((1+L61)^K61)-1),"")</f>
        <v>155.236295357793</v>
      </c>
      <c r="O61" s="5" t="n">
        <f aca="false">IF(C61&lt;=E$9,P60*L61*((1+L61)^(0))/(((1+L61)^K61)-1),"")</f>
        <v>409.335102515625</v>
      </c>
      <c r="P61" s="0" t="n">
        <f aca="false">IF(C61&lt;=E$9,P60-O61,"")</f>
        <v>185874.219326836</v>
      </c>
      <c r="Q61" s="27" t="n">
        <f aca="false">INT(C61/12)+1</f>
        <v>3</v>
      </c>
      <c r="R61" s="14" t="n">
        <f aca="false">(1+C$12)^(Q61-1)</f>
        <v>1.0201</v>
      </c>
      <c r="S61" s="14" t="n">
        <f aca="false">1-(C$13*(Q61-1))</f>
        <v>0.98</v>
      </c>
      <c r="T61" s="14" t="n">
        <f aca="false">R61*S61</f>
        <v>0.999698</v>
      </c>
    </row>
    <row r="62" customFormat="false" ht="14.1" hidden="false" customHeight="false" outlineLevel="0" collapsed="false">
      <c r="C62" s="2" t="n">
        <v>36</v>
      </c>
      <c r="D62" s="5" t="n">
        <f aca="false">IF(C62&lt;=E$9,G61*L62*((1+L62)^K62)/(((1+L62)^K62)-1),"")</f>
        <v>592.79996776709</v>
      </c>
      <c r="E62" s="5" t="n">
        <f aca="false">IF(C62&lt;=E$9,G61*L62*((((1+L62)^K62)-(1+L62)^(0)))/(((1+L62)^K62)-1),"")</f>
        <v>162.639941910982</v>
      </c>
      <c r="F62" s="5" t="n">
        <f aca="false">IF(C62&lt;=E$9,(H62*C$15)+G61*L62*((1+L62)^(0))/(((1+L62)^K62)-1),"")</f>
        <v>430.160025856108</v>
      </c>
      <c r="G62" s="5" t="n">
        <f aca="false">IF(C62&lt;=E$9,G61-F62,"")</f>
        <v>194737.770267322</v>
      </c>
      <c r="H62" s="5" t="n">
        <f aca="false">IF(C62&lt;=E$9,C$11*C$14*T62/12,"")</f>
        <v>58.2978649166667</v>
      </c>
      <c r="I62" s="5" t="n">
        <f aca="false">IF(C62&lt;=E$9,D62-(H62*C$16),"")</f>
        <v>534.502102850423</v>
      </c>
      <c r="J62" s="3" t="n">
        <f aca="false">IF(C62&lt;=E$9,L62,"")</f>
        <v>0.000833333333333333</v>
      </c>
      <c r="K62" s="2" t="n">
        <f aca="false">IF(C62&lt;=E$9,E$9-C62+1,"")</f>
        <v>385</v>
      </c>
      <c r="L62" s="3" t="n">
        <f aca="false">L61</f>
        <v>0.000833333333333333</v>
      </c>
      <c r="M62" s="5" t="n">
        <f aca="false">IF(C62&lt;=E$9,P61*L62*((1+L62)^K62)/(((1+L62)^K62)-1),"")</f>
        <v>564.571397873419</v>
      </c>
      <c r="N62" s="5" t="n">
        <f aca="false">IF(C62&lt;=E$9,P61*L62*((((1+L62)^K62)-(1+L62)^(0)))/(((1+L62)^K62)-1),"")</f>
        <v>154.895182772364</v>
      </c>
      <c r="O62" s="5" t="n">
        <f aca="false">IF(C62&lt;=E$9,P61*L62*((1+L62)^(0))/(((1+L62)^K62)-1),"")</f>
        <v>409.676215101055</v>
      </c>
      <c r="P62" s="0" t="n">
        <f aca="false">IF(C62&lt;=E$9,P61-O62,"")</f>
        <v>185464.543111735</v>
      </c>
      <c r="Q62" s="27" t="n">
        <f aca="false">INT(C62/12)+1</f>
        <v>4</v>
      </c>
      <c r="R62" s="14" t="n">
        <f aca="false">(1+C$12)^(Q62-1)</f>
        <v>1.030301</v>
      </c>
      <c r="S62" s="14" t="n">
        <f aca="false">1-(C$13*(Q62-1))</f>
        <v>0.97</v>
      </c>
      <c r="T62" s="14" t="n">
        <f aca="false">R62*S62</f>
        <v>0.99939197</v>
      </c>
    </row>
    <row r="63" customFormat="false" ht="14.1" hidden="false" customHeight="false" outlineLevel="0" collapsed="false">
      <c r="C63" s="2" t="n">
        <v>37</v>
      </c>
      <c r="D63" s="5" t="n">
        <f aca="false">IF(C63&lt;=E$9,G62*L63*((1+L63)^K63)/(((1+L63)^K63)-1),"")</f>
        <v>592.79996776709</v>
      </c>
      <c r="E63" s="5" t="n">
        <f aca="false">IF(C63&lt;=E$9,G62*L63*((((1+L63)^K63)-(1+L63)^(0)))/(((1+L63)^K63)-1),"")</f>
        <v>162.281475222768</v>
      </c>
      <c r="F63" s="5" t="n">
        <f aca="false">IF(C63&lt;=E$9,(H63*C$15)+G62*L63*((1+L63)^(0))/(((1+L63)^K63)-1),"")</f>
        <v>430.518492544321</v>
      </c>
      <c r="G63" s="5" t="n">
        <f aca="false">IF(C63&lt;=E$9,G62-F63,"")</f>
        <v>194307.251774778</v>
      </c>
      <c r="H63" s="5" t="n">
        <f aca="false">IF(C63&lt;=E$9,C$11*C$14*T63/12,"")</f>
        <v>58.2978649166667</v>
      </c>
      <c r="I63" s="5" t="n">
        <f aca="false">IF(C63&lt;=E$9,D63-(H63*C$16),"")</f>
        <v>534.502102850423</v>
      </c>
      <c r="J63" s="3" t="n">
        <f aca="false">IF(C63&lt;=E$9,L63,"")</f>
        <v>0.000833333333333333</v>
      </c>
      <c r="K63" s="2" t="n">
        <f aca="false">IF(C63&lt;=E$9,E$9-C63+1,"")</f>
        <v>384</v>
      </c>
      <c r="L63" s="3" t="n">
        <f aca="false">L62</f>
        <v>0.000833333333333333</v>
      </c>
      <c r="M63" s="5" t="n">
        <f aca="false">IF(C63&lt;=E$9,P62*L63*((1+L63)^K63)/(((1+L63)^K63)-1),"")</f>
        <v>564.571397873418</v>
      </c>
      <c r="N63" s="5" t="n">
        <f aca="false">IF(C63&lt;=E$9,P62*L63*((((1+L63)^K63)-(1+L63)^(0)))/(((1+L63)^K63)-1),"")</f>
        <v>154.553785926446</v>
      </c>
      <c r="O63" s="5" t="n">
        <f aca="false">IF(C63&lt;=E$9,P62*L63*((1+L63)^(0))/(((1+L63)^K63)-1),"")</f>
        <v>410.017611946972</v>
      </c>
      <c r="P63" s="0" t="n">
        <f aca="false">IF(C63&lt;=E$9,P62-O63,"")</f>
        <v>185054.525499788</v>
      </c>
      <c r="Q63" s="27" t="n">
        <f aca="false">INT(C63/12)+1</f>
        <v>4</v>
      </c>
      <c r="R63" s="14" t="n">
        <f aca="false">(1+C$12)^(Q63-1)</f>
        <v>1.030301</v>
      </c>
      <c r="S63" s="14" t="n">
        <f aca="false">1-(C$13*(Q63-1))</f>
        <v>0.97</v>
      </c>
      <c r="T63" s="14" t="n">
        <f aca="false">R63*S63</f>
        <v>0.99939197</v>
      </c>
    </row>
    <row r="64" customFormat="false" ht="14.1" hidden="false" customHeight="false" outlineLevel="0" collapsed="false">
      <c r="C64" s="2" t="n">
        <v>38</v>
      </c>
      <c r="D64" s="5" t="n">
        <f aca="false">IF(C64&lt;=E$9,G63*L64*((1+L64)^K64)/(((1+L64)^K64)-1),"")</f>
        <v>592.799967767089</v>
      </c>
      <c r="E64" s="5" t="n">
        <f aca="false">IF(C64&lt;=E$9,G63*L64*((((1+L64)^K64)-(1+L64)^(0)))/(((1+L64)^K64)-1),"")</f>
        <v>161.922709812315</v>
      </c>
      <c r="F64" s="5" t="n">
        <f aca="false">IF(C64&lt;=E$9,(H64*C$15)+G63*L64*((1+L64)^(0))/(((1+L64)^K64)-1),"")</f>
        <v>430.877257954775</v>
      </c>
      <c r="G64" s="5" t="n">
        <f aca="false">IF(C64&lt;=E$9,G63-F64,"")</f>
        <v>193876.374516823</v>
      </c>
      <c r="H64" s="5" t="n">
        <f aca="false">IF(C64&lt;=E$9,C$11*C$14*T64/12,"")</f>
        <v>58.2978649166667</v>
      </c>
      <c r="I64" s="5" t="n">
        <f aca="false">IF(C64&lt;=E$9,D64-(H64*C$16),"")</f>
        <v>534.502102850423</v>
      </c>
      <c r="J64" s="3" t="n">
        <f aca="false">IF(C64&lt;=E$9,L64,"")</f>
        <v>0.000833333333333333</v>
      </c>
      <c r="K64" s="2" t="n">
        <f aca="false">IF(C64&lt;=E$9,E$9-C64+1,"")</f>
        <v>383</v>
      </c>
      <c r="L64" s="3" t="n">
        <f aca="false">L63</f>
        <v>0.000833333333333333</v>
      </c>
      <c r="M64" s="5" t="n">
        <f aca="false">IF(C64&lt;=E$9,P63*L64*((1+L64)^K64)/(((1+L64)^K64)-1),"")</f>
        <v>564.571397873418</v>
      </c>
      <c r="N64" s="5" t="n">
        <f aca="false">IF(C64&lt;=E$9,P63*L64*((((1+L64)^K64)-(1+L64)^(0)))/(((1+L64)^K64)-1),"")</f>
        <v>154.212104583157</v>
      </c>
      <c r="O64" s="5" t="n">
        <f aca="false">IF(C64&lt;=E$9,P63*L64*((1+L64)^(0))/(((1+L64)^K64)-1),"")</f>
        <v>410.359293290261</v>
      </c>
      <c r="P64" s="0" t="n">
        <f aca="false">IF(C64&lt;=E$9,P63-O64,"")</f>
        <v>184644.166206498</v>
      </c>
      <c r="Q64" s="27" t="n">
        <f aca="false">INT(C64/12)+1</f>
        <v>4</v>
      </c>
      <c r="R64" s="14" t="n">
        <f aca="false">(1+C$12)^(Q64-1)</f>
        <v>1.030301</v>
      </c>
      <c r="S64" s="14" t="n">
        <f aca="false">1-(C$13*(Q64-1))</f>
        <v>0.97</v>
      </c>
      <c r="T64" s="14" t="n">
        <f aca="false">R64*S64</f>
        <v>0.99939197</v>
      </c>
    </row>
    <row r="65" customFormat="false" ht="14.1" hidden="false" customHeight="false" outlineLevel="0" collapsed="false">
      <c r="C65" s="2" t="n">
        <v>39</v>
      </c>
      <c r="D65" s="5" t="n">
        <f aca="false">IF(C65&lt;=E$9,G64*L65*((1+L65)^K65)/(((1+L65)^K65)-1),"")</f>
        <v>592.799967767089</v>
      </c>
      <c r="E65" s="5" t="n">
        <f aca="false">IF(C65&lt;=E$9,G64*L65*((((1+L65)^K65)-(1+L65)^(0)))/(((1+L65)^K65)-1),"")</f>
        <v>161.563645430686</v>
      </c>
      <c r="F65" s="5" t="n">
        <f aca="false">IF(C65&lt;=E$9,(H65*C$15)+G64*L65*((1+L65)^(0))/(((1+L65)^K65)-1),"")</f>
        <v>431.236322336404</v>
      </c>
      <c r="G65" s="5" t="n">
        <f aca="false">IF(C65&lt;=E$9,G64-F65,"")</f>
        <v>193445.138194487</v>
      </c>
      <c r="H65" s="5" t="n">
        <f aca="false">IF(C65&lt;=E$9,C$11*C$14*T65/12,"")</f>
        <v>58.2978649166667</v>
      </c>
      <c r="I65" s="5" t="n">
        <f aca="false">IF(C65&lt;=E$9,D65-(H65*C$16),"")</f>
        <v>534.502102850423</v>
      </c>
      <c r="J65" s="3" t="n">
        <f aca="false">IF(C65&lt;=E$9,L65,"")</f>
        <v>0.000833333333333333</v>
      </c>
      <c r="K65" s="2" t="n">
        <f aca="false">IF(C65&lt;=E$9,E$9-C65+1,"")</f>
        <v>382</v>
      </c>
      <c r="L65" s="3" t="n">
        <f aca="false">L64</f>
        <v>0.000833333333333333</v>
      </c>
      <c r="M65" s="5" t="n">
        <f aca="false">IF(C65&lt;=E$9,P64*L65*((1+L65)^K65)/(((1+L65)^K65)-1),"")</f>
        <v>564.571397873418</v>
      </c>
      <c r="N65" s="5" t="n">
        <f aca="false">IF(C65&lt;=E$9,P64*L65*((((1+L65)^K65)-(1+L65)^(0)))/(((1+L65)^K65)-1),"")</f>
        <v>153.870138505415</v>
      </c>
      <c r="O65" s="5" t="n">
        <f aca="false">IF(C65&lt;=E$9,P64*L65*((1+L65)^(0))/(((1+L65)^K65)-1),"")</f>
        <v>410.701259368003</v>
      </c>
      <c r="P65" s="0" t="n">
        <f aca="false">IF(C65&lt;=E$9,P64-O65,"")</f>
        <v>184233.46494713</v>
      </c>
      <c r="Q65" s="27" t="n">
        <f aca="false">INT(C65/12)+1</f>
        <v>4</v>
      </c>
      <c r="R65" s="14" t="n">
        <f aca="false">(1+C$12)^(Q65-1)</f>
        <v>1.030301</v>
      </c>
      <c r="S65" s="14" t="n">
        <f aca="false">1-(C$13*(Q65-1))</f>
        <v>0.97</v>
      </c>
      <c r="T65" s="14" t="n">
        <f aca="false">R65*S65</f>
        <v>0.99939197</v>
      </c>
    </row>
    <row r="66" customFormat="false" ht="14.1" hidden="false" customHeight="false" outlineLevel="0" collapsed="false">
      <c r="C66" s="2" t="n">
        <v>40</v>
      </c>
      <c r="D66" s="5" t="n">
        <f aca="false">IF(C66&lt;=E$9,G65*L66*((1+L66)^K66)/(((1+L66)^K66)-1),"")</f>
        <v>592.799967767089</v>
      </c>
      <c r="E66" s="5" t="n">
        <f aca="false">IF(C66&lt;=E$9,G65*L66*((((1+L66)^K66)-(1+L66)^(0)))/(((1+L66)^K66)-1),"")</f>
        <v>161.204281828739</v>
      </c>
      <c r="F66" s="5" t="n">
        <f aca="false">IF(C66&lt;=E$9,(H66*C$15)+G65*L66*((1+L66)^(0))/(((1+L66)^K66)-1),"")</f>
        <v>431.59568593835</v>
      </c>
      <c r="G66" s="5" t="n">
        <f aca="false">IF(C66&lt;=E$9,G65-F66,"")</f>
        <v>193013.542508548</v>
      </c>
      <c r="H66" s="5" t="n">
        <f aca="false">IF(C66&lt;=E$9,C$11*C$14*T66/12,"")</f>
        <v>58.2978649166667</v>
      </c>
      <c r="I66" s="5" t="n">
        <f aca="false">IF(C66&lt;=E$9,D66-(H66*C$16),"")</f>
        <v>534.502102850423</v>
      </c>
      <c r="J66" s="3" t="n">
        <f aca="false">IF(C66&lt;=E$9,L66,"")</f>
        <v>0.000833333333333333</v>
      </c>
      <c r="K66" s="2" t="n">
        <f aca="false">IF(C66&lt;=E$9,E$9-C66+1,"")</f>
        <v>381</v>
      </c>
      <c r="L66" s="3" t="n">
        <f aca="false">L65</f>
        <v>0.000833333333333333</v>
      </c>
      <c r="M66" s="5" t="n">
        <f aca="false">IF(C66&lt;=E$9,P65*L66*((1+L66)^K66)/(((1+L66)^K66)-1),"")</f>
        <v>564.571397873418</v>
      </c>
      <c r="N66" s="5" t="n">
        <f aca="false">IF(C66&lt;=E$9,P65*L66*((((1+L66)^K66)-(1+L66)^(0)))/(((1+L66)^K66)-1),"")</f>
        <v>153.527887455942</v>
      </c>
      <c r="O66" s="5" t="n">
        <f aca="false">IF(C66&lt;=E$9,P65*L66*((1+L66)^(0))/(((1+L66)^K66)-1),"")</f>
        <v>411.043510417476</v>
      </c>
      <c r="P66" s="0" t="n">
        <f aca="false">IF(C66&lt;=E$9,P65-O66,"")</f>
        <v>183822.421436712</v>
      </c>
      <c r="Q66" s="27" t="n">
        <f aca="false">INT(C66/12)+1</f>
        <v>4</v>
      </c>
      <c r="R66" s="14" t="n">
        <f aca="false">(1+C$12)^(Q66-1)</f>
        <v>1.030301</v>
      </c>
      <c r="S66" s="14" t="n">
        <f aca="false">1-(C$13*(Q66-1))</f>
        <v>0.97</v>
      </c>
      <c r="T66" s="14" t="n">
        <f aca="false">R66*S66</f>
        <v>0.99939197</v>
      </c>
    </row>
    <row r="67" customFormat="false" ht="14.1" hidden="false" customHeight="false" outlineLevel="0" collapsed="false">
      <c r="C67" s="2" t="n">
        <v>41</v>
      </c>
      <c r="D67" s="5" t="n">
        <f aca="false">IF(C67&lt;=E$9,G66*L67*((1+L67)^K67)/(((1+L67)^K67)-1),"")</f>
        <v>592.799967767089</v>
      </c>
      <c r="E67" s="5" t="n">
        <f aca="false">IF(C67&lt;=E$9,G66*L67*((((1+L67)^K67)-(1+L67)^(0)))/(((1+L67)^K67)-1),"")</f>
        <v>160.844618757124</v>
      </c>
      <c r="F67" s="5" t="n">
        <f aca="false">IF(C67&lt;=E$9,(H67*C$15)+G66*L67*((1+L67)^(0))/(((1+L67)^K67)-1),"")</f>
        <v>431.955349009966</v>
      </c>
      <c r="G67" s="5" t="n">
        <f aca="false">IF(C67&lt;=E$9,G66-F67,"")</f>
        <v>192581.587159538</v>
      </c>
      <c r="H67" s="5" t="n">
        <f aca="false">IF(C67&lt;=E$9,C$11*C$14*T67/12,"")</f>
        <v>58.2978649166667</v>
      </c>
      <c r="I67" s="5" t="n">
        <f aca="false">IF(C67&lt;=E$9,D67-(H67*C$16),"")</f>
        <v>534.502102850423</v>
      </c>
      <c r="J67" s="3" t="n">
        <f aca="false">IF(C67&lt;=E$9,L67,"")</f>
        <v>0.000833333333333333</v>
      </c>
      <c r="K67" s="2" t="n">
        <f aca="false">IF(C67&lt;=E$9,E$9-C67+1,"")</f>
        <v>380</v>
      </c>
      <c r="L67" s="3" t="n">
        <f aca="false">L66</f>
        <v>0.000833333333333333</v>
      </c>
      <c r="M67" s="5" t="n">
        <f aca="false">IF(C67&lt;=E$9,P66*L67*((1+L67)^K67)/(((1+L67)^K67)-1),"")</f>
        <v>564.571397873418</v>
      </c>
      <c r="N67" s="5" t="n">
        <f aca="false">IF(C67&lt;=E$9,P66*L67*((((1+L67)^K67)-(1+L67)^(0)))/(((1+L67)^K67)-1),"")</f>
        <v>153.18535119726</v>
      </c>
      <c r="O67" s="5" t="n">
        <f aca="false">IF(C67&lt;=E$9,P66*L67*((1+L67)^(0))/(((1+L67)^K67)-1),"")</f>
        <v>411.386046676157</v>
      </c>
      <c r="P67" s="0" t="n">
        <f aca="false">IF(C67&lt;=E$9,P66-O67,"")</f>
        <v>183411.035390036</v>
      </c>
      <c r="Q67" s="27" t="n">
        <f aca="false">INT(C67/12)+1</f>
        <v>4</v>
      </c>
      <c r="R67" s="14" t="n">
        <f aca="false">(1+C$12)^(Q67-1)</f>
        <v>1.030301</v>
      </c>
      <c r="S67" s="14" t="n">
        <f aca="false">1-(C$13*(Q67-1))</f>
        <v>0.97</v>
      </c>
      <c r="T67" s="14" t="n">
        <f aca="false">R67*S67</f>
        <v>0.99939197</v>
      </c>
    </row>
    <row r="68" customFormat="false" ht="14.1" hidden="false" customHeight="false" outlineLevel="0" collapsed="false">
      <c r="C68" s="2" t="n">
        <v>42</v>
      </c>
      <c r="D68" s="5" t="n">
        <f aca="false">IF(C68&lt;=E$9,G67*L68*((1+L68)^K68)/(((1+L68)^K68)-1),"")</f>
        <v>592.799967767089</v>
      </c>
      <c r="E68" s="5" t="n">
        <f aca="false">IF(C68&lt;=E$9,G67*L68*((((1+L68)^K68)-(1+L68)^(0)))/(((1+L68)^K68)-1),"")</f>
        <v>160.484655966282</v>
      </c>
      <c r="F68" s="5" t="n">
        <f aca="false">IF(C68&lt;=E$9,(H68*C$15)+G67*L68*((1+L68)^(0))/(((1+L68)^K68)-1),"")</f>
        <v>432.315311800807</v>
      </c>
      <c r="G68" s="5" t="n">
        <f aca="false">IF(C68&lt;=E$9,G67-F68,"")</f>
        <v>192149.271847737</v>
      </c>
      <c r="H68" s="5" t="n">
        <f aca="false">IF(C68&lt;=E$9,C$11*C$14*T68/12,"")</f>
        <v>58.2978649166667</v>
      </c>
      <c r="I68" s="5" t="n">
        <f aca="false">IF(C68&lt;=E$9,D68-(H68*C$16),"")</f>
        <v>534.502102850422</v>
      </c>
      <c r="J68" s="3" t="n">
        <f aca="false">IF(C68&lt;=E$9,L68,"")</f>
        <v>0.000833333333333333</v>
      </c>
      <c r="K68" s="2" t="n">
        <f aca="false">IF(C68&lt;=E$9,E$9-C68+1,"")</f>
        <v>379</v>
      </c>
      <c r="L68" s="3" t="n">
        <f aca="false">L67</f>
        <v>0.000833333333333333</v>
      </c>
      <c r="M68" s="5" t="n">
        <f aca="false">IF(C68&lt;=E$9,P67*L68*((1+L68)^K68)/(((1+L68)^K68)-1),"")</f>
        <v>564.571397873418</v>
      </c>
      <c r="N68" s="5" t="n">
        <f aca="false">IF(C68&lt;=E$9,P67*L68*((((1+L68)^K68)-(1+L68)^(0)))/(((1+L68)^K68)-1),"")</f>
        <v>152.842529491697</v>
      </c>
      <c r="O68" s="5" t="n">
        <f aca="false">IF(C68&lt;=E$9,P67*L68*((1+L68)^(0))/(((1+L68)^K68)-1),"")</f>
        <v>411.728868381721</v>
      </c>
      <c r="P68" s="0" t="n">
        <f aca="false">IF(C68&lt;=E$9,P67-O68,"")</f>
        <v>182999.306521655</v>
      </c>
      <c r="Q68" s="27" t="n">
        <f aca="false">INT(C68/12)+1</f>
        <v>4</v>
      </c>
      <c r="R68" s="14" t="n">
        <f aca="false">(1+C$12)^(Q68-1)</f>
        <v>1.030301</v>
      </c>
      <c r="S68" s="14" t="n">
        <f aca="false">1-(C$13*(Q68-1))</f>
        <v>0.97</v>
      </c>
      <c r="T68" s="14" t="n">
        <f aca="false">R68*S68</f>
        <v>0.99939197</v>
      </c>
    </row>
    <row r="69" customFormat="false" ht="14.1" hidden="false" customHeight="false" outlineLevel="0" collapsed="false">
      <c r="C69" s="2" t="n">
        <v>43</v>
      </c>
      <c r="D69" s="5" t="n">
        <f aca="false">IF(C69&lt;=E$9,G68*L69*((1+L69)^K69)/(((1+L69)^K69)-1),"")</f>
        <v>592.799967767089</v>
      </c>
      <c r="E69" s="5" t="n">
        <f aca="false">IF(C69&lt;=E$9,G68*L69*((((1+L69)^K69)-(1+L69)^(0)))/(((1+L69)^K69)-1),"")</f>
        <v>160.124393206448</v>
      </c>
      <c r="F69" s="5" t="n">
        <f aca="false">IF(C69&lt;=E$9,(H69*C$15)+G68*L69*((1+L69)^(0))/(((1+L69)^K69)-1),"")</f>
        <v>432.675574560641</v>
      </c>
      <c r="G69" s="5" t="n">
        <f aca="false">IF(C69&lt;=E$9,G68-F69,"")</f>
        <v>191716.596273177</v>
      </c>
      <c r="H69" s="5" t="n">
        <f aca="false">IF(C69&lt;=E$9,C$11*C$14*T69/12,"")</f>
        <v>58.2978649166667</v>
      </c>
      <c r="I69" s="5" t="n">
        <f aca="false">IF(C69&lt;=E$9,D69-(H69*C$16),"")</f>
        <v>534.502102850422</v>
      </c>
      <c r="J69" s="3" t="n">
        <f aca="false">IF(C69&lt;=E$9,L69,"")</f>
        <v>0.000833333333333333</v>
      </c>
      <c r="K69" s="2" t="n">
        <f aca="false">IF(C69&lt;=E$9,E$9-C69+1,"")</f>
        <v>378</v>
      </c>
      <c r="L69" s="3" t="n">
        <f aca="false">L68</f>
        <v>0.000833333333333333</v>
      </c>
      <c r="M69" s="5" t="n">
        <f aca="false">IF(C69&lt;=E$9,P68*L69*((1+L69)^K69)/(((1+L69)^K69)-1),"")</f>
        <v>564.571397873418</v>
      </c>
      <c r="N69" s="5" t="n">
        <f aca="false">IF(C69&lt;=E$9,P68*L69*((((1+L69)^K69)-(1+L69)^(0)))/(((1+L69)^K69)-1),"")</f>
        <v>152.499422101379</v>
      </c>
      <c r="O69" s="5" t="n">
        <f aca="false">IF(C69&lt;=E$9,P68*L69*((1+L69)^(0))/(((1+L69)^K69)-1),"")</f>
        <v>412.071975772039</v>
      </c>
      <c r="P69" s="0" t="n">
        <f aca="false">IF(C69&lt;=E$9,P68-O69,"")</f>
        <v>182587.234545883</v>
      </c>
      <c r="Q69" s="27" t="n">
        <f aca="false">INT(C69/12)+1</f>
        <v>4</v>
      </c>
      <c r="R69" s="14" t="n">
        <f aca="false">(1+C$12)^(Q69-1)</f>
        <v>1.030301</v>
      </c>
      <c r="S69" s="14" t="n">
        <f aca="false">1-(C$13*(Q69-1))</f>
        <v>0.97</v>
      </c>
      <c r="T69" s="14" t="n">
        <f aca="false">R69*S69</f>
        <v>0.99939197</v>
      </c>
    </row>
    <row r="70" customFormat="false" ht="14.1" hidden="false" customHeight="false" outlineLevel="0" collapsed="false">
      <c r="C70" s="2" t="n">
        <v>44</v>
      </c>
      <c r="D70" s="5" t="n">
        <f aca="false">IF(C70&lt;=E$9,G69*L70*((1+L70)^K70)/(((1+L70)^K70)-1),"")</f>
        <v>592.799967767089</v>
      </c>
      <c r="E70" s="5" t="n">
        <f aca="false">IF(C70&lt;=E$9,G69*L70*((((1+L70)^K70)-(1+L70)^(0)))/(((1+L70)^K70)-1),"")</f>
        <v>159.763830227647</v>
      </c>
      <c r="F70" s="5" t="n">
        <f aca="false">IF(C70&lt;=E$9,(H70*C$15)+G69*L70*((1+L70)^(0))/(((1+L70)^K70)-1),"")</f>
        <v>433.036137539441</v>
      </c>
      <c r="G70" s="5" t="n">
        <f aca="false">IF(C70&lt;=E$9,G69-F70,"")</f>
        <v>191283.560135637</v>
      </c>
      <c r="H70" s="5" t="n">
        <f aca="false">IF(C70&lt;=E$9,C$11*C$14*T70/12,"")</f>
        <v>58.2978649166667</v>
      </c>
      <c r="I70" s="5" t="n">
        <f aca="false">IF(C70&lt;=E$9,D70-(H70*C$16),"")</f>
        <v>534.502102850422</v>
      </c>
      <c r="J70" s="3" t="n">
        <f aca="false">IF(C70&lt;=E$9,L70,"")</f>
        <v>0.000833333333333333</v>
      </c>
      <c r="K70" s="2" t="n">
        <f aca="false">IF(C70&lt;=E$9,E$9-C70+1,"")</f>
        <v>377</v>
      </c>
      <c r="L70" s="3" t="n">
        <f aca="false">L69</f>
        <v>0.000833333333333333</v>
      </c>
      <c r="M70" s="5" t="n">
        <f aca="false">IF(C70&lt;=E$9,P69*L70*((1+L70)^K70)/(((1+L70)^K70)-1),"")</f>
        <v>564.571397873417</v>
      </c>
      <c r="N70" s="5" t="n">
        <f aca="false">IF(C70&lt;=E$9,P69*L70*((((1+L70)^K70)-(1+L70)^(0)))/(((1+L70)^K70)-1),"")</f>
        <v>152.156028788235</v>
      </c>
      <c r="O70" s="5" t="n">
        <f aca="false">IF(C70&lt;=E$9,P69*L70*((1+L70)^(0))/(((1+L70)^K70)-1),"")</f>
        <v>412.415369085182</v>
      </c>
      <c r="P70" s="0" t="n">
        <f aca="false">IF(C70&lt;=E$9,P69-O70,"")</f>
        <v>182174.819176797</v>
      </c>
      <c r="Q70" s="27" t="n">
        <f aca="false">INT(C70/12)+1</f>
        <v>4</v>
      </c>
      <c r="R70" s="14" t="n">
        <f aca="false">(1+C$12)^(Q70-1)</f>
        <v>1.030301</v>
      </c>
      <c r="S70" s="14" t="n">
        <f aca="false">1-(C$13*(Q70-1))</f>
        <v>0.97</v>
      </c>
      <c r="T70" s="14" t="n">
        <f aca="false">R70*S70</f>
        <v>0.99939197</v>
      </c>
    </row>
    <row r="71" customFormat="false" ht="14.1" hidden="false" customHeight="false" outlineLevel="0" collapsed="false">
      <c r="C71" s="2" t="n">
        <v>45</v>
      </c>
      <c r="D71" s="5" t="n">
        <f aca="false">IF(C71&lt;=E$9,G70*L71*((1+L71)^K71)/(((1+L71)^K71)-1),"")</f>
        <v>592.799967767089</v>
      </c>
      <c r="E71" s="5" t="n">
        <f aca="false">IF(C71&lt;=E$9,G70*L71*((((1+L71)^K71)-(1+L71)^(0)))/(((1+L71)^K71)-1),"")</f>
        <v>159.402966779698</v>
      </c>
      <c r="F71" s="5" t="n">
        <f aca="false">IF(C71&lt;=E$9,(H71*C$15)+G70*L71*((1+L71)^(0))/(((1+L71)^K71)-1),"")</f>
        <v>433.397000987391</v>
      </c>
      <c r="G71" s="5" t="n">
        <f aca="false">IF(C71&lt;=E$9,G70-F71,"")</f>
        <v>190850.16313465</v>
      </c>
      <c r="H71" s="5" t="n">
        <f aca="false">IF(C71&lt;=E$9,C$11*C$14*T71/12,"")</f>
        <v>58.2978649166667</v>
      </c>
      <c r="I71" s="5" t="n">
        <f aca="false">IF(C71&lt;=E$9,D71-(H71*C$16),"")</f>
        <v>534.502102850422</v>
      </c>
      <c r="J71" s="3" t="n">
        <f aca="false">IF(C71&lt;=E$9,L71,"")</f>
        <v>0.000833333333333333</v>
      </c>
      <c r="K71" s="2" t="n">
        <f aca="false">IF(C71&lt;=E$9,E$9-C71+1,"")</f>
        <v>376</v>
      </c>
      <c r="L71" s="3" t="n">
        <f aca="false">L70</f>
        <v>0.000833333333333333</v>
      </c>
      <c r="M71" s="5" t="n">
        <f aca="false">IF(C71&lt;=E$9,P70*L71*((1+L71)^K71)/(((1+L71)^K71)-1),"")</f>
        <v>564.571397873417</v>
      </c>
      <c r="N71" s="5" t="n">
        <f aca="false">IF(C71&lt;=E$9,P70*L71*((((1+L71)^K71)-(1+L71)^(0)))/(((1+L71)^K71)-1),"")</f>
        <v>151.812349313998</v>
      </c>
      <c r="O71" s="5" t="n">
        <f aca="false">IF(C71&lt;=E$9,P70*L71*((1+L71)^(0))/(((1+L71)^K71)-1),"")</f>
        <v>412.759048559419</v>
      </c>
      <c r="P71" s="0" t="n">
        <f aca="false">IF(C71&lt;=E$9,P70-O71,"")</f>
        <v>181762.060128238</v>
      </c>
      <c r="Q71" s="27" t="n">
        <f aca="false">INT(C71/12)+1</f>
        <v>4</v>
      </c>
      <c r="R71" s="14" t="n">
        <f aca="false">(1+C$12)^(Q71-1)</f>
        <v>1.030301</v>
      </c>
      <c r="S71" s="14" t="n">
        <f aca="false">1-(C$13*(Q71-1))</f>
        <v>0.97</v>
      </c>
      <c r="T71" s="14" t="n">
        <f aca="false">R71*S71</f>
        <v>0.99939197</v>
      </c>
    </row>
    <row r="72" customFormat="false" ht="14.1" hidden="false" customHeight="false" outlineLevel="0" collapsed="false">
      <c r="C72" s="2" t="n">
        <v>46</v>
      </c>
      <c r="D72" s="5" t="n">
        <f aca="false">IF(C72&lt;=E$9,G71*L72*((1+L72)^K72)/(((1+L72)^K72)-1),"")</f>
        <v>592.799967767088</v>
      </c>
      <c r="E72" s="5" t="n">
        <f aca="false">IF(C72&lt;=E$9,G71*L72*((((1+L72)^K72)-(1+L72)^(0)))/(((1+L72)^K72)-1),"")</f>
        <v>159.041802612208</v>
      </c>
      <c r="F72" s="5" t="n">
        <f aca="false">IF(C72&lt;=E$9,(H72*C$15)+G71*L72*((1+L72)^(0))/(((1+L72)^K72)-1),"")</f>
        <v>433.75816515488</v>
      </c>
      <c r="G72" s="5" t="n">
        <f aca="false">IF(C72&lt;=E$9,G71-F72,"")</f>
        <v>190416.404969495</v>
      </c>
      <c r="H72" s="5" t="n">
        <f aca="false">IF(C72&lt;=E$9,C$11*C$14*T72/12,"")</f>
        <v>58.2978649166667</v>
      </c>
      <c r="I72" s="5" t="n">
        <f aca="false">IF(C72&lt;=E$9,D72-(H72*C$16),"")</f>
        <v>534.502102850422</v>
      </c>
      <c r="J72" s="3" t="n">
        <f aca="false">IF(C72&lt;=E$9,L72,"")</f>
        <v>0.000833333333333333</v>
      </c>
      <c r="K72" s="2" t="n">
        <f aca="false">IF(C72&lt;=E$9,E$9-C72+1,"")</f>
        <v>375</v>
      </c>
      <c r="L72" s="3" t="n">
        <f aca="false">L71</f>
        <v>0.000833333333333333</v>
      </c>
      <c r="M72" s="5" t="n">
        <f aca="false">IF(C72&lt;=E$9,P71*L72*((1+L72)^K72)/(((1+L72)^K72)-1),"")</f>
        <v>564.571397873417</v>
      </c>
      <c r="N72" s="5" t="n">
        <f aca="false">IF(C72&lt;=E$9,P71*L72*((((1+L72)^K72)-(1+L72)^(0)))/(((1+L72)^K72)-1),"")</f>
        <v>151.468383440198</v>
      </c>
      <c r="O72" s="5" t="n">
        <f aca="false">IF(C72&lt;=E$9,P71*L72*((1+L72)^(0))/(((1+L72)^K72)-1),"")</f>
        <v>413.103014433219</v>
      </c>
      <c r="P72" s="0" t="n">
        <f aca="false">IF(C72&lt;=E$9,P71-O72,"")</f>
        <v>181348.957113805</v>
      </c>
      <c r="Q72" s="27" t="n">
        <f aca="false">INT(C72/12)+1</f>
        <v>4</v>
      </c>
      <c r="R72" s="14" t="n">
        <f aca="false">(1+C$12)^(Q72-1)</f>
        <v>1.030301</v>
      </c>
      <c r="S72" s="14" t="n">
        <f aca="false">1-(C$13*(Q72-1))</f>
        <v>0.97</v>
      </c>
      <c r="T72" s="14" t="n">
        <f aca="false">R72*S72</f>
        <v>0.99939197</v>
      </c>
    </row>
    <row r="73" customFormat="false" ht="14.1" hidden="false" customHeight="false" outlineLevel="0" collapsed="false">
      <c r="C73" s="2" t="n">
        <v>47</v>
      </c>
      <c r="D73" s="5" t="n">
        <f aca="false">IF(C73&lt;=E$9,G72*L73*((1+L73)^K73)/(((1+L73)^K73)-1),"")</f>
        <v>592.799967767088</v>
      </c>
      <c r="E73" s="5" t="n">
        <f aca="false">IF(C73&lt;=E$9,G72*L73*((((1+L73)^K73)-(1+L73)^(0)))/(((1+L73)^K73)-1),"")</f>
        <v>158.680337474579</v>
      </c>
      <c r="F73" s="5" t="n">
        <f aca="false">IF(C73&lt;=E$9,(H73*C$15)+G72*L73*((1+L73)^(0))/(((1+L73)^K73)-1),"")</f>
        <v>434.119630292509</v>
      </c>
      <c r="G73" s="5" t="n">
        <f aca="false">IF(C73&lt;=E$9,G72-F73,"")</f>
        <v>189982.285339203</v>
      </c>
      <c r="H73" s="5" t="n">
        <f aca="false">IF(C73&lt;=E$9,C$11*C$14*T73/12,"")</f>
        <v>58.2978649166667</v>
      </c>
      <c r="I73" s="5" t="n">
        <f aca="false">IF(C73&lt;=E$9,D73-(H73*C$16),"")</f>
        <v>534.502102850422</v>
      </c>
      <c r="J73" s="3" t="n">
        <f aca="false">IF(C73&lt;=E$9,L73,"")</f>
        <v>0.000833333333333333</v>
      </c>
      <c r="K73" s="2" t="n">
        <f aca="false">IF(C73&lt;=E$9,E$9-C73+1,"")</f>
        <v>374</v>
      </c>
      <c r="L73" s="3" t="n">
        <f aca="false">L72</f>
        <v>0.000833333333333333</v>
      </c>
      <c r="M73" s="5" t="n">
        <f aca="false">IF(C73&lt;=E$9,P72*L73*((1+L73)^K73)/(((1+L73)^K73)-1),"")</f>
        <v>564.571397873417</v>
      </c>
      <c r="N73" s="5" t="n">
        <f aca="false">IF(C73&lt;=E$9,P72*L73*((((1+L73)^K73)-(1+L73)^(0)))/(((1+L73)^K73)-1),"")</f>
        <v>151.124130928171</v>
      </c>
      <c r="O73" s="5" t="n">
        <f aca="false">IF(C73&lt;=E$9,P72*L73*((1+L73)^(0))/(((1+L73)^K73)-1),"")</f>
        <v>413.447266945246</v>
      </c>
      <c r="P73" s="0" t="n">
        <f aca="false">IF(C73&lt;=E$9,P72-O73,"")</f>
        <v>180935.509846859</v>
      </c>
      <c r="Q73" s="27" t="n">
        <f aca="false">INT(C73/12)+1</f>
        <v>4</v>
      </c>
      <c r="R73" s="14" t="n">
        <f aca="false">(1+C$12)^(Q73-1)</f>
        <v>1.030301</v>
      </c>
      <c r="S73" s="14" t="n">
        <f aca="false">1-(C$13*(Q73-1))</f>
        <v>0.97</v>
      </c>
      <c r="T73" s="14" t="n">
        <f aca="false">R73*S73</f>
        <v>0.99939197</v>
      </c>
    </row>
    <row r="74" customFormat="false" ht="14.1" hidden="false" customHeight="false" outlineLevel="0" collapsed="false">
      <c r="C74" s="2" t="n">
        <v>48</v>
      </c>
      <c r="D74" s="5" t="n">
        <f aca="false">IF(C74&lt;=E$9,G73*L74*((1+L74)^K74)/(((1+L74)^K74)-1),"")</f>
        <v>592.799967767088</v>
      </c>
      <c r="E74" s="5" t="n">
        <f aca="false">IF(C74&lt;=E$9,G73*L74*((((1+L74)^K74)-(1+L74)^(0)))/(((1+L74)^K74)-1),"")</f>
        <v>158.318571116002</v>
      </c>
      <c r="F74" s="5" t="n">
        <f aca="false">IF(C74&lt;=E$9,(H74*C$15)+G73*L74*((1+L74)^(0))/(((1+L74)^K74)-1),"")</f>
        <v>434.481396651086</v>
      </c>
      <c r="G74" s="5" t="n">
        <f aca="false">IF(C74&lt;=E$9,G73-F74,"")</f>
        <v>189547.803942551</v>
      </c>
      <c r="H74" s="5" t="n">
        <f aca="false">IF(C74&lt;=E$9,C$11*C$14*T74/12,"")</f>
        <v>58.27382456</v>
      </c>
      <c r="I74" s="5" t="n">
        <f aca="false">IF(C74&lt;=E$9,D74-(H74*C$16),"")</f>
        <v>534.526143207088</v>
      </c>
      <c r="J74" s="3" t="n">
        <f aca="false">IF(C74&lt;=E$9,L74,"")</f>
        <v>0.000833333333333333</v>
      </c>
      <c r="K74" s="2" t="n">
        <f aca="false">IF(C74&lt;=E$9,E$9-C74+1,"")</f>
        <v>373</v>
      </c>
      <c r="L74" s="3" t="n">
        <f aca="false">L73</f>
        <v>0.000833333333333333</v>
      </c>
      <c r="M74" s="5" t="n">
        <f aca="false">IF(C74&lt;=E$9,P73*L74*((1+L74)^K74)/(((1+L74)^K74)-1),"")</f>
        <v>564.571397873417</v>
      </c>
      <c r="N74" s="5" t="n">
        <f aca="false">IF(C74&lt;=E$9,P73*L74*((((1+L74)^K74)-(1+L74)^(0)))/(((1+L74)^K74)-1),"")</f>
        <v>150.77959153905</v>
      </c>
      <c r="O74" s="5" t="n">
        <f aca="false">IF(C74&lt;=E$9,P73*L74*((1+L74)^(0))/(((1+L74)^K74)-1),"")</f>
        <v>413.791806334367</v>
      </c>
      <c r="P74" s="0" t="n">
        <f aca="false">IF(C74&lt;=E$9,P73-O74,"")</f>
        <v>180521.718040525</v>
      </c>
      <c r="Q74" s="27" t="n">
        <f aca="false">INT(C74/12)+1</f>
        <v>5</v>
      </c>
      <c r="R74" s="14" t="n">
        <f aca="false">(1+C$12)^(Q74-1)</f>
        <v>1.04060401</v>
      </c>
      <c r="S74" s="14" t="n">
        <f aca="false">1-(C$13*(Q74-1))</f>
        <v>0.96</v>
      </c>
      <c r="T74" s="14" t="n">
        <f aca="false">R74*S74</f>
        <v>0.9989798496</v>
      </c>
    </row>
    <row r="75" customFormat="false" ht="14.1" hidden="false" customHeight="false" outlineLevel="0" collapsed="false">
      <c r="C75" s="2" t="n">
        <v>49</v>
      </c>
      <c r="D75" s="5" t="n">
        <f aca="false">IF(C75&lt;=E$9,G74*L75*((1+L75)^K75)/(((1+L75)^K75)-1),"")</f>
        <v>592.799967767088</v>
      </c>
      <c r="E75" s="5" t="n">
        <f aca="false">IF(C75&lt;=E$9,G74*L75*((((1+L75)^K75)-(1+L75)^(0)))/(((1+L75)^K75)-1),"")</f>
        <v>157.95650328546</v>
      </c>
      <c r="F75" s="5" t="n">
        <f aca="false">IF(C75&lt;=E$9,(H75*C$15)+G74*L75*((1+L75)^(0))/(((1+L75)^K75)-1),"")</f>
        <v>434.843464481628</v>
      </c>
      <c r="G75" s="5" t="n">
        <f aca="false">IF(C75&lt;=E$9,G74-F75,"")</f>
        <v>189112.96047807</v>
      </c>
      <c r="H75" s="5" t="n">
        <f aca="false">IF(C75&lt;=E$9,C$11*C$14*T75/12,"")</f>
        <v>58.27382456</v>
      </c>
      <c r="I75" s="5" t="n">
        <f aca="false">IF(C75&lt;=E$9,D75-(H75*C$16),"")</f>
        <v>534.526143207088</v>
      </c>
      <c r="J75" s="3" t="n">
        <f aca="false">IF(C75&lt;=E$9,L75,"")</f>
        <v>0.000833333333333333</v>
      </c>
      <c r="K75" s="2" t="n">
        <f aca="false">IF(C75&lt;=E$9,E$9-C75+1,"")</f>
        <v>372</v>
      </c>
      <c r="L75" s="3" t="n">
        <f aca="false">L74</f>
        <v>0.000833333333333333</v>
      </c>
      <c r="M75" s="5" t="n">
        <f aca="false">IF(C75&lt;=E$9,P74*L75*((1+L75)^K75)/(((1+L75)^K75)-1),"")</f>
        <v>564.571397873417</v>
      </c>
      <c r="N75" s="5" t="n">
        <f aca="false">IF(C75&lt;=E$9,P74*L75*((((1+L75)^K75)-(1+L75)^(0)))/(((1+L75)^K75)-1),"")</f>
        <v>150.434765033771</v>
      </c>
      <c r="O75" s="5" t="n">
        <f aca="false">IF(C75&lt;=E$9,P74*L75*((1+L75)^(0))/(((1+L75)^K75)-1),"")</f>
        <v>414.136632839646</v>
      </c>
      <c r="P75" s="0" t="n">
        <f aca="false">IF(C75&lt;=E$9,P74-O75,"")</f>
        <v>180107.581407685</v>
      </c>
      <c r="Q75" s="27" t="n">
        <f aca="false">INT(C75/12)+1</f>
        <v>5</v>
      </c>
      <c r="R75" s="14" t="n">
        <f aca="false">(1+C$12)^(Q75-1)</f>
        <v>1.04060401</v>
      </c>
      <c r="S75" s="14" t="n">
        <f aca="false">1-(C$13*(Q75-1))</f>
        <v>0.96</v>
      </c>
      <c r="T75" s="14" t="n">
        <f aca="false">R75*S75</f>
        <v>0.9989798496</v>
      </c>
    </row>
    <row r="76" customFormat="false" ht="14.1" hidden="false" customHeight="false" outlineLevel="0" collapsed="false">
      <c r="C76" s="2" t="n">
        <v>50</v>
      </c>
      <c r="D76" s="5" t="n">
        <f aca="false">IF(C76&lt;=E$9,G75*L76*((1+L76)^K76)/(((1+L76)^K76)-1),"")</f>
        <v>592.799967767088</v>
      </c>
      <c r="E76" s="5" t="n">
        <f aca="false">IF(C76&lt;=E$9,G75*L76*((((1+L76)^K76)-(1+L76)^(0)))/(((1+L76)^K76)-1),"")</f>
        <v>157.594133731725</v>
      </c>
      <c r="F76" s="5" t="n">
        <f aca="false">IF(C76&lt;=E$9,(H76*C$15)+G75*L76*((1+L76)^(0))/(((1+L76)^K76)-1),"")</f>
        <v>435.205834035363</v>
      </c>
      <c r="G76" s="5" t="n">
        <f aca="false">IF(C76&lt;=E$9,G75-F76,"")</f>
        <v>188677.754644035</v>
      </c>
      <c r="H76" s="5" t="n">
        <f aca="false">IF(C76&lt;=E$9,C$11*C$14*T76/12,"")</f>
        <v>58.27382456</v>
      </c>
      <c r="I76" s="5" t="n">
        <f aca="false">IF(C76&lt;=E$9,D76-(H76*C$16),"")</f>
        <v>534.526143207088</v>
      </c>
      <c r="J76" s="3" t="n">
        <f aca="false">IF(C76&lt;=E$9,L76,"")</f>
        <v>0.000833333333333333</v>
      </c>
      <c r="K76" s="2" t="n">
        <f aca="false">IF(C76&lt;=E$9,E$9-C76+1,"")</f>
        <v>371</v>
      </c>
      <c r="L76" s="3" t="n">
        <f aca="false">L75</f>
        <v>0.000833333333333333</v>
      </c>
      <c r="M76" s="5" t="n">
        <f aca="false">IF(C76&lt;=E$9,P75*L76*((1+L76)^K76)/(((1+L76)^K76)-1),"")</f>
        <v>564.571397873416</v>
      </c>
      <c r="N76" s="5" t="n">
        <f aca="false">IF(C76&lt;=E$9,P75*L76*((((1+L76)^K76)-(1+L76)^(0)))/(((1+L76)^K76)-1),"")</f>
        <v>150.089651173071</v>
      </c>
      <c r="O76" s="5" t="n">
        <f aca="false">IF(C76&lt;=E$9,P75*L76*((1+L76)^(0))/(((1+L76)^K76)-1),"")</f>
        <v>414.481746700345</v>
      </c>
      <c r="P76" s="0" t="n">
        <f aca="false">IF(C76&lt;=E$9,P75-O76,"")</f>
        <v>179693.099660985</v>
      </c>
      <c r="Q76" s="27" t="n">
        <f aca="false">INT(C76/12)+1</f>
        <v>5</v>
      </c>
      <c r="R76" s="14" t="n">
        <f aca="false">(1+C$12)^(Q76-1)</f>
        <v>1.04060401</v>
      </c>
      <c r="S76" s="14" t="n">
        <f aca="false">1-(C$13*(Q76-1))</f>
        <v>0.96</v>
      </c>
      <c r="T76" s="14" t="n">
        <f aca="false">R76*S76</f>
        <v>0.9989798496</v>
      </c>
    </row>
    <row r="77" customFormat="false" ht="14.1" hidden="false" customHeight="false" outlineLevel="0" collapsed="false">
      <c r="C77" s="2" t="n">
        <v>51</v>
      </c>
      <c r="D77" s="5" t="n">
        <f aca="false">IF(C77&lt;=E$9,G76*L77*((1+L77)^K77)/(((1+L77)^K77)-1),"")</f>
        <v>592.799967767087</v>
      </c>
      <c r="E77" s="5" t="n">
        <f aca="false">IF(C77&lt;=E$9,G76*L77*((((1+L77)^K77)-(1+L77)^(0)))/(((1+L77)^K77)-1),"")</f>
        <v>157.231462203362</v>
      </c>
      <c r="F77" s="5" t="n">
        <f aca="false">IF(C77&lt;=E$9,(H77*C$15)+G76*L77*((1+L77)^(0))/(((1+L77)^K77)-1),"")</f>
        <v>435.568505563725</v>
      </c>
      <c r="G77" s="5" t="n">
        <f aca="false">IF(C77&lt;=E$9,G76-F77,"")</f>
        <v>188242.186138471</v>
      </c>
      <c r="H77" s="5" t="n">
        <f aca="false">IF(C77&lt;=E$9,C$11*C$14*T77/12,"")</f>
        <v>58.27382456</v>
      </c>
      <c r="I77" s="5" t="n">
        <f aca="false">IF(C77&lt;=E$9,D77-(H77*C$16),"")</f>
        <v>534.526143207087</v>
      </c>
      <c r="J77" s="3" t="n">
        <f aca="false">IF(C77&lt;=E$9,L77,"")</f>
        <v>0.000833333333333333</v>
      </c>
      <c r="K77" s="2" t="n">
        <f aca="false">IF(C77&lt;=E$9,E$9-C77+1,"")</f>
        <v>370</v>
      </c>
      <c r="L77" s="3" t="n">
        <f aca="false">L76</f>
        <v>0.000833333333333333</v>
      </c>
      <c r="M77" s="5" t="n">
        <f aca="false">IF(C77&lt;=E$9,P76*L77*((1+L77)^K77)/(((1+L77)^K77)-1),"")</f>
        <v>564.571397873416</v>
      </c>
      <c r="N77" s="5" t="n">
        <f aca="false">IF(C77&lt;=E$9,P76*L77*((((1+L77)^K77)-(1+L77)^(0)))/(((1+L77)^K77)-1),"")</f>
        <v>149.744249717488</v>
      </c>
      <c r="O77" s="5" t="n">
        <f aca="false">IF(C77&lt;=E$9,P76*L77*((1+L77)^(0))/(((1+L77)^K77)-1),"")</f>
        <v>414.827148155929</v>
      </c>
      <c r="P77" s="0" t="n">
        <f aca="false">IF(C77&lt;=E$9,P76-O77,"")</f>
        <v>179278.272512829</v>
      </c>
      <c r="Q77" s="27" t="n">
        <f aca="false">INT(C77/12)+1</f>
        <v>5</v>
      </c>
      <c r="R77" s="14" t="n">
        <f aca="false">(1+C$12)^(Q77-1)</f>
        <v>1.04060401</v>
      </c>
      <c r="S77" s="14" t="n">
        <f aca="false">1-(C$13*(Q77-1))</f>
        <v>0.96</v>
      </c>
      <c r="T77" s="14" t="n">
        <f aca="false">R77*S77</f>
        <v>0.9989798496</v>
      </c>
    </row>
    <row r="78" customFormat="false" ht="14.1" hidden="false" customHeight="false" outlineLevel="0" collapsed="false">
      <c r="C78" s="2" t="n">
        <v>52</v>
      </c>
      <c r="D78" s="5" t="n">
        <f aca="false">IF(C78&lt;=E$9,G77*L78*((1+L78)^K78)/(((1+L78)^K78)-1),"")</f>
        <v>592.799967767087</v>
      </c>
      <c r="E78" s="5" t="n">
        <f aca="false">IF(C78&lt;=E$9,G77*L78*((((1+L78)^K78)-(1+L78)^(0)))/(((1+L78)^K78)-1),"")</f>
        <v>156.868488448726</v>
      </c>
      <c r="F78" s="5" t="n">
        <f aca="false">IF(C78&lt;=E$9,(H78*C$15)+G77*L78*((1+L78)^(0))/(((1+L78)^K78)-1),"")</f>
        <v>435.931479318362</v>
      </c>
      <c r="G78" s="5" t="n">
        <f aca="false">IF(C78&lt;=E$9,G77-F78,"")</f>
        <v>187806.254659152</v>
      </c>
      <c r="H78" s="5" t="n">
        <f aca="false">IF(C78&lt;=E$9,C$11*C$14*T78/12,"")</f>
        <v>58.27382456</v>
      </c>
      <c r="I78" s="5" t="n">
        <f aca="false">IF(C78&lt;=E$9,D78-(H78*C$16),"")</f>
        <v>534.526143207087</v>
      </c>
      <c r="J78" s="3" t="n">
        <f aca="false">IF(C78&lt;=E$9,L78,"")</f>
        <v>0.000833333333333333</v>
      </c>
      <c r="K78" s="2" t="n">
        <f aca="false">IF(C78&lt;=E$9,E$9-C78+1,"")</f>
        <v>369</v>
      </c>
      <c r="L78" s="3" t="n">
        <f aca="false">L77</f>
        <v>0.000833333333333333</v>
      </c>
      <c r="M78" s="5" t="n">
        <f aca="false">IF(C78&lt;=E$9,P77*L78*((1+L78)^K78)/(((1+L78)^K78)-1),"")</f>
        <v>564.571397873416</v>
      </c>
      <c r="N78" s="5" t="n">
        <f aca="false">IF(C78&lt;=E$9,P77*L78*((((1+L78)^K78)-(1+L78)^(0)))/(((1+L78)^K78)-1),"")</f>
        <v>149.398560427358</v>
      </c>
      <c r="O78" s="5" t="n">
        <f aca="false">IF(C78&lt;=E$9,P77*L78*((1+L78)^(0))/(((1+L78)^K78)-1),"")</f>
        <v>415.172837446058</v>
      </c>
      <c r="P78" s="0" t="n">
        <f aca="false">IF(C78&lt;=E$9,P77-O78,"")</f>
        <v>178863.099675383</v>
      </c>
      <c r="Q78" s="27" t="n">
        <f aca="false">INT(C78/12)+1</f>
        <v>5</v>
      </c>
      <c r="R78" s="14" t="n">
        <f aca="false">(1+C$12)^(Q78-1)</f>
        <v>1.04060401</v>
      </c>
      <c r="S78" s="14" t="n">
        <f aca="false">1-(C$13*(Q78-1))</f>
        <v>0.96</v>
      </c>
      <c r="T78" s="14" t="n">
        <f aca="false">R78*S78</f>
        <v>0.9989798496</v>
      </c>
    </row>
    <row r="79" customFormat="false" ht="14.1" hidden="false" customHeight="false" outlineLevel="0" collapsed="false">
      <c r="C79" s="2" t="n">
        <v>53</v>
      </c>
      <c r="D79" s="5" t="n">
        <f aca="false">IF(C79&lt;=E$9,G78*L79*((1+L79)^K79)/(((1+L79)^K79)-1),"")</f>
        <v>592.799967767088</v>
      </c>
      <c r="E79" s="5" t="n">
        <f aca="false">IF(C79&lt;=E$9,G78*L79*((((1+L79)^K79)-(1+L79)^(0)))/(((1+L79)^K79)-1),"")</f>
        <v>156.50521221596</v>
      </c>
      <c r="F79" s="5" t="n">
        <f aca="false">IF(C79&lt;=E$9,(H79*C$15)+G78*L79*((1+L79)^(0))/(((1+L79)^K79)-1),"")</f>
        <v>436.294755551127</v>
      </c>
      <c r="G79" s="5" t="n">
        <f aca="false">IF(C79&lt;=E$9,G78-F79,"")</f>
        <v>187369.959903601</v>
      </c>
      <c r="H79" s="5" t="n">
        <f aca="false">IF(C79&lt;=E$9,C$11*C$14*T79/12,"")</f>
        <v>58.27382456</v>
      </c>
      <c r="I79" s="5" t="n">
        <f aca="false">IF(C79&lt;=E$9,D79-(H79*C$16),"")</f>
        <v>534.526143207088</v>
      </c>
      <c r="J79" s="3" t="n">
        <f aca="false">IF(C79&lt;=E$9,L79,"")</f>
        <v>0.000833333333333333</v>
      </c>
      <c r="K79" s="2" t="n">
        <f aca="false">IF(C79&lt;=E$9,E$9-C79+1,"")</f>
        <v>368</v>
      </c>
      <c r="L79" s="3" t="n">
        <f aca="false">L78</f>
        <v>0.000833333333333333</v>
      </c>
      <c r="M79" s="5" t="n">
        <f aca="false">IF(C79&lt;=E$9,P78*L79*((1+L79)^K79)/(((1+L79)^K79)-1),"")</f>
        <v>564.571397873416</v>
      </c>
      <c r="N79" s="5" t="n">
        <f aca="false">IF(C79&lt;=E$9,P78*L79*((((1+L79)^K79)-(1+L79)^(0)))/(((1+L79)^K79)-1),"")</f>
        <v>149.052583062819</v>
      </c>
      <c r="O79" s="5" t="n">
        <f aca="false">IF(C79&lt;=E$9,P78*L79*((1+L79)^(0))/(((1+L79)^K79)-1),"")</f>
        <v>415.518814810597</v>
      </c>
      <c r="P79" s="0" t="n">
        <f aca="false">IF(C79&lt;=E$9,P78-O79,"")</f>
        <v>178447.580860572</v>
      </c>
      <c r="Q79" s="27" t="n">
        <f aca="false">INT(C79/12)+1</f>
        <v>5</v>
      </c>
      <c r="R79" s="14" t="n">
        <f aca="false">(1+C$12)^(Q79-1)</f>
        <v>1.04060401</v>
      </c>
      <c r="S79" s="14" t="n">
        <f aca="false">1-(C$13*(Q79-1))</f>
        <v>0.96</v>
      </c>
      <c r="T79" s="14" t="n">
        <f aca="false">R79*S79</f>
        <v>0.9989798496</v>
      </c>
    </row>
    <row r="80" customFormat="false" ht="14.1" hidden="false" customHeight="false" outlineLevel="0" collapsed="false">
      <c r="C80" s="2" t="n">
        <v>54</v>
      </c>
      <c r="D80" s="5" t="n">
        <f aca="false">IF(C80&lt;=E$9,G79*L80*((1+L80)^K80)/(((1+L80)^K80)-1),"")</f>
        <v>592.799967767087</v>
      </c>
      <c r="E80" s="5" t="n">
        <f aca="false">IF(C80&lt;=E$9,G79*L80*((((1+L80)^K80)-(1+L80)^(0)))/(((1+L80)^K80)-1),"")</f>
        <v>156.141633253001</v>
      </c>
      <c r="F80" s="5" t="n">
        <f aca="false">IF(C80&lt;=E$9,(H80*C$15)+G79*L80*((1+L80)^(0))/(((1+L80)^K80)-1),"")</f>
        <v>436.658334514086</v>
      </c>
      <c r="G80" s="5" t="n">
        <f aca="false">IF(C80&lt;=E$9,G79-F80,"")</f>
        <v>186933.301569087</v>
      </c>
      <c r="H80" s="5" t="n">
        <f aca="false">IF(C80&lt;=E$9,C$11*C$14*T80/12,"")</f>
        <v>58.27382456</v>
      </c>
      <c r="I80" s="5" t="n">
        <f aca="false">IF(C80&lt;=E$9,D80-(H80*C$16),"")</f>
        <v>534.526143207087</v>
      </c>
      <c r="J80" s="3" t="n">
        <f aca="false">IF(C80&lt;=E$9,L80,"")</f>
        <v>0.000833333333333333</v>
      </c>
      <c r="K80" s="2" t="n">
        <f aca="false">IF(C80&lt;=E$9,E$9-C80+1,"")</f>
        <v>367</v>
      </c>
      <c r="L80" s="3" t="n">
        <f aca="false">L79</f>
        <v>0.000833333333333333</v>
      </c>
      <c r="M80" s="5" t="n">
        <f aca="false">IF(C80&lt;=E$9,P79*L80*((1+L80)^K80)/(((1+L80)^K80)-1),"")</f>
        <v>564.571397873416</v>
      </c>
      <c r="N80" s="5" t="n">
        <f aca="false">IF(C80&lt;=E$9,P79*L80*((((1+L80)^K80)-(1+L80)^(0)))/(((1+L80)^K80)-1),"")</f>
        <v>148.70631738381</v>
      </c>
      <c r="O80" s="5" t="n">
        <f aca="false">IF(C80&lt;=E$9,P79*L80*((1+L80)^(0))/(((1+L80)^K80)-1),"")</f>
        <v>415.865080489606</v>
      </c>
      <c r="P80" s="0" t="n">
        <f aca="false">IF(C80&lt;=E$9,P79-O80,"")</f>
        <v>178031.715780083</v>
      </c>
      <c r="Q80" s="27" t="n">
        <f aca="false">INT(C80/12)+1</f>
        <v>5</v>
      </c>
      <c r="R80" s="14" t="n">
        <f aca="false">(1+C$12)^(Q80-1)</f>
        <v>1.04060401</v>
      </c>
      <c r="S80" s="14" t="n">
        <f aca="false">1-(C$13*(Q80-1))</f>
        <v>0.96</v>
      </c>
      <c r="T80" s="14" t="n">
        <f aca="false">R80*S80</f>
        <v>0.9989798496</v>
      </c>
    </row>
    <row r="81" customFormat="false" ht="14.1" hidden="false" customHeight="false" outlineLevel="0" collapsed="false">
      <c r="C81" s="2" t="n">
        <v>55</v>
      </c>
      <c r="D81" s="5" t="n">
        <f aca="false">IF(C81&lt;=E$9,G80*L81*((1+L81)^K81)/(((1+L81)^K81)-1),"")</f>
        <v>592.799967767087</v>
      </c>
      <c r="E81" s="5" t="n">
        <f aca="false">IF(C81&lt;=E$9,G80*L81*((((1+L81)^K81)-(1+L81)^(0)))/(((1+L81)^K81)-1),"")</f>
        <v>155.777751307573</v>
      </c>
      <c r="F81" s="5" t="n">
        <f aca="false">IF(C81&lt;=E$9,(H81*C$15)+G80*L81*((1+L81)^(0))/(((1+L81)^K81)-1),"")</f>
        <v>437.022216459514</v>
      </c>
      <c r="G81" s="5" t="n">
        <f aca="false">IF(C81&lt;=E$9,G80-F81,"")</f>
        <v>186496.279352628</v>
      </c>
      <c r="H81" s="5" t="n">
        <f aca="false">IF(C81&lt;=E$9,C$11*C$14*T81/12,"")</f>
        <v>58.27382456</v>
      </c>
      <c r="I81" s="5" t="n">
        <f aca="false">IF(C81&lt;=E$9,D81-(H81*C$16),"")</f>
        <v>534.526143207087</v>
      </c>
      <c r="J81" s="3" t="n">
        <f aca="false">IF(C81&lt;=E$9,L81,"")</f>
        <v>0.000833333333333333</v>
      </c>
      <c r="K81" s="2" t="n">
        <f aca="false">IF(C81&lt;=E$9,E$9-C81+1,"")</f>
        <v>366</v>
      </c>
      <c r="L81" s="3" t="n">
        <f aca="false">L80</f>
        <v>0.000833333333333333</v>
      </c>
      <c r="M81" s="5" t="n">
        <f aca="false">IF(C81&lt;=E$9,P80*L81*((1+L81)^K81)/(((1+L81)^K81)-1),"")</f>
        <v>564.571397873416</v>
      </c>
      <c r="N81" s="5" t="n">
        <f aca="false">IF(C81&lt;=E$9,P80*L81*((((1+L81)^K81)-(1+L81)^(0)))/(((1+L81)^K81)-1),"")</f>
        <v>148.359763150069</v>
      </c>
      <c r="O81" s="5" t="n">
        <f aca="false">IF(C81&lt;=E$9,P80*L81*((1+L81)^(0))/(((1+L81)^K81)-1),"")</f>
        <v>416.211634723347</v>
      </c>
      <c r="P81" s="0" t="n">
        <f aca="false">IF(C81&lt;=E$9,P80-O81,"")</f>
        <v>177615.50414536</v>
      </c>
      <c r="Q81" s="27" t="n">
        <f aca="false">INT(C81/12)+1</f>
        <v>5</v>
      </c>
      <c r="R81" s="14" t="n">
        <f aca="false">(1+C$12)^(Q81-1)</f>
        <v>1.04060401</v>
      </c>
      <c r="S81" s="14" t="n">
        <f aca="false">1-(C$13*(Q81-1))</f>
        <v>0.96</v>
      </c>
      <c r="T81" s="14" t="n">
        <f aca="false">R81*S81</f>
        <v>0.9989798496</v>
      </c>
    </row>
    <row r="82" customFormat="false" ht="14.1" hidden="false" customHeight="false" outlineLevel="0" collapsed="false">
      <c r="C82" s="2" t="n">
        <v>56</v>
      </c>
      <c r="D82" s="5" t="n">
        <f aca="false">IF(C82&lt;=E$9,G81*L82*((1+L82)^K82)/(((1+L82)^K82)-1),"")</f>
        <v>592.799967767087</v>
      </c>
      <c r="E82" s="5" t="n">
        <f aca="false">IF(C82&lt;=E$9,G81*L82*((((1+L82)^K82)-(1+L82)^(0)))/(((1+L82)^K82)-1),"")</f>
        <v>155.41356612719</v>
      </c>
      <c r="F82" s="5" t="n">
        <f aca="false">IF(C82&lt;=E$9,(H82*C$15)+G81*L82*((1+L82)^(0))/(((1+L82)^K82)-1),"")</f>
        <v>437.386401639897</v>
      </c>
      <c r="G82" s="5" t="n">
        <f aca="false">IF(C82&lt;=E$9,G81-F82,"")</f>
        <v>186058.892950988</v>
      </c>
      <c r="H82" s="5" t="n">
        <f aca="false">IF(C82&lt;=E$9,C$11*C$14*T82/12,"")</f>
        <v>58.27382456</v>
      </c>
      <c r="I82" s="5" t="n">
        <f aca="false">IF(C82&lt;=E$9,D82-(H82*C$16),"")</f>
        <v>534.526143207087</v>
      </c>
      <c r="J82" s="3" t="n">
        <f aca="false">IF(C82&lt;=E$9,L82,"")</f>
        <v>0.000833333333333333</v>
      </c>
      <c r="K82" s="2" t="n">
        <f aca="false">IF(C82&lt;=E$9,E$9-C82+1,"")</f>
        <v>365</v>
      </c>
      <c r="L82" s="3" t="n">
        <f aca="false">L81</f>
        <v>0.000833333333333333</v>
      </c>
      <c r="M82" s="5" t="n">
        <f aca="false">IF(C82&lt;=E$9,P81*L82*((1+L82)^K82)/(((1+L82)^K82)-1),"")</f>
        <v>564.571397873416</v>
      </c>
      <c r="N82" s="5" t="n">
        <f aca="false">IF(C82&lt;=E$9,P81*L82*((((1+L82)^K82)-(1+L82)^(0)))/(((1+L82)^K82)-1),"")</f>
        <v>148.012920121133</v>
      </c>
      <c r="O82" s="5" t="n">
        <f aca="false">IF(C82&lt;=E$9,P81*L82*((1+L82)^(0))/(((1+L82)^K82)-1),"")</f>
        <v>416.558477752283</v>
      </c>
      <c r="P82" s="0" t="n">
        <f aca="false">IF(C82&lt;=E$9,P81-O82,"")</f>
        <v>177198.945667607</v>
      </c>
      <c r="Q82" s="27" t="n">
        <f aca="false">INT(C82/12)+1</f>
        <v>5</v>
      </c>
      <c r="R82" s="14" t="n">
        <f aca="false">(1+C$12)^(Q82-1)</f>
        <v>1.04060401</v>
      </c>
      <c r="S82" s="14" t="n">
        <f aca="false">1-(C$13*(Q82-1))</f>
        <v>0.96</v>
      </c>
      <c r="T82" s="14" t="n">
        <f aca="false">R82*S82</f>
        <v>0.9989798496</v>
      </c>
    </row>
    <row r="83" customFormat="false" ht="14.1" hidden="false" customHeight="false" outlineLevel="0" collapsed="false">
      <c r="C83" s="2" t="n">
        <v>57</v>
      </c>
      <c r="D83" s="5" t="n">
        <f aca="false">IF(C83&lt;=E$9,G82*L83*((1+L83)^K83)/(((1+L83)^K83)-1),"")</f>
        <v>592.799967767087</v>
      </c>
      <c r="E83" s="5" t="n">
        <f aca="false">IF(C83&lt;=E$9,G82*L83*((((1+L83)^K83)-(1+L83)^(0)))/(((1+L83)^K83)-1),"")</f>
        <v>155.049077459157</v>
      </c>
      <c r="F83" s="5" t="n">
        <f aca="false">IF(C83&lt;=E$9,(H83*C$15)+G82*L83*((1+L83)^(0))/(((1+L83)^K83)-1),"")</f>
        <v>437.75089030793</v>
      </c>
      <c r="G83" s="5" t="n">
        <f aca="false">IF(C83&lt;=E$9,G82-F83,"")</f>
        <v>185621.14206068</v>
      </c>
      <c r="H83" s="5" t="n">
        <f aca="false">IF(C83&lt;=E$9,C$11*C$14*T83/12,"")</f>
        <v>58.27382456</v>
      </c>
      <c r="I83" s="5" t="n">
        <f aca="false">IF(C83&lt;=E$9,D83-(H83*C$16),"")</f>
        <v>534.526143207087</v>
      </c>
      <c r="J83" s="3" t="n">
        <f aca="false">IF(C83&lt;=E$9,L83,"")</f>
        <v>0.000833333333333333</v>
      </c>
      <c r="K83" s="2" t="n">
        <f aca="false">IF(C83&lt;=E$9,E$9-C83+1,"")</f>
        <v>364</v>
      </c>
      <c r="L83" s="3" t="n">
        <f aca="false">L82</f>
        <v>0.000833333333333333</v>
      </c>
      <c r="M83" s="5" t="n">
        <f aca="false">IF(C83&lt;=E$9,P82*L83*((1+L83)^K83)/(((1+L83)^K83)-1),"")</f>
        <v>564.571397873415</v>
      </c>
      <c r="N83" s="5" t="n">
        <f aca="false">IF(C83&lt;=E$9,P82*L83*((((1+L83)^K83)-(1+L83)^(0)))/(((1+L83)^K83)-1),"")</f>
        <v>147.665788056339</v>
      </c>
      <c r="O83" s="5" t="n">
        <f aca="false">IF(C83&lt;=E$9,P82*L83*((1+L83)^(0))/(((1+L83)^K83)-1),"")</f>
        <v>416.905609817076</v>
      </c>
      <c r="P83" s="0" t="n">
        <f aca="false">IF(C83&lt;=E$9,P82-O83,"")</f>
        <v>176782.04005779</v>
      </c>
      <c r="Q83" s="27" t="n">
        <f aca="false">INT(C83/12)+1</f>
        <v>5</v>
      </c>
      <c r="R83" s="14" t="n">
        <f aca="false">(1+C$12)^(Q83-1)</f>
        <v>1.04060401</v>
      </c>
      <c r="S83" s="14" t="n">
        <f aca="false">1-(C$13*(Q83-1))</f>
        <v>0.96</v>
      </c>
      <c r="T83" s="14" t="n">
        <f aca="false">R83*S83</f>
        <v>0.9989798496</v>
      </c>
    </row>
    <row r="84" customFormat="false" ht="14.1" hidden="false" customHeight="false" outlineLevel="0" collapsed="false">
      <c r="C84" s="2" t="n">
        <v>58</v>
      </c>
      <c r="D84" s="5" t="n">
        <f aca="false">IF(C84&lt;=E$9,G83*L84*((1+L84)^K84)/(((1+L84)^K84)-1),"")</f>
        <v>592.799967767087</v>
      </c>
      <c r="E84" s="5" t="n">
        <f aca="false">IF(C84&lt;=E$9,G83*L84*((((1+L84)^K84)-(1+L84)^(0)))/(((1+L84)^K84)-1),"")</f>
        <v>154.684285050567</v>
      </c>
      <c r="F84" s="5" t="n">
        <f aca="false">IF(C84&lt;=E$9,(H84*C$15)+G83*L84*((1+L84)^(0))/(((1+L84)^K84)-1),"")</f>
        <v>438.11568271652</v>
      </c>
      <c r="G84" s="5" t="n">
        <f aca="false">IF(C84&lt;=E$9,G83-F84,"")</f>
        <v>185183.026377963</v>
      </c>
      <c r="H84" s="5" t="n">
        <f aca="false">IF(C84&lt;=E$9,C$11*C$14*T84/12,"")</f>
        <v>58.27382456</v>
      </c>
      <c r="I84" s="5" t="n">
        <f aca="false">IF(C84&lt;=E$9,D84-(H84*C$16),"")</f>
        <v>534.526143207087</v>
      </c>
      <c r="J84" s="3" t="n">
        <f aca="false">IF(C84&lt;=E$9,L84,"")</f>
        <v>0.000833333333333333</v>
      </c>
      <c r="K84" s="2" t="n">
        <f aca="false">IF(C84&lt;=E$9,E$9-C84+1,"")</f>
        <v>363</v>
      </c>
      <c r="L84" s="3" t="n">
        <f aca="false">L83</f>
        <v>0.000833333333333333</v>
      </c>
      <c r="M84" s="5" t="n">
        <f aca="false">IF(C84&lt;=E$9,P83*L84*((1+L84)^K84)/(((1+L84)^K84)-1),"")</f>
        <v>564.571397873415</v>
      </c>
      <c r="N84" s="5" t="n">
        <f aca="false">IF(C84&lt;=E$9,P83*L84*((((1+L84)^K84)-(1+L84)^(0)))/(((1+L84)^K84)-1),"")</f>
        <v>147.318366714825</v>
      </c>
      <c r="O84" s="5" t="n">
        <f aca="false">IF(C84&lt;=E$9,P83*L84*((1+L84)^(0))/(((1+L84)^K84)-1),"")</f>
        <v>417.25303115859</v>
      </c>
      <c r="P84" s="0" t="n">
        <f aca="false">IF(C84&lt;=E$9,P83-O84,"")</f>
        <v>176364.787026632</v>
      </c>
      <c r="Q84" s="27" t="n">
        <f aca="false">INT(C84/12)+1</f>
        <v>5</v>
      </c>
      <c r="R84" s="14" t="n">
        <f aca="false">(1+C$12)^(Q84-1)</f>
        <v>1.04060401</v>
      </c>
      <c r="S84" s="14" t="n">
        <f aca="false">1-(C$13*(Q84-1))</f>
        <v>0.96</v>
      </c>
      <c r="T84" s="14" t="n">
        <f aca="false">R84*S84</f>
        <v>0.9989798496</v>
      </c>
    </row>
    <row r="85" customFormat="false" ht="14.1" hidden="false" customHeight="false" outlineLevel="0" collapsed="false">
      <c r="C85" s="2" t="n">
        <v>59</v>
      </c>
      <c r="D85" s="5" t="n">
        <f aca="false">IF(C85&lt;=E$9,G84*L85*((1+L85)^K85)/(((1+L85)^K85)-1),"")</f>
        <v>592.799967767086</v>
      </c>
      <c r="E85" s="5" t="n">
        <f aca="false">IF(C85&lt;=E$9,G84*L85*((((1+L85)^K85)-(1+L85)^(0)))/(((1+L85)^K85)-1),"")</f>
        <v>154.319188648303</v>
      </c>
      <c r="F85" s="5" t="n">
        <f aca="false">IF(C85&lt;=E$9,(H85*C$15)+G84*L85*((1+L85)^(0))/(((1+L85)^K85)-1),"")</f>
        <v>438.480779118784</v>
      </c>
      <c r="G85" s="5" t="n">
        <f aca="false">IF(C85&lt;=E$9,G84-F85,"")</f>
        <v>184744.545598845</v>
      </c>
      <c r="H85" s="5" t="n">
        <f aca="false">IF(C85&lt;=E$9,C$11*C$14*T85/12,"")</f>
        <v>58.27382456</v>
      </c>
      <c r="I85" s="5" t="n">
        <f aca="false">IF(C85&lt;=E$9,D85-(H85*C$16),"")</f>
        <v>534.526143207086</v>
      </c>
      <c r="J85" s="3" t="n">
        <f aca="false">IF(C85&lt;=E$9,L85,"")</f>
        <v>0.000833333333333333</v>
      </c>
      <c r="K85" s="2" t="n">
        <f aca="false">IF(C85&lt;=E$9,E$9-C85+1,"")</f>
        <v>362</v>
      </c>
      <c r="L85" s="3" t="n">
        <f aca="false">L84</f>
        <v>0.000833333333333333</v>
      </c>
      <c r="M85" s="5" t="n">
        <f aca="false">IF(C85&lt;=E$9,P84*L85*((1+L85)^K85)/(((1+L85)^K85)-1),"")</f>
        <v>564.571397873415</v>
      </c>
      <c r="N85" s="5" t="n">
        <f aca="false">IF(C85&lt;=E$9,P84*L85*((((1+L85)^K85)-(1+L85)^(0)))/(((1+L85)^K85)-1),"")</f>
        <v>146.970655855526</v>
      </c>
      <c r="O85" s="5" t="n">
        <f aca="false">IF(C85&lt;=E$9,P84*L85*((1+L85)^(0))/(((1+L85)^K85)-1),"")</f>
        <v>417.600742017889</v>
      </c>
      <c r="P85" s="0" t="n">
        <f aca="false">IF(C85&lt;=E$9,P84-O85,"")</f>
        <v>175947.186284614</v>
      </c>
      <c r="Q85" s="27" t="n">
        <f aca="false">INT(C85/12)+1</f>
        <v>5</v>
      </c>
      <c r="R85" s="14" t="n">
        <f aca="false">(1+C$12)^(Q85-1)</f>
        <v>1.04060401</v>
      </c>
      <c r="S85" s="14" t="n">
        <f aca="false">1-(C$13*(Q85-1))</f>
        <v>0.96</v>
      </c>
      <c r="T85" s="14" t="n">
        <f aca="false">R85*S85</f>
        <v>0.9989798496</v>
      </c>
    </row>
    <row r="86" customFormat="false" ht="14.1" hidden="false" customHeight="false" outlineLevel="0" collapsed="false">
      <c r="C86" s="2" t="n">
        <v>60</v>
      </c>
      <c r="D86" s="5" t="n">
        <f aca="false">IF(C86&lt;=E$9,G85*L86*((1+L86)^K86)/(((1+L86)^K86)-1),"")</f>
        <v>592.799967767086</v>
      </c>
      <c r="E86" s="5" t="n">
        <f aca="false">IF(C86&lt;=E$9,G85*L86*((((1+L86)^K86)-(1+L86)^(0)))/(((1+L86)^K86)-1),"")</f>
        <v>153.953787999037</v>
      </c>
      <c r="F86" s="5" t="n">
        <f aca="false">IF(C86&lt;=E$9,(H86*C$15)+G85*L86*((1+L86)^(0))/(((1+L86)^K86)-1),"")</f>
        <v>438.846179768049</v>
      </c>
      <c r="G86" s="5" t="n">
        <f aca="false">IF(C86&lt;=E$9,G85-F86,"")</f>
        <v>184305.699419077</v>
      </c>
      <c r="H86" s="5" t="n">
        <f aca="false">IF(C86&lt;=E$9,C$11*C$14*T86/12,"")</f>
        <v>58.2434736097083</v>
      </c>
      <c r="I86" s="5" t="n">
        <f aca="false">IF(C86&lt;=E$9,D86-(H86*C$16),"")</f>
        <v>534.556494157378</v>
      </c>
      <c r="J86" s="3" t="n">
        <f aca="false">IF(C86&lt;=E$9,L86,"")</f>
        <v>0.000833333333333333</v>
      </c>
      <c r="K86" s="2" t="n">
        <f aca="false">IF(C86&lt;=E$9,E$9-C86+1,"")</f>
        <v>361</v>
      </c>
      <c r="L86" s="3" t="n">
        <f aca="false">L85</f>
        <v>0.000833333333333333</v>
      </c>
      <c r="M86" s="5" t="n">
        <f aca="false">IF(C86&lt;=E$9,P85*L86*((1+L86)^K86)/(((1+L86)^K86)-1),"")</f>
        <v>564.571397873415</v>
      </c>
      <c r="N86" s="5" t="n">
        <f aca="false">IF(C86&lt;=E$9,P85*L86*((((1+L86)^K86)-(1+L86)^(0)))/(((1+L86)^K86)-1),"")</f>
        <v>146.622655237178</v>
      </c>
      <c r="O86" s="5" t="n">
        <f aca="false">IF(C86&lt;=E$9,P85*L86*((1+L86)^(0))/(((1+L86)^K86)-1),"")</f>
        <v>417.948742636237</v>
      </c>
      <c r="P86" s="0" t="n">
        <f aca="false">IF(C86&lt;=E$9,P85-O86,"")</f>
        <v>175529.237541977</v>
      </c>
      <c r="Q86" s="27" t="n">
        <f aca="false">INT(C86/12)+1</f>
        <v>6</v>
      </c>
      <c r="R86" s="14" t="n">
        <f aca="false">(1+C$12)^(Q86-1)</f>
        <v>1.0510100501</v>
      </c>
      <c r="S86" s="14" t="n">
        <f aca="false">1-(C$13*(Q86-1))</f>
        <v>0.95</v>
      </c>
      <c r="T86" s="14" t="n">
        <f aca="false">R86*S86</f>
        <v>0.998459547595</v>
      </c>
    </row>
    <row r="87" customFormat="false" ht="14.1" hidden="false" customHeight="false" outlineLevel="0" collapsed="false">
      <c r="C87" s="2" t="n">
        <v>61</v>
      </c>
      <c r="D87" s="5" t="n">
        <f aca="false">IF(C87&lt;=E$9,G86*L87*((1+L87)^K87)/(((1+L87)^K87)-1),"")</f>
        <v>592.799967767086</v>
      </c>
      <c r="E87" s="5" t="n">
        <f aca="false">IF(C87&lt;=E$9,G86*L87*((((1+L87)^K87)-(1+L87)^(0)))/(((1+L87)^K87)-1),"")</f>
        <v>153.58808284923</v>
      </c>
      <c r="F87" s="5" t="n">
        <f aca="false">IF(C87&lt;=E$9,(H87*C$15)+G86*L87*((1+L87)^(0))/(((1+L87)^K87)-1),"")</f>
        <v>439.211884917856</v>
      </c>
      <c r="G87" s="5" t="n">
        <f aca="false">IF(C87&lt;=E$9,G86-F87,"")</f>
        <v>183866.487534159</v>
      </c>
      <c r="H87" s="5" t="n">
        <f aca="false">IF(C87&lt;=E$9,C$11*C$14*T87/12,"")</f>
        <v>58.2434736097083</v>
      </c>
      <c r="I87" s="5" t="n">
        <f aca="false">IF(C87&lt;=E$9,D87-(H87*C$16),"")</f>
        <v>534.556494157378</v>
      </c>
      <c r="J87" s="3" t="n">
        <f aca="false">IF(C87&lt;=E$9,L87,"")</f>
        <v>0.000833333333333333</v>
      </c>
      <c r="K87" s="2" t="n">
        <f aca="false">IF(C87&lt;=E$9,E$9-C87+1,"")</f>
        <v>360</v>
      </c>
      <c r="L87" s="3" t="n">
        <f aca="false">L86</f>
        <v>0.000833333333333333</v>
      </c>
      <c r="M87" s="5" t="n">
        <f aca="false">IF(C87&lt;=E$9,P86*L87*((1+L87)^K87)/(((1+L87)^K87)-1),"")</f>
        <v>564.571397873415</v>
      </c>
      <c r="N87" s="5" t="n">
        <f aca="false">IF(C87&lt;=E$9,P86*L87*((((1+L87)^K87)-(1+L87)^(0)))/(((1+L87)^K87)-1),"")</f>
        <v>146.274364618315</v>
      </c>
      <c r="O87" s="5" t="n">
        <f aca="false">IF(C87&lt;=E$9,P86*L87*((1+L87)^(0))/(((1+L87)^K87)-1),"")</f>
        <v>418.2970332551</v>
      </c>
      <c r="P87" s="0" t="n">
        <f aca="false">IF(C87&lt;=E$9,P86-O87,"")</f>
        <v>175110.940508722</v>
      </c>
      <c r="Q87" s="27" t="n">
        <f aca="false">INT(C87/12)+1</f>
        <v>6</v>
      </c>
      <c r="R87" s="14" t="n">
        <f aca="false">(1+C$12)^(Q87-1)</f>
        <v>1.0510100501</v>
      </c>
      <c r="S87" s="14" t="n">
        <f aca="false">1-(C$13*(Q87-1))</f>
        <v>0.95</v>
      </c>
      <c r="T87" s="14" t="n">
        <f aca="false">R87*S87</f>
        <v>0.998459547595</v>
      </c>
    </row>
    <row r="88" customFormat="false" ht="14.1" hidden="false" customHeight="false" outlineLevel="0" collapsed="false">
      <c r="C88" s="2" t="n">
        <v>62</v>
      </c>
      <c r="D88" s="5" t="n">
        <f aca="false">IF(C88&lt;=E$9,G87*L88*((1+L88)^K88)/(((1+L88)^K88)-1),"")</f>
        <v>592.799967767086</v>
      </c>
      <c r="E88" s="5" t="n">
        <f aca="false">IF(C88&lt;=E$9,G87*L88*((((1+L88)^K88)-(1+L88)^(0)))/(((1+L88)^K88)-1),"")</f>
        <v>153.222072945132</v>
      </c>
      <c r="F88" s="5" t="n">
        <f aca="false">IF(C88&lt;=E$9,(H88*C$15)+G87*L88*((1+L88)^(0))/(((1+L88)^K88)-1),"")</f>
        <v>439.577894821954</v>
      </c>
      <c r="G88" s="5" t="n">
        <f aca="false">IF(C88&lt;=E$9,G87-F88,"")</f>
        <v>183426.909639337</v>
      </c>
      <c r="H88" s="5" t="n">
        <f aca="false">IF(C88&lt;=E$9,C$11*C$14*T88/12,"")</f>
        <v>58.2434736097083</v>
      </c>
      <c r="I88" s="5" t="n">
        <f aca="false">IF(C88&lt;=E$9,D88-(H88*C$16),"")</f>
        <v>534.556494157378</v>
      </c>
      <c r="J88" s="3" t="n">
        <f aca="false">IF(C88&lt;=E$9,L88,"")</f>
        <v>0.000833333333333333</v>
      </c>
      <c r="K88" s="2" t="n">
        <f aca="false">IF(C88&lt;=E$9,E$9-C88+1,"")</f>
        <v>359</v>
      </c>
      <c r="L88" s="3" t="n">
        <f aca="false">L87</f>
        <v>0.000833333333333333</v>
      </c>
      <c r="M88" s="5" t="n">
        <f aca="false">IF(C88&lt;=E$9,P87*L88*((1+L88)^K88)/(((1+L88)^K88)-1),"")</f>
        <v>564.571397873415</v>
      </c>
      <c r="N88" s="5" t="n">
        <f aca="false">IF(C88&lt;=E$9,P87*L88*((((1+L88)^K88)-(1+L88)^(0)))/(((1+L88)^K88)-1),"")</f>
        <v>145.925783757269</v>
      </c>
      <c r="O88" s="5" t="n">
        <f aca="false">IF(C88&lt;=E$9,P87*L88*((1+L88)^(0))/(((1+L88)^K88)-1),"")</f>
        <v>418.645614116146</v>
      </c>
      <c r="P88" s="0" t="n">
        <f aca="false">IF(C88&lt;=E$9,P87-O88,"")</f>
        <v>174692.294894606</v>
      </c>
      <c r="Q88" s="27" t="n">
        <f aca="false">INT(C88/12)+1</f>
        <v>6</v>
      </c>
      <c r="R88" s="14" t="n">
        <f aca="false">(1+C$12)^(Q88-1)</f>
        <v>1.0510100501</v>
      </c>
      <c r="S88" s="14" t="n">
        <f aca="false">1-(C$13*(Q88-1))</f>
        <v>0.95</v>
      </c>
      <c r="T88" s="14" t="n">
        <f aca="false">R88*S88</f>
        <v>0.998459547595</v>
      </c>
    </row>
    <row r="89" customFormat="false" ht="14.1" hidden="false" customHeight="false" outlineLevel="0" collapsed="false">
      <c r="C89" s="2" t="n">
        <v>63</v>
      </c>
      <c r="D89" s="5" t="n">
        <f aca="false">IF(C89&lt;=E$9,G88*L89*((1+L89)^K89)/(((1+L89)^K89)-1),"")</f>
        <v>592.799967767086</v>
      </c>
      <c r="E89" s="5" t="n">
        <f aca="false">IF(C89&lt;=E$9,G88*L89*((((1+L89)^K89)-(1+L89)^(0)))/(((1+L89)^K89)-1),"")</f>
        <v>152.855758032781</v>
      </c>
      <c r="F89" s="5" t="n">
        <f aca="false">IF(C89&lt;=E$9,(H89*C$15)+G88*L89*((1+L89)^(0))/(((1+L89)^K89)-1),"")</f>
        <v>439.944209734305</v>
      </c>
      <c r="G89" s="5" t="n">
        <f aca="false">IF(C89&lt;=E$9,G88-F89,"")</f>
        <v>182986.965429602</v>
      </c>
      <c r="H89" s="5" t="n">
        <f aca="false">IF(C89&lt;=E$9,C$11*C$14*T89/12,"")</f>
        <v>58.2434736097083</v>
      </c>
      <c r="I89" s="5" t="n">
        <f aca="false">IF(C89&lt;=E$9,D89-(H89*C$16),"")</f>
        <v>534.556494157378</v>
      </c>
      <c r="J89" s="3" t="n">
        <f aca="false">IF(C89&lt;=E$9,L89,"")</f>
        <v>0.000833333333333333</v>
      </c>
      <c r="K89" s="2" t="n">
        <f aca="false">IF(C89&lt;=E$9,E$9-C89+1,"")</f>
        <v>358</v>
      </c>
      <c r="L89" s="3" t="n">
        <f aca="false">L88</f>
        <v>0.000833333333333333</v>
      </c>
      <c r="M89" s="5" t="n">
        <f aca="false">IF(C89&lt;=E$9,P88*L89*((1+L89)^K89)/(((1+L89)^K89)-1),"")</f>
        <v>564.571397873415</v>
      </c>
      <c r="N89" s="5" t="n">
        <f aca="false">IF(C89&lt;=E$9,P88*L89*((((1+L89)^K89)-(1+L89)^(0)))/(((1+L89)^K89)-1),"")</f>
        <v>145.576912412172</v>
      </c>
      <c r="O89" s="5" t="n">
        <f aca="false">IF(C89&lt;=E$9,P88*L89*((1+L89)^(0))/(((1+L89)^K89)-1),"")</f>
        <v>418.994485461243</v>
      </c>
      <c r="P89" s="0" t="n">
        <f aca="false">IF(C89&lt;=E$9,P88-O89,"")</f>
        <v>174273.300409145</v>
      </c>
      <c r="Q89" s="27" t="n">
        <f aca="false">INT(C89/12)+1</f>
        <v>6</v>
      </c>
      <c r="R89" s="14" t="n">
        <f aca="false">(1+C$12)^(Q89-1)</f>
        <v>1.0510100501</v>
      </c>
      <c r="S89" s="14" t="n">
        <f aca="false">1-(C$13*(Q89-1))</f>
        <v>0.95</v>
      </c>
      <c r="T89" s="14" t="n">
        <f aca="false">R89*S89</f>
        <v>0.998459547595</v>
      </c>
    </row>
    <row r="90" customFormat="false" ht="14.1" hidden="false" customHeight="false" outlineLevel="0" collapsed="false">
      <c r="C90" s="2" t="n">
        <v>64</v>
      </c>
      <c r="D90" s="5" t="n">
        <f aca="false">IF(C90&lt;=E$9,G89*L90*((1+L90)^K90)/(((1+L90)^K90)-1),"")</f>
        <v>592.799967767086</v>
      </c>
      <c r="E90" s="5" t="n">
        <f aca="false">IF(C90&lt;=E$9,G89*L90*((((1+L90)^K90)-(1+L90)^(0)))/(((1+L90)^K90)-1),"")</f>
        <v>152.489137858002</v>
      </c>
      <c r="F90" s="5" t="n">
        <f aca="false">IF(C90&lt;=E$9,(H90*C$15)+G89*L90*((1+L90)^(0))/(((1+L90)^K90)-1),"")</f>
        <v>440.310829909084</v>
      </c>
      <c r="G90" s="5" t="n">
        <f aca="false">IF(C90&lt;=E$9,G89-F90,"")</f>
        <v>182546.654599693</v>
      </c>
      <c r="H90" s="5" t="n">
        <f aca="false">IF(C90&lt;=E$9,C$11*C$14*T90/12,"")</f>
        <v>58.2434736097083</v>
      </c>
      <c r="I90" s="5" t="n">
        <f aca="false">IF(C90&lt;=E$9,D90-(H90*C$16),"")</f>
        <v>534.556494157377</v>
      </c>
      <c r="J90" s="3" t="n">
        <f aca="false">IF(C90&lt;=E$9,L90,"")</f>
        <v>0.000833333333333333</v>
      </c>
      <c r="K90" s="2" t="n">
        <f aca="false">IF(C90&lt;=E$9,E$9-C90+1,"")</f>
        <v>357</v>
      </c>
      <c r="L90" s="3" t="n">
        <f aca="false">L89</f>
        <v>0.000833333333333333</v>
      </c>
      <c r="M90" s="5" t="n">
        <f aca="false">IF(C90&lt;=E$9,P89*L90*((1+L90)^K90)/(((1+L90)^K90)-1),"")</f>
        <v>564.571397873414</v>
      </c>
      <c r="N90" s="5" t="n">
        <f aca="false">IF(C90&lt;=E$9,P89*L90*((((1+L90)^K90)-(1+L90)^(0)))/(((1+L90)^K90)-1),"")</f>
        <v>145.227750340954</v>
      </c>
      <c r="O90" s="5" t="n">
        <f aca="false">IF(C90&lt;=E$9,P89*L90*((1+L90)^(0))/(((1+L90)^K90)-1),"")</f>
        <v>419.34364753246</v>
      </c>
      <c r="P90" s="0" t="n">
        <f aca="false">IF(C90&lt;=E$9,P89-O90,"")</f>
        <v>173853.956761613</v>
      </c>
      <c r="Q90" s="27" t="n">
        <f aca="false">INT(C90/12)+1</f>
        <v>6</v>
      </c>
      <c r="R90" s="14" t="n">
        <f aca="false">(1+C$12)^(Q90-1)</f>
        <v>1.0510100501</v>
      </c>
      <c r="S90" s="14" t="n">
        <f aca="false">1-(C$13*(Q90-1))</f>
        <v>0.95</v>
      </c>
      <c r="T90" s="14" t="n">
        <f aca="false">R90*S90</f>
        <v>0.998459547595</v>
      </c>
    </row>
    <row r="91" customFormat="false" ht="14.1" hidden="false" customHeight="false" outlineLevel="0" collapsed="false">
      <c r="C91" s="2" t="n">
        <v>65</v>
      </c>
      <c r="D91" s="5" t="n">
        <f aca="false">IF(C91&lt;=E$9,G90*L91*((1+L91)^K91)/(((1+L91)^K91)-1),"")</f>
        <v>592.799967767086</v>
      </c>
      <c r="E91" s="5" t="n">
        <f aca="false">IF(C91&lt;=E$9,G90*L91*((((1+L91)^K91)-(1+L91)^(0)))/(((1+L91)^K91)-1),"")</f>
        <v>152.122212166411</v>
      </c>
      <c r="F91" s="5" t="n">
        <f aca="false">IF(C91&lt;=E$9,(H91*C$15)+G90*L91*((1+L91)^(0))/(((1+L91)^K91)-1),"")</f>
        <v>440.677755600675</v>
      </c>
      <c r="G91" s="5" t="n">
        <f aca="false">IF(C91&lt;=E$9,G90-F91,"")</f>
        <v>182105.976844093</v>
      </c>
      <c r="H91" s="5" t="n">
        <f aca="false">IF(C91&lt;=E$9,C$11*C$14*T91/12,"")</f>
        <v>58.2434736097083</v>
      </c>
      <c r="I91" s="5" t="n">
        <f aca="false">IF(C91&lt;=E$9,D91-(H91*C$16),"")</f>
        <v>534.556494157377</v>
      </c>
      <c r="J91" s="3" t="n">
        <f aca="false">IF(C91&lt;=E$9,L91,"")</f>
        <v>0.000833333333333333</v>
      </c>
      <c r="K91" s="2" t="n">
        <f aca="false">IF(C91&lt;=E$9,E$9-C91+1,"")</f>
        <v>356</v>
      </c>
      <c r="L91" s="3" t="n">
        <f aca="false">L90</f>
        <v>0.000833333333333333</v>
      </c>
      <c r="M91" s="5" t="n">
        <f aca="false">IF(C91&lt;=E$9,P90*L91*((1+L91)^K91)/(((1+L91)^K91)-1),"")</f>
        <v>564.571397873414</v>
      </c>
      <c r="N91" s="5" t="n">
        <f aca="false">IF(C91&lt;=E$9,P90*L91*((((1+L91)^K91)-(1+L91)^(0)))/(((1+L91)^K91)-1),"")</f>
        <v>144.878297301344</v>
      </c>
      <c r="O91" s="5" t="n">
        <f aca="false">IF(C91&lt;=E$9,P90*L91*((1+L91)^(0))/(((1+L91)^K91)-1),"")</f>
        <v>419.693100572071</v>
      </c>
      <c r="P91" s="0" t="n">
        <f aca="false">IF(C91&lt;=E$9,P90-O91,"")</f>
        <v>173434.26366104</v>
      </c>
      <c r="Q91" s="27" t="n">
        <f aca="false">INT(C91/12)+1</f>
        <v>6</v>
      </c>
      <c r="R91" s="14" t="n">
        <f aca="false">(1+C$12)^(Q91-1)</f>
        <v>1.0510100501</v>
      </c>
      <c r="S91" s="14" t="n">
        <f aca="false">1-(C$13*(Q91-1))</f>
        <v>0.95</v>
      </c>
      <c r="T91" s="14" t="n">
        <f aca="false">R91*S91</f>
        <v>0.998459547595</v>
      </c>
    </row>
    <row r="92" customFormat="false" ht="14.1" hidden="false" customHeight="false" outlineLevel="0" collapsed="false">
      <c r="C92" s="2" t="n">
        <v>66</v>
      </c>
      <c r="D92" s="5" t="n">
        <f aca="false">IF(C92&lt;=E$9,G91*L92*((1+L92)^K92)/(((1+L92)^K92)-1),"")</f>
        <v>592.799967767085</v>
      </c>
      <c r="E92" s="5" t="n">
        <f aca="false">IF(C92&lt;=E$9,G91*L92*((((1+L92)^K92)-(1+L92)^(0)))/(((1+L92)^K92)-1),"")</f>
        <v>151.754980703411</v>
      </c>
      <c r="F92" s="5" t="n">
        <f aca="false">IF(C92&lt;=E$9,(H92*C$15)+G91*L92*((1+L92)^(0))/(((1+L92)^K92)-1),"")</f>
        <v>441.044987063675</v>
      </c>
      <c r="G92" s="5" t="n">
        <f aca="false">IF(C92&lt;=E$9,G91-F92,"")</f>
        <v>181664.931857029</v>
      </c>
      <c r="H92" s="5" t="n">
        <f aca="false">IF(C92&lt;=E$9,C$11*C$14*T92/12,"")</f>
        <v>58.2434736097083</v>
      </c>
      <c r="I92" s="5" t="n">
        <f aca="false">IF(C92&lt;=E$9,D92-(H92*C$16),"")</f>
        <v>534.556494157377</v>
      </c>
      <c r="J92" s="3" t="n">
        <f aca="false">IF(C92&lt;=E$9,L92,"")</f>
        <v>0.000833333333333333</v>
      </c>
      <c r="K92" s="2" t="n">
        <f aca="false">IF(C92&lt;=E$9,E$9-C92+1,"")</f>
        <v>355</v>
      </c>
      <c r="L92" s="3" t="n">
        <f aca="false">L91</f>
        <v>0.000833333333333333</v>
      </c>
      <c r="M92" s="5" t="n">
        <f aca="false">IF(C92&lt;=E$9,P91*L92*((1+L92)^K92)/(((1+L92)^K92)-1),"")</f>
        <v>564.571397873414</v>
      </c>
      <c r="N92" s="5" t="n">
        <f aca="false">IF(C92&lt;=E$9,P91*L92*((((1+L92)^K92)-(1+L92)^(0)))/(((1+L92)^K92)-1),"")</f>
        <v>144.528553050867</v>
      </c>
      <c r="O92" s="5" t="n">
        <f aca="false">IF(C92&lt;=E$9,P91*L92*((1+L92)^(0))/(((1+L92)^K92)-1),"")</f>
        <v>420.042844822547</v>
      </c>
      <c r="P92" s="0" t="n">
        <f aca="false">IF(C92&lt;=E$9,P91-O92,"")</f>
        <v>173014.220816218</v>
      </c>
      <c r="Q92" s="27" t="n">
        <f aca="false">INT(C92/12)+1</f>
        <v>6</v>
      </c>
      <c r="R92" s="14" t="n">
        <f aca="false">(1+C$12)^(Q92-1)</f>
        <v>1.0510100501</v>
      </c>
      <c r="S92" s="14" t="n">
        <f aca="false">1-(C$13*(Q92-1))</f>
        <v>0.95</v>
      </c>
      <c r="T92" s="14" t="n">
        <f aca="false">R92*S92</f>
        <v>0.998459547595</v>
      </c>
    </row>
    <row r="93" customFormat="false" ht="14.1" hidden="false" customHeight="false" outlineLevel="0" collapsed="false">
      <c r="C93" s="2" t="n">
        <v>67</v>
      </c>
      <c r="D93" s="5" t="n">
        <f aca="false">IF(C93&lt;=E$9,G92*L93*((1+L93)^K93)/(((1+L93)^K93)-1),"")</f>
        <v>592.799967767085</v>
      </c>
      <c r="E93" s="5" t="n">
        <f aca="false">IF(C93&lt;=E$9,G92*L93*((((1+L93)^K93)-(1+L93)^(0)))/(((1+L93)^K93)-1),"")</f>
        <v>151.387443214191</v>
      </c>
      <c r="F93" s="5" t="n">
        <f aca="false">IF(C93&lt;=E$9,(H93*C$15)+G92*L93*((1+L93)^(0))/(((1+L93)^K93)-1),"")</f>
        <v>441.412524552894</v>
      </c>
      <c r="G93" s="5" t="n">
        <f aca="false">IF(C93&lt;=E$9,G92-F93,"")</f>
        <v>181223.519332476</v>
      </c>
      <c r="H93" s="5" t="n">
        <f aca="false">IF(C93&lt;=E$9,C$11*C$14*T93/12,"")</f>
        <v>58.2434736097083</v>
      </c>
      <c r="I93" s="5" t="n">
        <f aca="false">IF(C93&lt;=E$9,D93-(H93*C$16),"")</f>
        <v>534.556494157377</v>
      </c>
      <c r="J93" s="3" t="n">
        <f aca="false">IF(C93&lt;=E$9,L93,"")</f>
        <v>0.000833333333333333</v>
      </c>
      <c r="K93" s="2" t="n">
        <f aca="false">IF(C93&lt;=E$9,E$9-C93+1,"")</f>
        <v>354</v>
      </c>
      <c r="L93" s="3" t="n">
        <f aca="false">L92</f>
        <v>0.000833333333333333</v>
      </c>
      <c r="M93" s="5" t="n">
        <f aca="false">IF(C93&lt;=E$9,P92*L93*((1+L93)^K93)/(((1+L93)^K93)-1),"")</f>
        <v>564.571397873414</v>
      </c>
      <c r="N93" s="5" t="n">
        <f aca="false">IF(C93&lt;=E$9,P92*L93*((((1+L93)^K93)-(1+L93)^(0)))/(((1+L93)^K93)-1),"")</f>
        <v>144.178517346848</v>
      </c>
      <c r="O93" s="5" t="n">
        <f aca="false">IF(C93&lt;=E$9,P92*L93*((1+L93)^(0))/(((1+L93)^K93)-1),"")</f>
        <v>420.392880526566</v>
      </c>
      <c r="P93" s="0" t="n">
        <f aca="false">IF(C93&lt;=E$9,P92-O93,"")</f>
        <v>172593.827935691</v>
      </c>
      <c r="Q93" s="27" t="n">
        <f aca="false">INT(C93/12)+1</f>
        <v>6</v>
      </c>
      <c r="R93" s="14" t="n">
        <f aca="false">(1+C$12)^(Q93-1)</f>
        <v>1.0510100501</v>
      </c>
      <c r="S93" s="14" t="n">
        <f aca="false">1-(C$13*(Q93-1))</f>
        <v>0.95</v>
      </c>
      <c r="T93" s="14" t="n">
        <f aca="false">R93*S93</f>
        <v>0.998459547595</v>
      </c>
    </row>
    <row r="94" customFormat="false" ht="14.1" hidden="false" customHeight="false" outlineLevel="0" collapsed="false">
      <c r="C94" s="2" t="n">
        <v>68</v>
      </c>
      <c r="D94" s="5" t="n">
        <f aca="false">IF(C94&lt;=E$9,G93*L94*((1+L94)^K94)/(((1+L94)^K94)-1),"")</f>
        <v>592.799967767085</v>
      </c>
      <c r="E94" s="5" t="n">
        <f aca="false">IF(C94&lt;=E$9,G93*L94*((((1+L94)^K94)-(1+L94)^(0)))/(((1+L94)^K94)-1),"")</f>
        <v>151.01959944373</v>
      </c>
      <c r="F94" s="5" t="n">
        <f aca="false">IF(C94&lt;=E$9,(H94*C$15)+G93*L94*((1+L94)^(0))/(((1+L94)^K94)-1),"")</f>
        <v>441.780368323355</v>
      </c>
      <c r="G94" s="5" t="n">
        <f aca="false">IF(C94&lt;=E$9,G93-F94,"")</f>
        <v>180781.738964153</v>
      </c>
      <c r="H94" s="5" t="n">
        <f aca="false">IF(C94&lt;=E$9,C$11*C$14*T94/12,"")</f>
        <v>58.2434736097083</v>
      </c>
      <c r="I94" s="5" t="n">
        <f aca="false">IF(C94&lt;=E$9,D94-(H94*C$16),"")</f>
        <v>534.556494157377</v>
      </c>
      <c r="J94" s="3" t="n">
        <f aca="false">IF(C94&lt;=E$9,L94,"")</f>
        <v>0.000833333333333333</v>
      </c>
      <c r="K94" s="2" t="n">
        <f aca="false">IF(C94&lt;=E$9,E$9-C94+1,"")</f>
        <v>353</v>
      </c>
      <c r="L94" s="3" t="n">
        <f aca="false">L93</f>
        <v>0.000833333333333333</v>
      </c>
      <c r="M94" s="5" t="n">
        <f aca="false">IF(C94&lt;=E$9,P93*L94*((1+L94)^K94)/(((1+L94)^K94)-1),"")</f>
        <v>564.571397873414</v>
      </c>
      <c r="N94" s="5" t="n">
        <f aca="false">IF(C94&lt;=E$9,P93*L94*((((1+L94)^K94)-(1+L94)^(0)))/(((1+L94)^K94)-1),"")</f>
        <v>143.828189946409</v>
      </c>
      <c r="O94" s="5" t="n">
        <f aca="false">IF(C94&lt;=E$9,P93*L94*((1+L94)^(0))/(((1+L94)^K94)-1),"")</f>
        <v>420.743207927004</v>
      </c>
      <c r="P94" s="0" t="n">
        <f aca="false">IF(C94&lt;=E$9,P93-O94,"")</f>
        <v>172173.084727764</v>
      </c>
      <c r="Q94" s="27" t="n">
        <f aca="false">INT(C94/12)+1</f>
        <v>6</v>
      </c>
      <c r="R94" s="14" t="n">
        <f aca="false">(1+C$12)^(Q94-1)</f>
        <v>1.0510100501</v>
      </c>
      <c r="S94" s="14" t="n">
        <f aca="false">1-(C$13*(Q94-1))</f>
        <v>0.95</v>
      </c>
      <c r="T94" s="14" t="n">
        <f aca="false">R94*S94</f>
        <v>0.998459547595</v>
      </c>
    </row>
    <row r="95" customFormat="false" ht="14.1" hidden="false" customHeight="false" outlineLevel="0" collapsed="false">
      <c r="C95" s="2" t="n">
        <v>69</v>
      </c>
      <c r="D95" s="5" t="n">
        <f aca="false">IF(C95&lt;=E$9,G94*L95*((1+L95)^K95)/(((1+L95)^K95)-1),"")</f>
        <v>592.799967767085</v>
      </c>
      <c r="E95" s="5" t="n">
        <f aca="false">IF(C95&lt;=E$9,G94*L95*((((1+L95)^K95)-(1+L95)^(0)))/(((1+L95)^K95)-1),"")</f>
        <v>150.651449136794</v>
      </c>
      <c r="F95" s="5" t="n">
        <f aca="false">IF(C95&lt;=E$9,(H95*C$15)+G94*L95*((1+L95)^(0))/(((1+L95)^K95)-1),"")</f>
        <v>442.148518630291</v>
      </c>
      <c r="G95" s="5" t="n">
        <f aca="false">IF(C95&lt;=E$9,G94-F95,"")</f>
        <v>180339.590445522</v>
      </c>
      <c r="H95" s="5" t="n">
        <f aca="false">IF(C95&lt;=E$9,C$11*C$14*T95/12,"")</f>
        <v>58.2434736097083</v>
      </c>
      <c r="I95" s="5" t="n">
        <f aca="false">IF(C95&lt;=E$9,D95-(H95*C$16),"")</f>
        <v>534.556494157377</v>
      </c>
      <c r="J95" s="3" t="n">
        <f aca="false">IF(C95&lt;=E$9,L95,"")</f>
        <v>0.000833333333333333</v>
      </c>
      <c r="K95" s="2" t="n">
        <f aca="false">IF(C95&lt;=E$9,E$9-C95+1,"")</f>
        <v>352</v>
      </c>
      <c r="L95" s="3" t="n">
        <f aca="false">L94</f>
        <v>0.000833333333333333</v>
      </c>
      <c r="M95" s="5" t="n">
        <f aca="false">IF(C95&lt;=E$9,P94*L95*((1+L95)^K95)/(((1+L95)^K95)-1),"")</f>
        <v>564.571397873414</v>
      </c>
      <c r="N95" s="5" t="n">
        <f aca="false">IF(C95&lt;=E$9,P94*L95*((((1+L95)^K95)-(1+L95)^(0)))/(((1+L95)^K95)-1),"")</f>
        <v>143.47757060647</v>
      </c>
      <c r="O95" s="5" t="n">
        <f aca="false">IF(C95&lt;=E$9,P94*L95*((1+L95)^(0))/(((1+L95)^K95)-1),"")</f>
        <v>421.093827266943</v>
      </c>
      <c r="P95" s="0" t="n">
        <f aca="false">IF(C95&lt;=E$9,P94-O95,"")</f>
        <v>171751.990900497</v>
      </c>
      <c r="Q95" s="27" t="n">
        <f aca="false">INT(C95/12)+1</f>
        <v>6</v>
      </c>
      <c r="R95" s="14" t="n">
        <f aca="false">(1+C$12)^(Q95-1)</f>
        <v>1.0510100501</v>
      </c>
      <c r="S95" s="14" t="n">
        <f aca="false">1-(C$13*(Q95-1))</f>
        <v>0.95</v>
      </c>
      <c r="T95" s="14" t="n">
        <f aca="false">R95*S95</f>
        <v>0.998459547595</v>
      </c>
    </row>
    <row r="96" customFormat="false" ht="14.1" hidden="false" customHeight="false" outlineLevel="0" collapsed="false">
      <c r="C96" s="2" t="n">
        <v>70</v>
      </c>
      <c r="D96" s="5" t="n">
        <f aca="false">IF(C96&lt;=E$9,G95*L96*((1+L96)^K96)/(((1+L96)^K96)-1),"")</f>
        <v>592.799967767085</v>
      </c>
      <c r="E96" s="5" t="n">
        <f aca="false">IF(C96&lt;=E$9,G95*L96*((((1+L96)^K96)-(1+L96)^(0)))/(((1+L96)^K96)-1),"")</f>
        <v>150.282992037935</v>
      </c>
      <c r="F96" s="5" t="n">
        <f aca="false">IF(C96&lt;=E$9,(H96*C$15)+G95*L96*((1+L96)^(0))/(((1+L96)^K96)-1),"")</f>
        <v>442.516975729149</v>
      </c>
      <c r="G96" s="5" t="n">
        <f aca="false">IF(C96&lt;=E$9,G95-F96,"")</f>
        <v>179897.073469793</v>
      </c>
      <c r="H96" s="5" t="n">
        <f aca="false">IF(C96&lt;=E$9,C$11*C$14*T96/12,"")</f>
        <v>58.2434736097083</v>
      </c>
      <c r="I96" s="5" t="n">
        <f aca="false">IF(C96&lt;=E$9,D96-(H96*C$16),"")</f>
        <v>534.556494157376</v>
      </c>
      <c r="J96" s="3" t="n">
        <f aca="false">IF(C96&lt;=E$9,L96,"")</f>
        <v>0.000833333333333333</v>
      </c>
      <c r="K96" s="2" t="n">
        <f aca="false">IF(C96&lt;=E$9,E$9-C96+1,"")</f>
        <v>351</v>
      </c>
      <c r="L96" s="3" t="n">
        <f aca="false">L95</f>
        <v>0.000833333333333333</v>
      </c>
      <c r="M96" s="5" t="n">
        <f aca="false">IF(C96&lt;=E$9,P95*L96*((1+L96)^K96)/(((1+L96)^K96)-1),"")</f>
        <v>564.571397873413</v>
      </c>
      <c r="N96" s="5" t="n">
        <f aca="false">IF(C96&lt;=E$9,P95*L96*((((1+L96)^K96)-(1+L96)^(0)))/(((1+L96)^K96)-1),"")</f>
        <v>143.126659083748</v>
      </c>
      <c r="O96" s="5" t="n">
        <f aca="false">IF(C96&lt;=E$9,P95*L96*((1+L96)^(0))/(((1+L96)^K96)-1),"")</f>
        <v>421.444738789666</v>
      </c>
      <c r="P96" s="0" t="n">
        <f aca="false">IF(C96&lt;=E$9,P95-O96,"")</f>
        <v>171330.546161708</v>
      </c>
      <c r="Q96" s="27" t="n">
        <f aca="false">INT(C96/12)+1</f>
        <v>6</v>
      </c>
      <c r="R96" s="14" t="n">
        <f aca="false">(1+C$12)^(Q96-1)</f>
        <v>1.0510100501</v>
      </c>
      <c r="S96" s="14" t="n">
        <f aca="false">1-(C$13*(Q96-1))</f>
        <v>0.95</v>
      </c>
      <c r="T96" s="14" t="n">
        <f aca="false">R96*S96</f>
        <v>0.998459547595</v>
      </c>
    </row>
    <row r="97" customFormat="false" ht="14.1" hidden="false" customHeight="false" outlineLevel="0" collapsed="false">
      <c r="C97" s="2" t="n">
        <v>71</v>
      </c>
      <c r="D97" s="5" t="n">
        <f aca="false">IF(C97&lt;=E$9,G96*L97*((1+L97)^K97)/(((1+L97)^K97)-1),"")</f>
        <v>592.799967767085</v>
      </c>
      <c r="E97" s="5" t="n">
        <f aca="false">IF(C97&lt;=E$9,G96*L97*((((1+L97)^K97)-(1+L97)^(0)))/(((1+L97)^K97)-1),"")</f>
        <v>149.914227891494</v>
      </c>
      <c r="F97" s="5" t="n">
        <f aca="false">IF(C97&lt;=E$9,(H97*C$15)+G96*L97*((1+L97)^(0))/(((1+L97)^K97)-1),"")</f>
        <v>442.88573987559</v>
      </c>
      <c r="G97" s="5" t="n">
        <f aca="false">IF(C97&lt;=E$9,G96-F97,"")</f>
        <v>179454.187729918</v>
      </c>
      <c r="H97" s="5" t="n">
        <f aca="false">IF(C97&lt;=E$9,C$11*C$14*T97/12,"")</f>
        <v>58.2434736097083</v>
      </c>
      <c r="I97" s="5" t="n">
        <f aca="false">IF(C97&lt;=E$9,D97-(H97*C$16),"")</f>
        <v>534.556494157376</v>
      </c>
      <c r="J97" s="3" t="n">
        <f aca="false">IF(C97&lt;=E$9,L97,"")</f>
        <v>0.000833333333333333</v>
      </c>
      <c r="K97" s="2" t="n">
        <f aca="false">IF(C97&lt;=E$9,E$9-C97+1,"")</f>
        <v>350</v>
      </c>
      <c r="L97" s="3" t="n">
        <f aca="false">L96</f>
        <v>0.000833333333333333</v>
      </c>
      <c r="M97" s="5" t="n">
        <f aca="false">IF(C97&lt;=E$9,P96*L97*((1+L97)^K97)/(((1+L97)^K97)-1),"")</f>
        <v>564.571397873413</v>
      </c>
      <c r="N97" s="5" t="n">
        <f aca="false">IF(C97&lt;=E$9,P96*L97*((((1+L97)^K97)-(1+L97)^(0)))/(((1+L97)^K97)-1),"")</f>
        <v>142.775455134756</v>
      </c>
      <c r="O97" s="5" t="n">
        <f aca="false">IF(C97&lt;=E$9,P96*L97*((1+L97)^(0))/(((1+L97)^K97)-1),"")</f>
        <v>421.795942738657</v>
      </c>
      <c r="P97" s="0" t="n">
        <f aca="false">IF(C97&lt;=E$9,P96-O97,"")</f>
        <v>170908.750218969</v>
      </c>
      <c r="Q97" s="27" t="n">
        <f aca="false">INT(C97/12)+1</f>
        <v>6</v>
      </c>
      <c r="R97" s="14" t="n">
        <f aca="false">(1+C$12)^(Q97-1)</f>
        <v>1.0510100501</v>
      </c>
      <c r="S97" s="14" t="n">
        <f aca="false">1-(C$13*(Q97-1))</f>
        <v>0.95</v>
      </c>
      <c r="T97" s="14" t="n">
        <f aca="false">R97*S97</f>
        <v>0.998459547595</v>
      </c>
    </row>
    <row r="98" customFormat="false" ht="14.1" hidden="false" customHeight="false" outlineLevel="0" collapsed="false">
      <c r="C98" s="2" t="n">
        <v>72</v>
      </c>
      <c r="D98" s="5" t="n">
        <f aca="false">IF(C98&lt;=E$9,G97*L98*((1+L98)^K98)/(((1+L98)^K98)-1),"")</f>
        <v>592.799967767085</v>
      </c>
      <c r="E98" s="5" t="n">
        <f aca="false">IF(C98&lt;=E$9,G97*L98*((((1+L98)^K98)-(1+L98)^(0)))/(((1+L98)^K98)-1),"")</f>
        <v>149.545156441598</v>
      </c>
      <c r="F98" s="5" t="n">
        <f aca="false">IF(C98&lt;=E$9,(H98*C$15)+G97*L98*((1+L98)^(0))/(((1+L98)^K98)-1),"")</f>
        <v>443.254811325486</v>
      </c>
      <c r="G98" s="5" t="n">
        <f aca="false">IF(C98&lt;=E$9,G97-F98,"")</f>
        <v>179010.932918592</v>
      </c>
      <c r="H98" s="5" t="n">
        <f aca="false">IF(C98&lt;=E$9,C$11*C$14*T98/12,"")</f>
        <v>58.2066882579548</v>
      </c>
      <c r="I98" s="5" t="n">
        <f aca="false">IF(C98&lt;=E$9,D98-(H98*C$16),"")</f>
        <v>534.59327950913</v>
      </c>
      <c r="J98" s="3" t="n">
        <f aca="false">IF(C98&lt;=E$9,L98,"")</f>
        <v>0.000833333333333333</v>
      </c>
      <c r="K98" s="2" t="n">
        <f aca="false">IF(C98&lt;=E$9,E$9-C98+1,"")</f>
        <v>349</v>
      </c>
      <c r="L98" s="3" t="n">
        <f aca="false">L97</f>
        <v>0.000833333333333333</v>
      </c>
      <c r="M98" s="5" t="n">
        <f aca="false">IF(C98&lt;=E$9,P97*L98*((1+L98)^K98)/(((1+L98)^K98)-1),"")</f>
        <v>564.571397873413</v>
      </c>
      <c r="N98" s="5" t="n">
        <f aca="false">IF(C98&lt;=E$9,P97*L98*((((1+L98)^K98)-(1+L98)^(0)))/(((1+L98)^K98)-1),"")</f>
        <v>142.423958515808</v>
      </c>
      <c r="O98" s="5" t="n">
        <f aca="false">IF(C98&lt;=E$9,P97*L98*((1+L98)^(0))/(((1+L98)^K98)-1),"")</f>
        <v>422.147439357606</v>
      </c>
      <c r="P98" s="0" t="n">
        <f aca="false">IF(C98&lt;=E$9,P97-O98,"")</f>
        <v>170486.602779611</v>
      </c>
      <c r="Q98" s="27" t="n">
        <f aca="false">INT(C98/12)+1</f>
        <v>7</v>
      </c>
      <c r="R98" s="14" t="n">
        <f aca="false">(1+C$12)^(Q98-1)</f>
        <v>1.061520150601</v>
      </c>
      <c r="S98" s="14" t="n">
        <f aca="false">1-(C$13*(Q98-1))</f>
        <v>0.94</v>
      </c>
      <c r="T98" s="14" t="n">
        <f aca="false">R98*S98</f>
        <v>0.99782894156494</v>
      </c>
    </row>
    <row r="99" customFormat="false" ht="14.1" hidden="false" customHeight="false" outlineLevel="0" collapsed="false">
      <c r="C99" s="2" t="n">
        <v>73</v>
      </c>
      <c r="D99" s="5" t="n">
        <f aca="false">IF(C99&lt;=E$9,G98*L99*((1+L99)^K99)/(((1+L99)^K99)-1),"")</f>
        <v>592.799967767084</v>
      </c>
      <c r="E99" s="5" t="n">
        <f aca="false">IF(C99&lt;=E$9,G98*L99*((((1+L99)^K99)-(1+L99)^(0)))/(((1+L99)^K99)-1),"")</f>
        <v>149.17577743216</v>
      </c>
      <c r="F99" s="5" t="n">
        <f aca="false">IF(C99&lt;=E$9,(H99*C$15)+G98*L99*((1+L99)^(0))/(((1+L99)^K99)-1),"")</f>
        <v>443.624190334924</v>
      </c>
      <c r="G99" s="5" t="n">
        <f aca="false">IF(C99&lt;=E$9,G98-F99,"")</f>
        <v>178567.308728257</v>
      </c>
      <c r="H99" s="5" t="n">
        <f aca="false">IF(C99&lt;=E$9,C$11*C$14*T99/12,"")</f>
        <v>58.2066882579548</v>
      </c>
      <c r="I99" s="5" t="n">
        <f aca="false">IF(C99&lt;=E$9,D99-(H99*C$16),"")</f>
        <v>534.593279509129</v>
      </c>
      <c r="J99" s="3" t="n">
        <f aca="false">IF(C99&lt;=E$9,L99,"")</f>
        <v>0.000833333333333333</v>
      </c>
      <c r="K99" s="2" t="n">
        <f aca="false">IF(C99&lt;=E$9,E$9-C99+1,"")</f>
        <v>348</v>
      </c>
      <c r="L99" s="3" t="n">
        <f aca="false">L98</f>
        <v>0.000833333333333333</v>
      </c>
      <c r="M99" s="5" t="n">
        <f aca="false">IF(C99&lt;=E$9,P98*L99*((1+L99)^K99)/(((1+L99)^K99)-1),"")</f>
        <v>564.571397873413</v>
      </c>
      <c r="N99" s="5" t="n">
        <f aca="false">IF(C99&lt;=E$9,P98*L99*((((1+L99)^K99)-(1+L99)^(0)))/(((1+L99)^K99)-1),"")</f>
        <v>142.07216898301</v>
      </c>
      <c r="O99" s="5" t="n">
        <f aca="false">IF(C99&lt;=E$9,P98*L99*((1+L99)^(0))/(((1+L99)^K99)-1),"")</f>
        <v>422.499228890403</v>
      </c>
      <c r="P99" s="0" t="n">
        <f aca="false">IF(C99&lt;=E$9,P98-O99,"")</f>
        <v>170064.103550721</v>
      </c>
      <c r="Q99" s="27" t="n">
        <f aca="false">INT(C99/12)+1</f>
        <v>7</v>
      </c>
      <c r="R99" s="14" t="n">
        <f aca="false">(1+C$12)^(Q99-1)</f>
        <v>1.061520150601</v>
      </c>
      <c r="S99" s="14" t="n">
        <f aca="false">1-(C$13*(Q99-1))</f>
        <v>0.94</v>
      </c>
      <c r="T99" s="14" t="n">
        <f aca="false">R99*S99</f>
        <v>0.99782894156494</v>
      </c>
    </row>
    <row r="100" customFormat="false" ht="14.1" hidden="false" customHeight="false" outlineLevel="0" collapsed="false">
      <c r="C100" s="2" t="n">
        <v>74</v>
      </c>
      <c r="D100" s="5" t="n">
        <f aca="false">IF(C100&lt;=E$9,G99*L100*((1+L100)^K100)/(((1+L100)^K100)-1),"")</f>
        <v>592.799967767084</v>
      </c>
      <c r="E100" s="5" t="n">
        <f aca="false">IF(C100&lt;=E$9,G99*L100*((((1+L100)^K100)-(1+L100)^(0)))/(((1+L100)^K100)-1),"")</f>
        <v>148.806090606881</v>
      </c>
      <c r="F100" s="5" t="n">
        <f aca="false">IF(C100&lt;=E$9,(H100*C$15)+G99*L100*((1+L100)^(0))/(((1+L100)^K100)-1),"")</f>
        <v>443.993877160203</v>
      </c>
      <c r="G100" s="5" t="n">
        <f aca="false">IF(C100&lt;=E$9,G99-F100,"")</f>
        <v>178123.314851097</v>
      </c>
      <c r="H100" s="5" t="n">
        <f aca="false">IF(C100&lt;=E$9,C$11*C$14*T100/12,"")</f>
        <v>58.2066882579548</v>
      </c>
      <c r="I100" s="5" t="n">
        <f aca="false">IF(C100&lt;=E$9,D100-(H100*C$16),"")</f>
        <v>534.593279509129</v>
      </c>
      <c r="J100" s="3" t="n">
        <f aca="false">IF(C100&lt;=E$9,L100,"")</f>
        <v>0.000833333333333333</v>
      </c>
      <c r="K100" s="2" t="n">
        <f aca="false">IF(C100&lt;=E$9,E$9-C100+1,"")</f>
        <v>347</v>
      </c>
      <c r="L100" s="3" t="n">
        <f aca="false">L99</f>
        <v>0.000833333333333333</v>
      </c>
      <c r="M100" s="5" t="n">
        <f aca="false">IF(C100&lt;=E$9,P99*L100*((1+L100)^K100)/(((1+L100)^K100)-1),"")</f>
        <v>564.571397873413</v>
      </c>
      <c r="N100" s="5" t="n">
        <f aca="false">IF(C100&lt;=E$9,P99*L100*((((1+L100)^K100)-(1+L100)^(0)))/(((1+L100)^K100)-1),"")</f>
        <v>141.720086292268</v>
      </c>
      <c r="O100" s="5" t="n">
        <f aca="false">IF(C100&lt;=E$9,P99*L100*((1+L100)^(0))/(((1+L100)^K100)-1),"")</f>
        <v>422.851311581145</v>
      </c>
      <c r="P100" s="0" t="n">
        <f aca="false">IF(C100&lt;=E$9,P99-O100,"")</f>
        <v>169641.25223914</v>
      </c>
      <c r="Q100" s="27" t="n">
        <f aca="false">INT(C100/12)+1</f>
        <v>7</v>
      </c>
      <c r="R100" s="14" t="n">
        <f aca="false">(1+C$12)^(Q100-1)</f>
        <v>1.061520150601</v>
      </c>
      <c r="S100" s="14" t="n">
        <f aca="false">1-(C$13*(Q100-1))</f>
        <v>0.94</v>
      </c>
      <c r="T100" s="14" t="n">
        <f aca="false">R100*S100</f>
        <v>0.99782894156494</v>
      </c>
    </row>
    <row r="101" customFormat="false" ht="14.1" hidden="false" customHeight="false" outlineLevel="0" collapsed="false">
      <c r="C101" s="2" t="n">
        <v>75</v>
      </c>
      <c r="D101" s="5" t="n">
        <f aca="false">IF(C101&lt;=E$9,G100*L101*((1+L101)^K101)/(((1+L101)^K101)-1),"")</f>
        <v>592.799967767084</v>
      </c>
      <c r="E101" s="5" t="n">
        <f aca="false">IF(C101&lt;=E$9,G100*L101*((((1+L101)^K101)-(1+L101)^(0)))/(((1+L101)^K101)-1),"")</f>
        <v>148.436095709248</v>
      </c>
      <c r="F101" s="5" t="n">
        <f aca="false">IF(C101&lt;=E$9,(H101*C$15)+G100*L101*((1+L101)^(0))/(((1+L101)^K101)-1),"")</f>
        <v>444.363872057836</v>
      </c>
      <c r="G101" s="5" t="n">
        <f aca="false">IF(C101&lt;=E$9,G100-F101,"")</f>
        <v>177678.950979039</v>
      </c>
      <c r="H101" s="5" t="n">
        <f aca="false">IF(C101&lt;=E$9,C$11*C$14*T101/12,"")</f>
        <v>58.2066882579548</v>
      </c>
      <c r="I101" s="5" t="n">
        <f aca="false">IF(C101&lt;=E$9,D101-(H101*C$16),"")</f>
        <v>534.593279509129</v>
      </c>
      <c r="J101" s="3" t="n">
        <f aca="false">IF(C101&lt;=E$9,L101,"")</f>
        <v>0.000833333333333333</v>
      </c>
      <c r="K101" s="2" t="n">
        <f aca="false">IF(C101&lt;=E$9,E$9-C101+1,"")</f>
        <v>346</v>
      </c>
      <c r="L101" s="3" t="n">
        <f aca="false">L100</f>
        <v>0.000833333333333333</v>
      </c>
      <c r="M101" s="5" t="n">
        <f aca="false">IF(C101&lt;=E$9,P100*L101*((1+L101)^K101)/(((1+L101)^K101)-1),"")</f>
        <v>564.571397873413</v>
      </c>
      <c r="N101" s="5" t="n">
        <f aca="false">IF(C101&lt;=E$9,P100*L101*((((1+L101)^K101)-(1+L101)^(0)))/(((1+L101)^K101)-1),"")</f>
        <v>141.367710199283</v>
      </c>
      <c r="O101" s="5" t="n">
        <f aca="false">IF(C101&lt;=E$9,P100*L101*((1+L101)^(0))/(((1+L101)^K101)-1),"")</f>
        <v>423.20368767413</v>
      </c>
      <c r="P101" s="0" t="n">
        <f aca="false">IF(C101&lt;=E$9,P100-O101,"")</f>
        <v>169218.048551466</v>
      </c>
      <c r="Q101" s="27" t="n">
        <f aca="false">INT(C101/12)+1</f>
        <v>7</v>
      </c>
      <c r="R101" s="14" t="n">
        <f aca="false">(1+C$12)^(Q101-1)</f>
        <v>1.061520150601</v>
      </c>
      <c r="S101" s="14" t="n">
        <f aca="false">1-(C$13*(Q101-1))</f>
        <v>0.94</v>
      </c>
      <c r="T101" s="14" t="n">
        <f aca="false">R101*S101</f>
        <v>0.99782894156494</v>
      </c>
    </row>
    <row r="102" customFormat="false" ht="14.1" hidden="false" customHeight="false" outlineLevel="0" collapsed="false">
      <c r="C102" s="2" t="n">
        <v>76</v>
      </c>
      <c r="D102" s="5" t="n">
        <f aca="false">IF(C102&lt;=E$9,G101*L102*((1+L102)^K102)/(((1+L102)^K102)-1),"")</f>
        <v>592.799967767084</v>
      </c>
      <c r="E102" s="5" t="n">
        <f aca="false">IF(C102&lt;=E$9,G101*L102*((((1+L102)^K102)-(1+L102)^(0)))/(((1+L102)^K102)-1),"")</f>
        <v>148.065792482533</v>
      </c>
      <c r="F102" s="5" t="n">
        <f aca="false">IF(C102&lt;=E$9,(H102*C$15)+G101*L102*((1+L102)^(0))/(((1+L102)^K102)-1),"")</f>
        <v>444.734175284551</v>
      </c>
      <c r="G102" s="5" t="n">
        <f aca="false">IF(C102&lt;=E$9,G101-F102,"")</f>
        <v>177234.216803755</v>
      </c>
      <c r="H102" s="5" t="n">
        <f aca="false">IF(C102&lt;=E$9,C$11*C$14*T102/12,"")</f>
        <v>58.2066882579548</v>
      </c>
      <c r="I102" s="5" t="n">
        <f aca="false">IF(C102&lt;=E$9,D102-(H102*C$16),"")</f>
        <v>534.593279509129</v>
      </c>
      <c r="J102" s="3" t="n">
        <f aca="false">IF(C102&lt;=E$9,L102,"")</f>
        <v>0.000833333333333333</v>
      </c>
      <c r="K102" s="2" t="n">
        <f aca="false">IF(C102&lt;=E$9,E$9-C102+1,"")</f>
        <v>345</v>
      </c>
      <c r="L102" s="3" t="n">
        <f aca="false">L101</f>
        <v>0.000833333333333333</v>
      </c>
      <c r="M102" s="5" t="n">
        <f aca="false">IF(C102&lt;=E$9,P101*L102*((1+L102)^K102)/(((1+L102)^K102)-1),"")</f>
        <v>564.571397873413</v>
      </c>
      <c r="N102" s="5" t="n">
        <f aca="false">IF(C102&lt;=E$9,P101*L102*((((1+L102)^K102)-(1+L102)^(0)))/(((1+L102)^K102)-1),"")</f>
        <v>141.015040459555</v>
      </c>
      <c r="O102" s="5" t="n">
        <f aca="false">IF(C102&lt;=E$9,P101*L102*((1+L102)^(0))/(((1+L102)^K102)-1),"")</f>
        <v>423.556357413858</v>
      </c>
      <c r="P102" s="0" t="n">
        <f aca="false">IF(C102&lt;=E$9,P101-O102,"")</f>
        <v>168794.492194052</v>
      </c>
      <c r="Q102" s="27" t="n">
        <f aca="false">INT(C102/12)+1</f>
        <v>7</v>
      </c>
      <c r="R102" s="14" t="n">
        <f aca="false">(1+C$12)^(Q102-1)</f>
        <v>1.061520150601</v>
      </c>
      <c r="S102" s="14" t="n">
        <f aca="false">1-(C$13*(Q102-1))</f>
        <v>0.94</v>
      </c>
      <c r="T102" s="14" t="n">
        <f aca="false">R102*S102</f>
        <v>0.99782894156494</v>
      </c>
    </row>
    <row r="103" customFormat="false" ht="14.1" hidden="false" customHeight="false" outlineLevel="0" collapsed="false">
      <c r="C103" s="2" t="n">
        <v>77</v>
      </c>
      <c r="D103" s="5" t="n">
        <f aca="false">IF(C103&lt;=E$9,G102*L103*((1+L103)^K103)/(((1+L103)^K103)-1),"")</f>
        <v>592.799967767084</v>
      </c>
      <c r="E103" s="5" t="n">
        <f aca="false">IF(C103&lt;=E$9,G102*L103*((((1+L103)^K103)-(1+L103)^(0)))/(((1+L103)^K103)-1),"")</f>
        <v>147.695180669796</v>
      </c>
      <c r="F103" s="5" t="n">
        <f aca="false">IF(C103&lt;=E$9,(H103*C$15)+G102*L103*((1+L103)^(0))/(((1+L103)^K103)-1),"")</f>
        <v>445.104787097288</v>
      </c>
      <c r="G103" s="5" t="n">
        <f aca="false">IF(C103&lt;=E$9,G102-F103,"")</f>
        <v>176789.112016657</v>
      </c>
      <c r="H103" s="5" t="n">
        <f aca="false">IF(C103&lt;=E$9,C$11*C$14*T103/12,"")</f>
        <v>58.2066882579548</v>
      </c>
      <c r="I103" s="5" t="n">
        <f aca="false">IF(C103&lt;=E$9,D103-(H103*C$16),"")</f>
        <v>534.593279509129</v>
      </c>
      <c r="J103" s="3" t="n">
        <f aca="false">IF(C103&lt;=E$9,L103,"")</f>
        <v>0.000833333333333333</v>
      </c>
      <c r="K103" s="2" t="n">
        <f aca="false">IF(C103&lt;=E$9,E$9-C103+1,"")</f>
        <v>344</v>
      </c>
      <c r="L103" s="3" t="n">
        <f aca="false">L102</f>
        <v>0.000833333333333333</v>
      </c>
      <c r="M103" s="5" t="n">
        <f aca="false">IF(C103&lt;=E$9,P102*L103*((1+L103)^K103)/(((1+L103)^K103)-1),"")</f>
        <v>564.571397873412</v>
      </c>
      <c r="N103" s="5" t="n">
        <f aca="false">IF(C103&lt;=E$9,P102*L103*((((1+L103)^K103)-(1+L103)^(0)))/(((1+L103)^K103)-1),"")</f>
        <v>140.662076828377</v>
      </c>
      <c r="O103" s="5" t="n">
        <f aca="false">IF(C103&lt;=E$9,P102*L103*((1+L103)^(0))/(((1+L103)^K103)-1),"")</f>
        <v>423.909321045036</v>
      </c>
      <c r="P103" s="0" t="n">
        <f aca="false">IF(C103&lt;=E$9,P102-O103,"")</f>
        <v>168370.582873007</v>
      </c>
      <c r="Q103" s="27" t="n">
        <f aca="false">INT(C103/12)+1</f>
        <v>7</v>
      </c>
      <c r="R103" s="14" t="n">
        <f aca="false">(1+C$12)^(Q103-1)</f>
        <v>1.061520150601</v>
      </c>
      <c r="S103" s="14" t="n">
        <f aca="false">1-(C$13*(Q103-1))</f>
        <v>0.94</v>
      </c>
      <c r="T103" s="14" t="n">
        <f aca="false">R103*S103</f>
        <v>0.99782894156494</v>
      </c>
    </row>
    <row r="104" customFormat="false" ht="14.1" hidden="false" customHeight="false" outlineLevel="0" collapsed="false">
      <c r="C104" s="2" t="n">
        <v>78</v>
      </c>
      <c r="D104" s="5" t="n">
        <f aca="false">IF(C104&lt;=E$9,G103*L104*((1+L104)^K104)/(((1+L104)^K104)-1),"")</f>
        <v>592.799967767083</v>
      </c>
      <c r="E104" s="5" t="n">
        <f aca="false">IF(C104&lt;=E$9,G103*L104*((((1+L104)^K104)-(1+L104)^(0)))/(((1+L104)^K104)-1),"")</f>
        <v>147.324260013881</v>
      </c>
      <c r="F104" s="5" t="n">
        <f aca="false">IF(C104&lt;=E$9,(H104*C$15)+G103*L104*((1+L104)^(0))/(((1+L104)^K104)-1),"")</f>
        <v>445.475707753202</v>
      </c>
      <c r="G104" s="5" t="n">
        <f aca="false">IF(C104&lt;=E$9,G103-F104,"")</f>
        <v>176343.636308904</v>
      </c>
      <c r="H104" s="5" t="n">
        <f aca="false">IF(C104&lt;=E$9,C$11*C$14*T104/12,"")</f>
        <v>58.2066882579548</v>
      </c>
      <c r="I104" s="5" t="n">
        <f aca="false">IF(C104&lt;=E$9,D104-(H104*C$16),"")</f>
        <v>534.593279509129</v>
      </c>
      <c r="J104" s="3" t="n">
        <f aca="false">IF(C104&lt;=E$9,L104,"")</f>
        <v>0.000833333333333333</v>
      </c>
      <c r="K104" s="2" t="n">
        <f aca="false">IF(C104&lt;=E$9,E$9-C104+1,"")</f>
        <v>343</v>
      </c>
      <c r="L104" s="3" t="n">
        <f aca="false">L103</f>
        <v>0.000833333333333333</v>
      </c>
      <c r="M104" s="5" t="n">
        <f aca="false">IF(C104&lt;=E$9,P103*L104*((1+L104)^K104)/(((1+L104)^K104)-1),"")</f>
        <v>564.571397873412</v>
      </c>
      <c r="N104" s="5" t="n">
        <f aca="false">IF(C104&lt;=E$9,P103*L104*((((1+L104)^K104)-(1+L104)^(0)))/(((1+L104)^K104)-1),"")</f>
        <v>140.308819060839</v>
      </c>
      <c r="O104" s="5" t="n">
        <f aca="false">IF(C104&lt;=E$9,P103*L104*((1+L104)^(0))/(((1+L104)^K104)-1),"")</f>
        <v>424.262578812573</v>
      </c>
      <c r="P104" s="0" t="n">
        <f aca="false">IF(C104&lt;=E$9,P103-O104,"")</f>
        <v>167946.320294194</v>
      </c>
      <c r="Q104" s="27" t="n">
        <f aca="false">INT(C104/12)+1</f>
        <v>7</v>
      </c>
      <c r="R104" s="14" t="n">
        <f aca="false">(1+C$12)^(Q104-1)</f>
        <v>1.061520150601</v>
      </c>
      <c r="S104" s="14" t="n">
        <f aca="false">1-(C$13*(Q104-1))</f>
        <v>0.94</v>
      </c>
      <c r="T104" s="14" t="n">
        <f aca="false">R104*S104</f>
        <v>0.99782894156494</v>
      </c>
    </row>
    <row r="105" customFormat="false" ht="14.1" hidden="false" customHeight="false" outlineLevel="0" collapsed="false">
      <c r="C105" s="2" t="n">
        <v>79</v>
      </c>
      <c r="D105" s="5" t="n">
        <f aca="false">IF(C105&lt;=E$9,G104*L105*((1+L105)^K105)/(((1+L105)^K105)-1),"")</f>
        <v>592.799967767083</v>
      </c>
      <c r="E105" s="5" t="n">
        <f aca="false">IF(C105&lt;=E$9,G104*L105*((((1+L105)^K105)-(1+L105)^(0)))/(((1+L105)^K105)-1),"")</f>
        <v>146.95303025742</v>
      </c>
      <c r="F105" s="5" t="n">
        <f aca="false">IF(C105&lt;=E$9,(H105*C$15)+G104*L105*((1+L105)^(0))/(((1+L105)^K105)-1),"")</f>
        <v>445.846937509663</v>
      </c>
      <c r="G105" s="5" t="n">
        <f aca="false">IF(C105&lt;=E$9,G104-F105,"")</f>
        <v>175897.789371395</v>
      </c>
      <c r="H105" s="5" t="n">
        <f aca="false">IF(C105&lt;=E$9,C$11*C$14*T105/12,"")</f>
        <v>58.2066882579548</v>
      </c>
      <c r="I105" s="5" t="n">
        <f aca="false">IF(C105&lt;=E$9,D105-(H105*C$16),"")</f>
        <v>534.593279509129</v>
      </c>
      <c r="J105" s="3" t="n">
        <f aca="false">IF(C105&lt;=E$9,L105,"")</f>
        <v>0.000833333333333333</v>
      </c>
      <c r="K105" s="2" t="n">
        <f aca="false">IF(C105&lt;=E$9,E$9-C105+1,"")</f>
        <v>342</v>
      </c>
      <c r="L105" s="3" t="n">
        <f aca="false">L104</f>
        <v>0.000833333333333333</v>
      </c>
      <c r="M105" s="5" t="n">
        <f aca="false">IF(C105&lt;=E$9,P104*L105*((1+L105)^K105)/(((1+L105)^K105)-1),"")</f>
        <v>564.571397873412</v>
      </c>
      <c r="N105" s="5" t="n">
        <f aca="false">IF(C105&lt;=E$9,P104*L105*((((1+L105)^K105)-(1+L105)^(0)))/(((1+L105)^K105)-1),"")</f>
        <v>139.955266911829</v>
      </c>
      <c r="O105" s="5" t="n">
        <f aca="false">IF(C105&lt;=E$9,P104*L105*((1+L105)^(0))/(((1+L105)^K105)-1),"")</f>
        <v>424.616130961584</v>
      </c>
      <c r="P105" s="0" t="n">
        <f aca="false">IF(C105&lt;=E$9,P104-O105,"")</f>
        <v>167521.704163233</v>
      </c>
      <c r="Q105" s="27" t="n">
        <f aca="false">INT(C105/12)+1</f>
        <v>7</v>
      </c>
      <c r="R105" s="14" t="n">
        <f aca="false">(1+C$12)^(Q105-1)</f>
        <v>1.061520150601</v>
      </c>
      <c r="S105" s="14" t="n">
        <f aca="false">1-(C$13*(Q105-1))</f>
        <v>0.94</v>
      </c>
      <c r="T105" s="14" t="n">
        <f aca="false">R105*S105</f>
        <v>0.99782894156494</v>
      </c>
    </row>
    <row r="106" customFormat="false" ht="14.1" hidden="false" customHeight="false" outlineLevel="0" collapsed="false">
      <c r="C106" s="2" t="n">
        <v>80</v>
      </c>
      <c r="D106" s="5" t="n">
        <f aca="false">IF(C106&lt;=E$9,G105*L106*((1+L106)^K106)/(((1+L106)^K106)-1),"")</f>
        <v>592.799967767083</v>
      </c>
      <c r="E106" s="5" t="n">
        <f aca="false">IF(C106&lt;=E$9,G105*L106*((((1+L106)^K106)-(1+L106)^(0)))/(((1+L106)^K106)-1),"")</f>
        <v>146.581491142829</v>
      </c>
      <c r="F106" s="5" t="n">
        <f aca="false">IF(C106&lt;=E$9,(H106*C$15)+G105*L106*((1+L106)^(0))/(((1+L106)^K106)-1),"")</f>
        <v>446.218476624254</v>
      </c>
      <c r="G106" s="5" t="n">
        <f aca="false">IF(C106&lt;=E$9,G105-F106,"")</f>
        <v>175451.57089477</v>
      </c>
      <c r="H106" s="5" t="n">
        <f aca="false">IF(C106&lt;=E$9,C$11*C$14*T106/12,"")</f>
        <v>58.2066882579548</v>
      </c>
      <c r="I106" s="5" t="n">
        <f aca="false">IF(C106&lt;=E$9,D106-(H106*C$16),"")</f>
        <v>534.593279509128</v>
      </c>
      <c r="J106" s="3" t="n">
        <f aca="false">IF(C106&lt;=E$9,L106,"")</f>
        <v>0.000833333333333333</v>
      </c>
      <c r="K106" s="2" t="n">
        <f aca="false">IF(C106&lt;=E$9,E$9-C106+1,"")</f>
        <v>341</v>
      </c>
      <c r="L106" s="3" t="n">
        <f aca="false">L105</f>
        <v>0.000833333333333333</v>
      </c>
      <c r="M106" s="5" t="n">
        <f aca="false">IF(C106&lt;=E$9,P105*L106*((1+L106)^K106)/(((1+L106)^K106)-1),"")</f>
        <v>564.571397873412</v>
      </c>
      <c r="N106" s="5" t="n">
        <f aca="false">IF(C106&lt;=E$9,P105*L106*((((1+L106)^K106)-(1+L106)^(0)))/(((1+L106)^K106)-1),"")</f>
        <v>139.601420136027</v>
      </c>
      <c r="O106" s="5" t="n">
        <f aca="false">IF(C106&lt;=E$9,P105*L106*((1+L106)^(0))/(((1+L106)^K106)-1),"")</f>
        <v>424.969977737385</v>
      </c>
      <c r="P106" s="0" t="n">
        <f aca="false">IF(C106&lt;=E$9,P105-O106,"")</f>
        <v>167096.734185495</v>
      </c>
      <c r="Q106" s="27" t="n">
        <f aca="false">INT(C106/12)+1</f>
        <v>7</v>
      </c>
      <c r="R106" s="14" t="n">
        <f aca="false">(1+C$12)^(Q106-1)</f>
        <v>1.061520150601</v>
      </c>
      <c r="S106" s="14" t="n">
        <f aca="false">1-(C$13*(Q106-1))</f>
        <v>0.94</v>
      </c>
      <c r="T106" s="14" t="n">
        <f aca="false">R106*S106</f>
        <v>0.99782894156494</v>
      </c>
    </row>
    <row r="107" customFormat="false" ht="14.1" hidden="false" customHeight="false" outlineLevel="0" collapsed="false">
      <c r="C107" s="2" t="n">
        <v>81</v>
      </c>
      <c r="D107" s="5" t="n">
        <f aca="false">IF(C107&lt;=E$9,G106*L107*((1+L107)^K107)/(((1+L107)^K107)-1),"")</f>
        <v>592.799967767083</v>
      </c>
      <c r="E107" s="5" t="n">
        <f aca="false">IF(C107&lt;=E$9,G106*L107*((((1+L107)^K107)-(1+L107)^(0)))/(((1+L107)^K107)-1),"")</f>
        <v>146.209642412309</v>
      </c>
      <c r="F107" s="5" t="n">
        <f aca="false">IF(C107&lt;=E$9,(H107*C$15)+G106*L107*((1+L107)^(0))/(((1+L107)^K107)-1),"")</f>
        <v>446.590325354774</v>
      </c>
      <c r="G107" s="5" t="n">
        <f aca="false">IF(C107&lt;=E$9,G106-F107,"")</f>
        <v>175004.980569416</v>
      </c>
      <c r="H107" s="5" t="n">
        <f aca="false">IF(C107&lt;=E$9,C$11*C$14*T107/12,"")</f>
        <v>58.2066882579548</v>
      </c>
      <c r="I107" s="5" t="n">
        <f aca="false">IF(C107&lt;=E$9,D107-(H107*C$16),"")</f>
        <v>534.593279509128</v>
      </c>
      <c r="J107" s="3" t="n">
        <f aca="false">IF(C107&lt;=E$9,L107,"")</f>
        <v>0.000833333333333333</v>
      </c>
      <c r="K107" s="2" t="n">
        <f aca="false">IF(C107&lt;=E$9,E$9-C107+1,"")</f>
        <v>340</v>
      </c>
      <c r="L107" s="3" t="n">
        <f aca="false">L106</f>
        <v>0.000833333333333333</v>
      </c>
      <c r="M107" s="5" t="n">
        <f aca="false">IF(C107&lt;=E$9,P106*L107*((1+L107)^K107)/(((1+L107)^K107)-1),"")</f>
        <v>564.571397873412</v>
      </c>
      <c r="N107" s="5" t="n">
        <f aca="false">IF(C107&lt;=E$9,P106*L107*((((1+L107)^K107)-(1+L107)^(0)))/(((1+L107)^K107)-1),"")</f>
        <v>139.247278487913</v>
      </c>
      <c r="O107" s="5" t="n">
        <f aca="false">IF(C107&lt;=E$9,P106*L107*((1+L107)^(0))/(((1+L107)^K107)-1),"")</f>
        <v>425.324119385499</v>
      </c>
      <c r="P107" s="0" t="n">
        <f aca="false">IF(C107&lt;=E$9,P106-O107,"")</f>
        <v>166671.41006611</v>
      </c>
      <c r="Q107" s="27" t="n">
        <f aca="false">INT(C107/12)+1</f>
        <v>7</v>
      </c>
      <c r="R107" s="14" t="n">
        <f aca="false">(1+C$12)^(Q107-1)</f>
        <v>1.061520150601</v>
      </c>
      <c r="S107" s="14" t="n">
        <f aca="false">1-(C$13*(Q107-1))</f>
        <v>0.94</v>
      </c>
      <c r="T107" s="14" t="n">
        <f aca="false">R107*S107</f>
        <v>0.99782894156494</v>
      </c>
    </row>
    <row r="108" customFormat="false" ht="14.1" hidden="false" customHeight="false" outlineLevel="0" collapsed="false">
      <c r="C108" s="2" t="n">
        <v>82</v>
      </c>
      <c r="D108" s="5" t="n">
        <f aca="false">IF(C108&lt;=E$9,G107*L108*((1+L108)^K108)/(((1+L108)^K108)-1),"")</f>
        <v>592.799967767083</v>
      </c>
      <c r="E108" s="5" t="n">
        <f aca="false">IF(C108&lt;=E$9,G107*L108*((((1+L108)^K108)-(1+L108)^(0)))/(((1+L108)^K108)-1),"")</f>
        <v>145.837483807846</v>
      </c>
      <c r="F108" s="5" t="n">
        <f aca="false">IF(C108&lt;=E$9,(H108*C$15)+G107*L108*((1+L108)^(0))/(((1+L108)^K108)-1),"")</f>
        <v>446.962483959236</v>
      </c>
      <c r="G108" s="5" t="n">
        <f aca="false">IF(C108&lt;=E$9,G107-F108,"")</f>
        <v>174558.018085456</v>
      </c>
      <c r="H108" s="5" t="n">
        <f aca="false">IF(C108&lt;=E$9,C$11*C$14*T108/12,"")</f>
        <v>58.2066882579548</v>
      </c>
      <c r="I108" s="5" t="n">
        <f aca="false">IF(C108&lt;=E$9,D108-(H108*C$16),"")</f>
        <v>534.593279509128</v>
      </c>
      <c r="J108" s="3" t="n">
        <f aca="false">IF(C108&lt;=E$9,L108,"")</f>
        <v>0.000833333333333333</v>
      </c>
      <c r="K108" s="2" t="n">
        <f aca="false">IF(C108&lt;=E$9,E$9-C108+1,"")</f>
        <v>339</v>
      </c>
      <c r="L108" s="3" t="n">
        <f aca="false">L107</f>
        <v>0.000833333333333333</v>
      </c>
      <c r="M108" s="5" t="n">
        <f aca="false">IF(C108&lt;=E$9,P107*L108*((1+L108)^K108)/(((1+L108)^K108)-1),"")</f>
        <v>564.571397873412</v>
      </c>
      <c r="N108" s="5" t="n">
        <f aca="false">IF(C108&lt;=E$9,P107*L108*((((1+L108)^K108)-(1+L108)^(0)))/(((1+L108)^K108)-1),"")</f>
        <v>138.892841721758</v>
      </c>
      <c r="O108" s="5" t="n">
        <f aca="false">IF(C108&lt;=E$9,P107*L108*((1+L108)^(0))/(((1+L108)^K108)-1),"")</f>
        <v>425.678556151653</v>
      </c>
      <c r="P108" s="0" t="n">
        <f aca="false">IF(C108&lt;=E$9,P107-O108,"")</f>
        <v>166245.731509958</v>
      </c>
      <c r="Q108" s="27" t="n">
        <f aca="false">INT(C108/12)+1</f>
        <v>7</v>
      </c>
      <c r="R108" s="14" t="n">
        <f aca="false">(1+C$12)^(Q108-1)</f>
        <v>1.061520150601</v>
      </c>
      <c r="S108" s="14" t="n">
        <f aca="false">1-(C$13*(Q108-1))</f>
        <v>0.94</v>
      </c>
      <c r="T108" s="14" t="n">
        <f aca="false">R108*S108</f>
        <v>0.99782894156494</v>
      </c>
    </row>
    <row r="109" customFormat="false" ht="14.1" hidden="false" customHeight="false" outlineLevel="0" collapsed="false">
      <c r="C109" s="2" t="n">
        <v>83</v>
      </c>
      <c r="D109" s="5" t="n">
        <f aca="false">IF(C109&lt;=E$9,G108*L109*((1+L109)^K109)/(((1+L109)^K109)-1),"")</f>
        <v>592.799967767083</v>
      </c>
      <c r="E109" s="5" t="n">
        <f aca="false">IF(C109&lt;=E$9,G108*L109*((((1+L109)^K109)-(1+L109)^(0)))/(((1+L109)^K109)-1),"")</f>
        <v>145.465015071214</v>
      </c>
      <c r="F109" s="5" t="n">
        <f aca="false">IF(C109&lt;=E$9,(H109*C$15)+G108*L109*((1+L109)^(0))/(((1+L109)^K109)-1),"")</f>
        <v>447.334952695869</v>
      </c>
      <c r="G109" s="5" t="n">
        <f aca="false">IF(C109&lt;=E$9,G108-F109,"")</f>
        <v>174110.68313276</v>
      </c>
      <c r="H109" s="5" t="n">
        <f aca="false">IF(C109&lt;=E$9,C$11*C$14*T109/12,"")</f>
        <v>58.2066882579548</v>
      </c>
      <c r="I109" s="5" t="n">
        <f aca="false">IF(C109&lt;=E$9,D109-(H109*C$16),"")</f>
        <v>534.593279509128</v>
      </c>
      <c r="J109" s="3" t="n">
        <f aca="false">IF(C109&lt;=E$9,L109,"")</f>
        <v>0.000833333333333333</v>
      </c>
      <c r="K109" s="2" t="n">
        <f aca="false">IF(C109&lt;=E$9,E$9-C109+1,"")</f>
        <v>338</v>
      </c>
      <c r="L109" s="3" t="n">
        <f aca="false">L108</f>
        <v>0.000833333333333333</v>
      </c>
      <c r="M109" s="5" t="n">
        <f aca="false">IF(C109&lt;=E$9,P108*L109*((1+L109)^K109)/(((1+L109)^K109)-1),"")</f>
        <v>564.571397873412</v>
      </c>
      <c r="N109" s="5" t="n">
        <f aca="false">IF(C109&lt;=E$9,P108*L109*((((1+L109)^K109)-(1+L109)^(0)))/(((1+L109)^K109)-1),"")</f>
        <v>138.538109591632</v>
      </c>
      <c r="O109" s="5" t="n">
        <f aca="false">IF(C109&lt;=E$9,P108*L109*((1+L109)^(0))/(((1+L109)^K109)-1),"")</f>
        <v>426.03328828178</v>
      </c>
      <c r="P109" s="0" t="n">
        <f aca="false">IF(C109&lt;=E$9,P108-O109,"")</f>
        <v>165819.698221676</v>
      </c>
      <c r="Q109" s="27" t="n">
        <f aca="false">INT(C109/12)+1</f>
        <v>7</v>
      </c>
      <c r="R109" s="14" t="n">
        <f aca="false">(1+C$12)^(Q109-1)</f>
        <v>1.061520150601</v>
      </c>
      <c r="S109" s="14" t="n">
        <f aca="false">1-(C$13*(Q109-1))</f>
        <v>0.94</v>
      </c>
      <c r="T109" s="14" t="n">
        <f aca="false">R109*S109</f>
        <v>0.99782894156494</v>
      </c>
    </row>
    <row r="110" customFormat="false" ht="14.1" hidden="false" customHeight="false" outlineLevel="0" collapsed="false">
      <c r="C110" s="2" t="n">
        <v>84</v>
      </c>
      <c r="D110" s="5" t="n">
        <f aca="false">IF(C110&lt;=E$9,G109*L110*((1+L110)^K110)/(((1+L110)^K110)-1),"")</f>
        <v>592.799967767082</v>
      </c>
      <c r="E110" s="5" t="n">
        <f aca="false">IF(C110&lt;=E$9,G109*L110*((((1+L110)^K110)-(1+L110)^(0)))/(((1+L110)^K110)-1),"")</f>
        <v>145.092235943967</v>
      </c>
      <c r="F110" s="5" t="n">
        <f aca="false">IF(C110&lt;=E$9,(H110*C$15)+G109*L110*((1+L110)^(0))/(((1+L110)^K110)-1),"")</f>
        <v>447.707731823115</v>
      </c>
      <c r="G110" s="5" t="n">
        <f aca="false">IF(C110&lt;=E$9,G109-F110,"")</f>
        <v>173662.975400937</v>
      </c>
      <c r="H110" s="5" t="n">
        <f aca="false">IF(C110&lt;=E$9,C$11*C$14*T110/12,"")</f>
        <v>58.1633428518053</v>
      </c>
      <c r="I110" s="5" t="n">
        <f aca="false">IF(C110&lt;=E$9,D110-(H110*C$16),"")</f>
        <v>534.636624915277</v>
      </c>
      <c r="J110" s="3" t="n">
        <f aca="false">IF(C110&lt;=E$9,L110,"")</f>
        <v>0.000833333333333333</v>
      </c>
      <c r="K110" s="2" t="n">
        <f aca="false">IF(C110&lt;=E$9,E$9-C110+1,"")</f>
        <v>337</v>
      </c>
      <c r="L110" s="3" t="n">
        <f aca="false">L109</f>
        <v>0.000833333333333333</v>
      </c>
      <c r="M110" s="5" t="n">
        <f aca="false">IF(C110&lt;=E$9,P109*L110*((1+L110)^K110)/(((1+L110)^K110)-1),"")</f>
        <v>564.571397873411</v>
      </c>
      <c r="N110" s="5" t="n">
        <f aca="false">IF(C110&lt;=E$9,P109*L110*((((1+L110)^K110)-(1+L110)^(0)))/(((1+L110)^K110)-1),"")</f>
        <v>138.183081851397</v>
      </c>
      <c r="O110" s="5" t="n">
        <f aca="false">IF(C110&lt;=E$9,P109*L110*((1+L110)^(0))/(((1+L110)^K110)-1),"")</f>
        <v>426.388316022014</v>
      </c>
      <c r="P110" s="0" t="n">
        <f aca="false">IF(C110&lt;=E$9,P109-O110,"")</f>
        <v>165393.309905654</v>
      </c>
      <c r="Q110" s="27" t="n">
        <f aca="false">INT(C110/12)+1</f>
        <v>8</v>
      </c>
      <c r="R110" s="14" t="n">
        <f aca="false">(1+C$12)^(Q110-1)</f>
        <v>1.07213535210701</v>
      </c>
      <c r="S110" s="14" t="n">
        <f aca="false">1-(C$13*(Q110-1))</f>
        <v>0.93</v>
      </c>
      <c r="T110" s="14" t="n">
        <f aca="false">R110*S110</f>
        <v>0.997085877459519</v>
      </c>
    </row>
    <row r="111" customFormat="false" ht="14.1" hidden="false" customHeight="false" outlineLevel="0" collapsed="false">
      <c r="C111" s="2" t="n">
        <v>85</v>
      </c>
      <c r="D111" s="5" t="n">
        <f aca="false">IF(C111&lt;=E$9,G110*L111*((1+L111)^K111)/(((1+L111)^K111)-1),"")</f>
        <v>592.799967767082</v>
      </c>
      <c r="E111" s="5" t="n">
        <f aca="false">IF(C111&lt;=E$9,G110*L111*((((1+L111)^K111)-(1+L111)^(0)))/(((1+L111)^K111)-1),"")</f>
        <v>144.719146167448</v>
      </c>
      <c r="F111" s="5" t="n">
        <f aca="false">IF(C111&lt;=E$9,(H111*C$15)+G110*L111*((1+L111)^(0))/(((1+L111)^K111)-1),"")</f>
        <v>448.080821599634</v>
      </c>
      <c r="G111" s="5" t="n">
        <f aca="false">IF(C111&lt;=E$9,G110-F111,"")</f>
        <v>173214.894579338</v>
      </c>
      <c r="H111" s="5" t="n">
        <f aca="false">IF(C111&lt;=E$9,C$11*C$14*T111/12,"")</f>
        <v>58.1633428518053</v>
      </c>
      <c r="I111" s="5" t="n">
        <f aca="false">IF(C111&lt;=E$9,D111-(H111*C$16),"")</f>
        <v>534.636624915277</v>
      </c>
      <c r="J111" s="3" t="n">
        <f aca="false">IF(C111&lt;=E$9,L111,"")</f>
        <v>0.000833333333333333</v>
      </c>
      <c r="K111" s="2" t="n">
        <f aca="false">IF(C111&lt;=E$9,E$9-C111+1,"")</f>
        <v>336</v>
      </c>
      <c r="L111" s="3" t="n">
        <f aca="false">L110</f>
        <v>0.000833333333333333</v>
      </c>
      <c r="M111" s="5" t="n">
        <f aca="false">IF(C111&lt;=E$9,P110*L111*((1+L111)^K111)/(((1+L111)^K111)-1),"")</f>
        <v>564.571397873411</v>
      </c>
      <c r="N111" s="5" t="n">
        <f aca="false">IF(C111&lt;=E$9,P110*L111*((((1+L111)^K111)-(1+L111)^(0)))/(((1+L111)^K111)-1),"")</f>
        <v>137.827758254712</v>
      </c>
      <c r="O111" s="5" t="n">
        <f aca="false">IF(C111&lt;=E$9,P110*L111*((1+L111)^(0))/(((1+L111)^K111)-1),"")</f>
        <v>426.743639618699</v>
      </c>
      <c r="P111" s="0" t="n">
        <f aca="false">IF(C111&lt;=E$9,P110-O111,"")</f>
        <v>164966.566266036</v>
      </c>
      <c r="Q111" s="27" t="n">
        <f aca="false">INT(C111/12)+1</f>
        <v>8</v>
      </c>
      <c r="R111" s="14" t="n">
        <f aca="false">(1+C$12)^(Q111-1)</f>
        <v>1.07213535210701</v>
      </c>
      <c r="S111" s="14" t="n">
        <f aca="false">1-(C$13*(Q111-1))</f>
        <v>0.93</v>
      </c>
      <c r="T111" s="14" t="n">
        <f aca="false">R111*S111</f>
        <v>0.997085877459519</v>
      </c>
    </row>
    <row r="112" customFormat="false" ht="14.1" hidden="false" customHeight="false" outlineLevel="0" collapsed="false">
      <c r="C112" s="2" t="n">
        <v>86</v>
      </c>
      <c r="D112" s="5" t="n">
        <f aca="false">IF(C112&lt;=E$9,G111*L112*((1+L112)^K112)/(((1+L112)^K112)-1),"")</f>
        <v>592.799967767082</v>
      </c>
      <c r="E112" s="5" t="n">
        <f aca="false">IF(C112&lt;=E$9,G111*L112*((((1+L112)^K112)-(1+L112)^(0)))/(((1+L112)^K112)-1),"")</f>
        <v>144.345745482781</v>
      </c>
      <c r="F112" s="5" t="n">
        <f aca="false">IF(C112&lt;=E$9,(H112*C$15)+G111*L112*((1+L112)^(0))/(((1+L112)^K112)-1),"")</f>
        <v>448.454222284301</v>
      </c>
      <c r="G112" s="5" t="n">
        <f aca="false">IF(C112&lt;=E$9,G111-F112,"")</f>
        <v>172766.440357053</v>
      </c>
      <c r="H112" s="5" t="n">
        <f aca="false">IF(C112&lt;=E$9,C$11*C$14*T112/12,"")</f>
        <v>58.1633428518053</v>
      </c>
      <c r="I112" s="5" t="n">
        <f aca="false">IF(C112&lt;=E$9,D112-(H112*C$16),"")</f>
        <v>534.636624915277</v>
      </c>
      <c r="J112" s="3" t="n">
        <f aca="false">IF(C112&lt;=E$9,L112,"")</f>
        <v>0.000833333333333333</v>
      </c>
      <c r="K112" s="2" t="n">
        <f aca="false">IF(C112&lt;=E$9,E$9-C112+1,"")</f>
        <v>335</v>
      </c>
      <c r="L112" s="3" t="n">
        <f aca="false">L111</f>
        <v>0.000833333333333333</v>
      </c>
      <c r="M112" s="5" t="n">
        <f aca="false">IF(C112&lt;=E$9,P111*L112*((1+L112)^K112)/(((1+L112)^K112)-1),"")</f>
        <v>564.571397873411</v>
      </c>
      <c r="N112" s="5" t="n">
        <f aca="false">IF(C112&lt;=E$9,P111*L112*((((1+L112)^K112)-(1+L112)^(0)))/(((1+L112)^K112)-1),"")</f>
        <v>137.47213855503</v>
      </c>
      <c r="O112" s="5" t="n">
        <f aca="false">IF(C112&lt;=E$9,P111*L112*((1+L112)^(0))/(((1+L112)^K112)-1),"")</f>
        <v>427.099259318381</v>
      </c>
      <c r="P112" s="0" t="n">
        <f aca="false">IF(C112&lt;=E$9,P111-O112,"")</f>
        <v>164539.467006717</v>
      </c>
      <c r="Q112" s="27" t="n">
        <f aca="false">INT(C112/12)+1</f>
        <v>8</v>
      </c>
      <c r="R112" s="14" t="n">
        <f aca="false">(1+C$12)^(Q112-1)</f>
        <v>1.07213535210701</v>
      </c>
      <c r="S112" s="14" t="n">
        <f aca="false">1-(C$13*(Q112-1))</f>
        <v>0.93</v>
      </c>
      <c r="T112" s="14" t="n">
        <f aca="false">R112*S112</f>
        <v>0.997085877459519</v>
      </c>
    </row>
    <row r="113" customFormat="false" ht="14.1" hidden="false" customHeight="false" outlineLevel="0" collapsed="false">
      <c r="C113" s="2" t="n">
        <v>87</v>
      </c>
      <c r="D113" s="5" t="n">
        <f aca="false">IF(C113&lt;=E$9,G112*L113*((1+L113)^K113)/(((1+L113)^K113)-1),"")</f>
        <v>592.799967767082</v>
      </c>
      <c r="E113" s="5" t="n">
        <f aca="false">IF(C113&lt;=E$9,G112*L113*((((1+L113)^K113)-(1+L113)^(0)))/(((1+L113)^K113)-1),"")</f>
        <v>143.972033630878</v>
      </c>
      <c r="F113" s="5" t="n">
        <f aca="false">IF(C113&lt;=E$9,(H113*C$15)+G112*L113*((1+L113)^(0))/(((1+L113)^K113)-1),"")</f>
        <v>448.827934136204</v>
      </c>
      <c r="G113" s="5" t="n">
        <f aca="false">IF(C113&lt;=E$9,G112-F113,"")</f>
        <v>172317.612422917</v>
      </c>
      <c r="H113" s="5" t="n">
        <f aca="false">IF(C113&lt;=E$9,C$11*C$14*T113/12,"")</f>
        <v>58.1633428518053</v>
      </c>
      <c r="I113" s="5" t="n">
        <f aca="false">IF(C113&lt;=E$9,D113-(H113*C$16),"")</f>
        <v>534.636624915277</v>
      </c>
      <c r="J113" s="3" t="n">
        <f aca="false">IF(C113&lt;=E$9,L113,"")</f>
        <v>0.000833333333333333</v>
      </c>
      <c r="K113" s="2" t="n">
        <f aca="false">IF(C113&lt;=E$9,E$9-C113+1,"")</f>
        <v>334</v>
      </c>
      <c r="L113" s="3" t="n">
        <f aca="false">L112</f>
        <v>0.000833333333333333</v>
      </c>
      <c r="M113" s="5" t="n">
        <f aca="false">IF(C113&lt;=E$9,P112*L113*((1+L113)^K113)/(((1+L113)^K113)-1),"")</f>
        <v>564.571397873411</v>
      </c>
      <c r="N113" s="5" t="n">
        <f aca="false">IF(C113&lt;=E$9,P112*L113*((((1+L113)^K113)-(1+L113)^(0)))/(((1+L113)^K113)-1),"")</f>
        <v>137.116222505598</v>
      </c>
      <c r="O113" s="5" t="n">
        <f aca="false">IF(C113&lt;=E$9,P112*L113*((1+L113)^(0))/(((1+L113)^K113)-1),"")</f>
        <v>427.455175367813</v>
      </c>
      <c r="P113" s="0" t="n">
        <f aca="false">IF(C113&lt;=E$9,P112-O113,"")</f>
        <v>164112.011831349</v>
      </c>
      <c r="Q113" s="27" t="n">
        <f aca="false">INT(C113/12)+1</f>
        <v>8</v>
      </c>
      <c r="R113" s="14" t="n">
        <f aca="false">(1+C$12)^(Q113-1)</f>
        <v>1.07213535210701</v>
      </c>
      <c r="S113" s="14" t="n">
        <f aca="false">1-(C$13*(Q113-1))</f>
        <v>0.93</v>
      </c>
      <c r="T113" s="14" t="n">
        <f aca="false">R113*S113</f>
        <v>0.997085877459519</v>
      </c>
    </row>
    <row r="114" customFormat="false" ht="14.1" hidden="false" customHeight="false" outlineLevel="0" collapsed="false">
      <c r="C114" s="2" t="n">
        <v>88</v>
      </c>
      <c r="D114" s="5" t="n">
        <f aca="false">IF(C114&lt;=E$9,G113*L114*((1+L114)^K114)/(((1+L114)^K114)-1),"")</f>
        <v>592.799967767082</v>
      </c>
      <c r="E114" s="5" t="n">
        <f aca="false">IF(C114&lt;=E$9,G113*L114*((((1+L114)^K114)-(1+L114)^(0)))/(((1+L114)^K114)-1),"")</f>
        <v>143.598010352431</v>
      </c>
      <c r="F114" s="5" t="n">
        <f aca="false">IF(C114&lt;=E$9,(H114*C$15)+G113*L114*((1+L114)^(0))/(((1+L114)^K114)-1),"")</f>
        <v>449.201957414651</v>
      </c>
      <c r="G114" s="5" t="n">
        <f aca="false">IF(C114&lt;=E$9,G113-F114,"")</f>
        <v>171868.410465502</v>
      </c>
      <c r="H114" s="5" t="n">
        <f aca="false">IF(C114&lt;=E$9,C$11*C$14*T114/12,"")</f>
        <v>58.1633428518053</v>
      </c>
      <c r="I114" s="5" t="n">
        <f aca="false">IF(C114&lt;=E$9,D114-(H114*C$16),"")</f>
        <v>534.636624915276</v>
      </c>
      <c r="J114" s="3" t="n">
        <f aca="false">IF(C114&lt;=E$9,L114,"")</f>
        <v>0.000833333333333333</v>
      </c>
      <c r="K114" s="2" t="n">
        <f aca="false">IF(C114&lt;=E$9,E$9-C114+1,"")</f>
        <v>333</v>
      </c>
      <c r="L114" s="3" t="n">
        <f aca="false">L113</f>
        <v>0.000833333333333333</v>
      </c>
      <c r="M114" s="5" t="n">
        <f aca="false">IF(C114&lt;=E$9,P113*L114*((1+L114)^K114)/(((1+L114)^K114)-1),"")</f>
        <v>564.57139787341</v>
      </c>
      <c r="N114" s="5" t="n">
        <f aca="false">IF(C114&lt;=E$9,P113*L114*((((1+L114)^K114)-(1+L114)^(0)))/(((1+L114)^K114)-1),"")</f>
        <v>136.760009859458</v>
      </c>
      <c r="O114" s="5" t="n">
        <f aca="false">IF(C114&lt;=E$9,P113*L114*((1+L114)^(0))/(((1+L114)^K114)-1),"")</f>
        <v>427.811388013952</v>
      </c>
      <c r="P114" s="0" t="n">
        <f aca="false">IF(C114&lt;=E$9,P113-O114,"")</f>
        <v>163684.200443336</v>
      </c>
      <c r="Q114" s="27" t="n">
        <f aca="false">INT(C114/12)+1</f>
        <v>8</v>
      </c>
      <c r="R114" s="14" t="n">
        <f aca="false">(1+C$12)^(Q114-1)</f>
        <v>1.07213535210701</v>
      </c>
      <c r="S114" s="14" t="n">
        <f aca="false">1-(C$13*(Q114-1))</f>
        <v>0.93</v>
      </c>
      <c r="T114" s="14" t="n">
        <f aca="false">R114*S114</f>
        <v>0.997085877459519</v>
      </c>
    </row>
    <row r="115" customFormat="false" ht="14.1" hidden="false" customHeight="false" outlineLevel="0" collapsed="false">
      <c r="C115" s="2" t="n">
        <v>89</v>
      </c>
      <c r="D115" s="5" t="n">
        <f aca="false">IF(C115&lt;=E$9,G114*L115*((1+L115)^K115)/(((1+L115)^K115)-1),"")</f>
        <v>592.799967767082</v>
      </c>
      <c r="E115" s="5" t="n">
        <f aca="false">IF(C115&lt;=E$9,G114*L115*((((1+L115)^K115)-(1+L115)^(0)))/(((1+L115)^K115)-1),"")</f>
        <v>143.223675387919</v>
      </c>
      <c r="F115" s="5" t="n">
        <f aca="false">IF(C115&lt;=E$9,(H115*C$15)+G114*L115*((1+L115)^(0))/(((1+L115)^K115)-1),"")</f>
        <v>449.576292379163</v>
      </c>
      <c r="G115" s="5" t="n">
        <f aca="false">IF(C115&lt;=E$9,G114-F115,"")</f>
        <v>171418.834173123</v>
      </c>
      <c r="H115" s="5" t="n">
        <f aca="false">IF(C115&lt;=E$9,C$11*C$14*T115/12,"")</f>
        <v>58.1633428518053</v>
      </c>
      <c r="I115" s="5" t="n">
        <f aca="false">IF(C115&lt;=E$9,D115-(H115*C$16),"")</f>
        <v>534.636624915276</v>
      </c>
      <c r="J115" s="3" t="n">
        <f aca="false">IF(C115&lt;=E$9,L115,"")</f>
        <v>0.000833333333333333</v>
      </c>
      <c r="K115" s="2" t="n">
        <f aca="false">IF(C115&lt;=E$9,E$9-C115+1,"")</f>
        <v>332</v>
      </c>
      <c r="L115" s="3" t="n">
        <f aca="false">L114</f>
        <v>0.000833333333333333</v>
      </c>
      <c r="M115" s="5" t="n">
        <f aca="false">IF(C115&lt;=E$9,P114*L115*((1+L115)^K115)/(((1+L115)^K115)-1),"")</f>
        <v>564.571397873411</v>
      </c>
      <c r="N115" s="5" t="n">
        <f aca="false">IF(C115&lt;=E$9,P114*L115*((((1+L115)^K115)-(1+L115)^(0)))/(((1+L115)^K115)-1),"")</f>
        <v>136.403500369446</v>
      </c>
      <c r="O115" s="5" t="n">
        <f aca="false">IF(C115&lt;=E$9,P114*L115*((1+L115)^(0))/(((1+L115)^K115)-1),"")</f>
        <v>428.167897503964</v>
      </c>
      <c r="P115" s="0" t="n">
        <f aca="false">IF(C115&lt;=E$9,P114-O115,"")</f>
        <v>163256.032545832</v>
      </c>
      <c r="Q115" s="27" t="n">
        <f aca="false">INT(C115/12)+1</f>
        <v>8</v>
      </c>
      <c r="R115" s="14" t="n">
        <f aca="false">(1+C$12)^(Q115-1)</f>
        <v>1.07213535210701</v>
      </c>
      <c r="S115" s="14" t="n">
        <f aca="false">1-(C$13*(Q115-1))</f>
        <v>0.93</v>
      </c>
      <c r="T115" s="14" t="n">
        <f aca="false">R115*S115</f>
        <v>0.997085877459519</v>
      </c>
    </row>
    <row r="116" customFormat="false" ht="14.1" hidden="false" customHeight="false" outlineLevel="0" collapsed="false">
      <c r="C116" s="2" t="n">
        <v>90</v>
      </c>
      <c r="D116" s="5" t="n">
        <f aca="false">IF(C116&lt;=E$9,G115*L116*((1+L116)^K116)/(((1+L116)^K116)-1),"")</f>
        <v>592.799967767081</v>
      </c>
      <c r="E116" s="5" t="n">
        <f aca="false">IF(C116&lt;=E$9,G115*L116*((((1+L116)^K116)-(1+L116)^(0)))/(((1+L116)^K116)-1),"")</f>
        <v>142.849028477603</v>
      </c>
      <c r="F116" s="5" t="n">
        <f aca="false">IF(C116&lt;=E$9,(H116*C$15)+G115*L116*((1+L116)^(0))/(((1+L116)^K116)-1),"")</f>
        <v>449.950939289478</v>
      </c>
      <c r="G116" s="5" t="n">
        <f aca="false">IF(C116&lt;=E$9,G115-F116,"")</f>
        <v>170968.883233834</v>
      </c>
      <c r="H116" s="5" t="n">
        <f aca="false">IF(C116&lt;=E$9,C$11*C$14*T116/12,"")</f>
        <v>58.1633428518053</v>
      </c>
      <c r="I116" s="5" t="n">
        <f aca="false">IF(C116&lt;=E$9,D116-(H116*C$16),"")</f>
        <v>534.636624915276</v>
      </c>
      <c r="J116" s="3" t="n">
        <f aca="false">IF(C116&lt;=E$9,L116,"")</f>
        <v>0.000833333333333333</v>
      </c>
      <c r="K116" s="2" t="n">
        <f aca="false">IF(C116&lt;=E$9,E$9-C116+1,"")</f>
        <v>331</v>
      </c>
      <c r="L116" s="3" t="n">
        <f aca="false">L115</f>
        <v>0.000833333333333333</v>
      </c>
      <c r="M116" s="5" t="n">
        <f aca="false">IF(C116&lt;=E$9,P115*L116*((1+L116)^K116)/(((1+L116)^K116)-1),"")</f>
        <v>564.57139787341</v>
      </c>
      <c r="N116" s="5" t="n">
        <f aca="false">IF(C116&lt;=E$9,P115*L116*((((1+L116)^K116)-(1+L116)^(0)))/(((1+L116)^K116)-1),"")</f>
        <v>136.046693788193</v>
      </c>
      <c r="O116" s="5" t="n">
        <f aca="false">IF(C116&lt;=E$9,P115*L116*((1+L116)^(0))/(((1+L116)^K116)-1),"")</f>
        <v>428.524704085217</v>
      </c>
      <c r="P116" s="0" t="n">
        <f aca="false">IF(C116&lt;=E$9,P115-O116,"")</f>
        <v>162827.507841746</v>
      </c>
      <c r="Q116" s="27" t="n">
        <f aca="false">INT(C116/12)+1</f>
        <v>8</v>
      </c>
      <c r="R116" s="14" t="n">
        <f aca="false">(1+C$12)^(Q116-1)</f>
        <v>1.07213535210701</v>
      </c>
      <c r="S116" s="14" t="n">
        <f aca="false">1-(C$13*(Q116-1))</f>
        <v>0.93</v>
      </c>
      <c r="T116" s="14" t="n">
        <f aca="false">R116*S116</f>
        <v>0.997085877459519</v>
      </c>
    </row>
    <row r="117" customFormat="false" ht="14.1" hidden="false" customHeight="false" outlineLevel="0" collapsed="false">
      <c r="C117" s="2" t="n">
        <v>91</v>
      </c>
      <c r="D117" s="5" t="n">
        <f aca="false">IF(C117&lt;=E$9,G116*L117*((1+L117)^K117)/(((1+L117)^K117)-1),"")</f>
        <v>592.799967767081</v>
      </c>
      <c r="E117" s="5" t="n">
        <f aca="false">IF(C117&lt;=E$9,G116*L117*((((1+L117)^K117)-(1+L117)^(0)))/(((1+L117)^K117)-1),"")</f>
        <v>142.474069361528</v>
      </c>
      <c r="F117" s="5" t="n">
        <f aca="false">IF(C117&lt;=E$9,(H117*C$15)+G116*L117*((1+L117)^(0))/(((1+L117)^K117)-1),"")</f>
        <v>450.325898405553</v>
      </c>
      <c r="G117" s="5" t="n">
        <f aca="false">IF(C117&lt;=E$9,G116-F117,"")</f>
        <v>170518.557335428</v>
      </c>
      <c r="H117" s="5" t="n">
        <f aca="false">IF(C117&lt;=E$9,C$11*C$14*T117/12,"")</f>
        <v>58.1633428518053</v>
      </c>
      <c r="I117" s="5" t="n">
        <f aca="false">IF(C117&lt;=E$9,D117-(H117*C$16),"")</f>
        <v>534.636624915276</v>
      </c>
      <c r="J117" s="3" t="n">
        <f aca="false">IF(C117&lt;=E$9,L117,"")</f>
        <v>0.000833333333333333</v>
      </c>
      <c r="K117" s="2" t="n">
        <f aca="false">IF(C117&lt;=E$9,E$9-C117+1,"")</f>
        <v>330</v>
      </c>
      <c r="L117" s="3" t="n">
        <f aca="false">L116</f>
        <v>0.000833333333333333</v>
      </c>
      <c r="M117" s="5" t="n">
        <f aca="false">IF(C117&lt;=E$9,P116*L117*((1+L117)^K117)/(((1+L117)^K117)-1),"")</f>
        <v>564.57139787341</v>
      </c>
      <c r="N117" s="5" t="n">
        <f aca="false">IF(C117&lt;=E$9,P116*L117*((((1+L117)^K117)-(1+L117)^(0)))/(((1+L117)^K117)-1),"")</f>
        <v>135.689589868122</v>
      </c>
      <c r="O117" s="5" t="n">
        <f aca="false">IF(C117&lt;=E$9,P116*L117*((1+L117)^(0))/(((1+L117)^K117)-1),"")</f>
        <v>428.881808005288</v>
      </c>
      <c r="P117" s="0" t="n">
        <f aca="false">IF(C117&lt;=E$9,P116-O117,"")</f>
        <v>162398.626033741</v>
      </c>
      <c r="Q117" s="27" t="n">
        <f aca="false">INT(C117/12)+1</f>
        <v>8</v>
      </c>
      <c r="R117" s="14" t="n">
        <f aca="false">(1+C$12)^(Q117-1)</f>
        <v>1.07213535210701</v>
      </c>
      <c r="S117" s="14" t="n">
        <f aca="false">1-(C$13*(Q117-1))</f>
        <v>0.93</v>
      </c>
      <c r="T117" s="14" t="n">
        <f aca="false">R117*S117</f>
        <v>0.997085877459519</v>
      </c>
    </row>
    <row r="118" customFormat="false" ht="14.1" hidden="false" customHeight="false" outlineLevel="0" collapsed="false">
      <c r="C118" s="2" t="n">
        <v>92</v>
      </c>
      <c r="D118" s="5" t="n">
        <f aca="false">IF(C118&lt;=E$9,G117*L118*((1+L118)^K118)/(((1+L118)^K118)-1),"")</f>
        <v>592.799967767081</v>
      </c>
      <c r="E118" s="5" t="n">
        <f aca="false">IF(C118&lt;=E$9,G117*L118*((((1+L118)^K118)-(1+L118)^(0)))/(((1+L118)^K118)-1),"")</f>
        <v>142.098797779524</v>
      </c>
      <c r="F118" s="5" t="n">
        <f aca="false">IF(C118&lt;=E$9,(H118*C$15)+G117*L118*((1+L118)^(0))/(((1+L118)^K118)-1),"")</f>
        <v>450.701169987557</v>
      </c>
      <c r="G118" s="5" t="n">
        <f aca="false">IF(C118&lt;=E$9,G117-F118,"")</f>
        <v>170067.856165441</v>
      </c>
      <c r="H118" s="5" t="n">
        <f aca="false">IF(C118&lt;=E$9,C$11*C$14*T118/12,"")</f>
        <v>58.1633428518053</v>
      </c>
      <c r="I118" s="5" t="n">
        <f aca="false">IF(C118&lt;=E$9,D118-(H118*C$16),"")</f>
        <v>534.636624915276</v>
      </c>
      <c r="J118" s="3" t="n">
        <f aca="false">IF(C118&lt;=E$9,L118,"")</f>
        <v>0.000833333333333333</v>
      </c>
      <c r="K118" s="2" t="n">
        <f aca="false">IF(C118&lt;=E$9,E$9-C118+1,"")</f>
        <v>329</v>
      </c>
      <c r="L118" s="3" t="n">
        <f aca="false">L117</f>
        <v>0.000833333333333333</v>
      </c>
      <c r="M118" s="5" t="n">
        <f aca="false">IF(C118&lt;=E$9,P117*L118*((1+L118)^K118)/(((1+L118)^K118)-1),"")</f>
        <v>564.57139787341</v>
      </c>
      <c r="N118" s="5" t="n">
        <f aca="false">IF(C118&lt;=E$9,P117*L118*((((1+L118)^K118)-(1+L118)^(0)))/(((1+L118)^K118)-1),"")</f>
        <v>135.332188361451</v>
      </c>
      <c r="O118" s="5" t="n">
        <f aca="false">IF(C118&lt;=E$9,P117*L118*((1+L118)^(0))/(((1+L118)^K118)-1),"")</f>
        <v>429.239209511959</v>
      </c>
      <c r="P118" s="0" t="n">
        <f aca="false">IF(C118&lt;=E$9,P117-O118,"")</f>
        <v>161969.386824229</v>
      </c>
      <c r="Q118" s="27" t="n">
        <f aca="false">INT(C118/12)+1</f>
        <v>8</v>
      </c>
      <c r="R118" s="14" t="n">
        <f aca="false">(1+C$12)^(Q118-1)</f>
        <v>1.07213535210701</v>
      </c>
      <c r="S118" s="14" t="n">
        <f aca="false">1-(C$13*(Q118-1))</f>
        <v>0.93</v>
      </c>
      <c r="T118" s="14" t="n">
        <f aca="false">R118*S118</f>
        <v>0.997085877459519</v>
      </c>
    </row>
    <row r="119" customFormat="false" ht="14.1" hidden="false" customHeight="false" outlineLevel="0" collapsed="false">
      <c r="C119" s="2" t="n">
        <v>93</v>
      </c>
      <c r="D119" s="5" t="n">
        <f aca="false">IF(C119&lt;=E$9,G118*L119*((1+L119)^K119)/(((1+L119)^K119)-1),"")</f>
        <v>592.799967767081</v>
      </c>
      <c r="E119" s="5" t="n">
        <f aca="false">IF(C119&lt;=E$9,G118*L119*((((1+L119)^K119)-(1+L119)^(0)))/(((1+L119)^K119)-1),"")</f>
        <v>141.723213471201</v>
      </c>
      <c r="F119" s="5" t="n">
        <f aca="false">IF(C119&lt;=E$9,(H119*C$15)+G118*L119*((1+L119)^(0))/(((1+L119)^K119)-1),"")</f>
        <v>451.07675429588</v>
      </c>
      <c r="G119" s="5" t="n">
        <f aca="false">IF(C119&lt;=E$9,G118-F119,"")</f>
        <v>169616.779411145</v>
      </c>
      <c r="H119" s="5" t="n">
        <f aca="false">IF(C119&lt;=E$9,C$11*C$14*T119/12,"")</f>
        <v>58.1633428518053</v>
      </c>
      <c r="I119" s="5" t="n">
        <f aca="false">IF(C119&lt;=E$9,D119-(H119*C$16),"")</f>
        <v>534.636624915276</v>
      </c>
      <c r="J119" s="3" t="n">
        <f aca="false">IF(C119&lt;=E$9,L119,"")</f>
        <v>0.000833333333333333</v>
      </c>
      <c r="K119" s="2" t="n">
        <f aca="false">IF(C119&lt;=E$9,E$9-C119+1,"")</f>
        <v>328</v>
      </c>
      <c r="L119" s="3" t="n">
        <f aca="false">L118</f>
        <v>0.000833333333333333</v>
      </c>
      <c r="M119" s="5" t="n">
        <f aca="false">IF(C119&lt;=E$9,P118*L119*((1+L119)^K119)/(((1+L119)^K119)-1),"")</f>
        <v>564.57139787341</v>
      </c>
      <c r="N119" s="5" t="n">
        <f aca="false">IF(C119&lt;=E$9,P118*L119*((((1+L119)^K119)-(1+L119)^(0)))/(((1+L119)^K119)-1),"")</f>
        <v>134.974489020191</v>
      </c>
      <c r="O119" s="5" t="n">
        <f aca="false">IF(C119&lt;=E$9,P118*L119*((1+L119)^(0))/(((1+L119)^K119)-1),"")</f>
        <v>429.596908853219</v>
      </c>
      <c r="P119" s="0" t="n">
        <f aca="false">IF(C119&lt;=E$9,P118-O119,"")</f>
        <v>161539.789915376</v>
      </c>
      <c r="Q119" s="27" t="n">
        <f aca="false">INT(C119/12)+1</f>
        <v>8</v>
      </c>
      <c r="R119" s="14" t="n">
        <f aca="false">(1+C$12)^(Q119-1)</f>
        <v>1.07213535210701</v>
      </c>
      <c r="S119" s="14" t="n">
        <f aca="false">1-(C$13*(Q119-1))</f>
        <v>0.93</v>
      </c>
      <c r="T119" s="14" t="n">
        <f aca="false">R119*S119</f>
        <v>0.997085877459519</v>
      </c>
    </row>
    <row r="120" customFormat="false" ht="14.1" hidden="false" customHeight="false" outlineLevel="0" collapsed="false">
      <c r="C120" s="2" t="n">
        <v>94</v>
      </c>
      <c r="D120" s="5" t="n">
        <f aca="false">IF(C120&lt;=E$9,G119*L120*((1+L120)^K120)/(((1+L120)^K120)-1),"")</f>
        <v>592.799967767081</v>
      </c>
      <c r="E120" s="5" t="n">
        <f aca="false">IF(C120&lt;=E$9,G119*L120*((((1+L120)^K120)-(1+L120)^(0)))/(((1+L120)^K120)-1),"")</f>
        <v>141.347316175954</v>
      </c>
      <c r="F120" s="5" t="n">
        <f aca="false">IF(C120&lt;=E$9,(H120*C$15)+G119*L120*((1+L120)^(0))/(((1+L120)^K120)-1),"")</f>
        <v>451.452651591127</v>
      </c>
      <c r="G120" s="5" t="n">
        <f aca="false">IF(C120&lt;=E$9,G119-F120,"")</f>
        <v>169165.326759554</v>
      </c>
      <c r="H120" s="5" t="n">
        <f aca="false">IF(C120&lt;=E$9,C$11*C$14*T120/12,"")</f>
        <v>58.1633428518053</v>
      </c>
      <c r="I120" s="5" t="n">
        <f aca="false">IF(C120&lt;=E$9,D120-(H120*C$16),"")</f>
        <v>534.636624915275</v>
      </c>
      <c r="J120" s="3" t="n">
        <f aca="false">IF(C120&lt;=E$9,L120,"")</f>
        <v>0.000833333333333333</v>
      </c>
      <c r="K120" s="2" t="n">
        <f aca="false">IF(C120&lt;=E$9,E$9-C120+1,"")</f>
        <v>327</v>
      </c>
      <c r="L120" s="3" t="n">
        <f aca="false">L119</f>
        <v>0.000833333333333333</v>
      </c>
      <c r="M120" s="5" t="n">
        <f aca="false">IF(C120&lt;=E$9,P119*L120*((1+L120)^K120)/(((1+L120)^K120)-1),"")</f>
        <v>564.57139787341</v>
      </c>
      <c r="N120" s="5" t="n">
        <f aca="false">IF(C120&lt;=E$9,P119*L120*((((1+L120)^K120)-(1+L120)^(0)))/(((1+L120)^K120)-1),"")</f>
        <v>134.616491596147</v>
      </c>
      <c r="O120" s="5" t="n">
        <f aca="false">IF(C120&lt;=E$9,P119*L120*((1+L120)^(0))/(((1+L120)^K120)-1),"")</f>
        <v>429.954906277263</v>
      </c>
      <c r="P120" s="0" t="n">
        <f aca="false">IF(C120&lt;=E$9,P119-O120,"")</f>
        <v>161109.835009099</v>
      </c>
      <c r="Q120" s="27" t="n">
        <f aca="false">INT(C120/12)+1</f>
        <v>8</v>
      </c>
      <c r="R120" s="14" t="n">
        <f aca="false">(1+C$12)^(Q120-1)</f>
        <v>1.07213535210701</v>
      </c>
      <c r="S120" s="14" t="n">
        <f aca="false">1-(C$13*(Q120-1))</f>
        <v>0.93</v>
      </c>
      <c r="T120" s="14" t="n">
        <f aca="false">R120*S120</f>
        <v>0.997085877459519</v>
      </c>
    </row>
    <row r="121" customFormat="false" ht="14.1" hidden="false" customHeight="false" outlineLevel="0" collapsed="false">
      <c r="C121" s="2" t="n">
        <v>95</v>
      </c>
      <c r="D121" s="5" t="n">
        <f aca="false">IF(C121&lt;=E$9,G120*L121*((1+L121)^K121)/(((1+L121)^K121)-1),"")</f>
        <v>592.799967767081</v>
      </c>
      <c r="E121" s="5" t="n">
        <f aca="false">IF(C121&lt;=E$9,G120*L121*((((1+L121)^K121)-(1+L121)^(0)))/(((1+L121)^K121)-1),"")</f>
        <v>140.971105632961</v>
      </c>
      <c r="F121" s="5" t="n">
        <f aca="false">IF(C121&lt;=E$9,(H121*C$15)+G120*L121*((1+L121)^(0))/(((1+L121)^K121)-1),"")</f>
        <v>451.828862134119</v>
      </c>
      <c r="G121" s="5" t="n">
        <f aca="false">IF(C121&lt;=E$9,G120-F121,"")</f>
        <v>168713.49789742</v>
      </c>
      <c r="H121" s="5" t="n">
        <f aca="false">IF(C121&lt;=E$9,C$11*C$14*T121/12,"")</f>
        <v>58.1633428518053</v>
      </c>
      <c r="I121" s="5" t="n">
        <f aca="false">IF(C121&lt;=E$9,D121-(H121*C$16),"")</f>
        <v>534.636624915275</v>
      </c>
      <c r="J121" s="3" t="n">
        <f aca="false">IF(C121&lt;=E$9,L121,"")</f>
        <v>0.000833333333333333</v>
      </c>
      <c r="K121" s="2" t="n">
        <f aca="false">IF(C121&lt;=E$9,E$9-C121+1,"")</f>
        <v>326</v>
      </c>
      <c r="L121" s="3" t="n">
        <f aca="false">L120</f>
        <v>0.000833333333333333</v>
      </c>
      <c r="M121" s="5" t="n">
        <f aca="false">IF(C121&lt;=E$9,P120*L121*((1+L121)^K121)/(((1+L121)^K121)-1),"")</f>
        <v>564.571397873409</v>
      </c>
      <c r="N121" s="5" t="n">
        <f aca="false">IF(C121&lt;=E$9,P120*L121*((((1+L121)^K121)-(1+L121)^(0)))/(((1+L121)^K121)-1),"")</f>
        <v>134.258195840915</v>
      </c>
      <c r="O121" s="5" t="n">
        <f aca="false">IF(C121&lt;=E$9,P120*L121*((1+L121)^(0))/(((1+L121)^K121)-1),"")</f>
        <v>430.313202032494</v>
      </c>
      <c r="P121" s="0" t="n">
        <f aca="false">IF(C121&lt;=E$9,P120-O121,"")</f>
        <v>160679.521807066</v>
      </c>
      <c r="Q121" s="27" t="n">
        <f aca="false">INT(C121/12)+1</f>
        <v>8</v>
      </c>
      <c r="R121" s="14" t="n">
        <f aca="false">(1+C$12)^(Q121-1)</f>
        <v>1.07213535210701</v>
      </c>
      <c r="S121" s="14" t="n">
        <f aca="false">1-(C$13*(Q121-1))</f>
        <v>0.93</v>
      </c>
      <c r="T121" s="14" t="n">
        <f aca="false">R121*S121</f>
        <v>0.997085877459519</v>
      </c>
    </row>
    <row r="122" customFormat="false" ht="14.1" hidden="false" customHeight="false" outlineLevel="0" collapsed="false">
      <c r="C122" s="2" t="n">
        <v>96</v>
      </c>
      <c r="D122" s="5" t="n">
        <f aca="false">IF(C122&lt;=E$9,G121*L122*((1+L122)^K122)/(((1+L122)^K122)-1),"")</f>
        <v>592.79996776708</v>
      </c>
      <c r="E122" s="5" t="n">
        <f aca="false">IF(C122&lt;=E$9,G121*L122*((((1+L122)^K122)-(1+L122)^(0)))/(((1+L122)^K122)-1),"")</f>
        <v>140.594581581183</v>
      </c>
      <c r="F122" s="5" t="n">
        <f aca="false">IF(C122&lt;=E$9,(H122*C$15)+G121*L122*((1+L122)^(0))/(((1+L122)^K122)-1),"")</f>
        <v>452.205386185897</v>
      </c>
      <c r="G122" s="5" t="n">
        <f aca="false">IF(C122&lt;=E$9,G121-F122,"")</f>
        <v>168261.292511234</v>
      </c>
      <c r="H122" s="5" t="n">
        <f aca="false">IF(C122&lt;=E$9,C$11*C$14*T122/12,"")</f>
        <v>58.113309868707</v>
      </c>
      <c r="I122" s="5" t="n">
        <f aca="false">IF(C122&lt;=E$9,D122-(H122*C$16),"")</f>
        <v>534.686657898373</v>
      </c>
      <c r="J122" s="3" t="n">
        <f aca="false">IF(C122&lt;=E$9,L122,"")</f>
        <v>0.000833333333333333</v>
      </c>
      <c r="K122" s="2" t="n">
        <f aca="false">IF(C122&lt;=E$9,E$9-C122+1,"")</f>
        <v>325</v>
      </c>
      <c r="L122" s="3" t="n">
        <f aca="false">L121</f>
        <v>0.000833333333333333</v>
      </c>
      <c r="M122" s="5" t="n">
        <f aca="false">IF(C122&lt;=E$9,P121*L122*((1+L122)^K122)/(((1+L122)^K122)-1),"")</f>
        <v>564.571397873409</v>
      </c>
      <c r="N122" s="5" t="n">
        <f aca="false">IF(C122&lt;=E$9,P121*L122*((((1+L122)^K122)-(1+L122)^(0)))/(((1+L122)^K122)-1),"")</f>
        <v>133.899601505888</v>
      </c>
      <c r="O122" s="5" t="n">
        <f aca="false">IF(C122&lt;=E$9,P121*L122*((1+L122)^(0))/(((1+L122)^K122)-1),"")</f>
        <v>430.671796367521</v>
      </c>
      <c r="P122" s="0" t="n">
        <f aca="false">IF(C122&lt;=E$9,P121-O122,"")</f>
        <v>160248.850010699</v>
      </c>
      <c r="Q122" s="27" t="n">
        <f aca="false">INT(C122/12)+1</f>
        <v>9</v>
      </c>
      <c r="R122" s="14" t="n">
        <f aca="false">(1+C$12)^(Q122-1)</f>
        <v>1.08285670562808</v>
      </c>
      <c r="S122" s="14" t="n">
        <f aca="false">1-(C$13*(Q122-1))</f>
        <v>0.92</v>
      </c>
      <c r="T122" s="14" t="n">
        <f aca="false">R122*S122</f>
        <v>0.996228169177834</v>
      </c>
    </row>
    <row r="123" customFormat="false" ht="14.1" hidden="false" customHeight="false" outlineLevel="0" collapsed="false">
      <c r="C123" s="2" t="n">
        <v>97</v>
      </c>
      <c r="D123" s="5" t="n">
        <f aca="false">IF(C123&lt;=E$9,G122*L123*((1+L123)^K123)/(((1+L123)^K123)-1),"")</f>
        <v>592.79996776708</v>
      </c>
      <c r="E123" s="5" t="n">
        <f aca="false">IF(C123&lt;=E$9,G122*L123*((((1+L123)^K123)-(1+L123)^(0)))/(((1+L123)^K123)-1),"")</f>
        <v>140.217743759361</v>
      </c>
      <c r="F123" s="5" t="n">
        <f aca="false">IF(C123&lt;=E$9,(H123*C$15)+G122*L123*((1+L123)^(0))/(((1+L123)^K123)-1),"")</f>
        <v>452.582224007719</v>
      </c>
      <c r="G123" s="5" t="n">
        <f aca="false">IF(C123&lt;=E$9,G122-F123,"")</f>
        <v>167808.710287226</v>
      </c>
      <c r="H123" s="5" t="n">
        <f aca="false">IF(C123&lt;=E$9,C$11*C$14*T123/12,"")</f>
        <v>58.113309868707</v>
      </c>
      <c r="I123" s="5" t="n">
        <f aca="false">IF(C123&lt;=E$9,D123-(H123*C$16),"")</f>
        <v>534.686657898373</v>
      </c>
      <c r="J123" s="3" t="n">
        <f aca="false">IF(C123&lt;=E$9,L123,"")</f>
        <v>0.000833333333333333</v>
      </c>
      <c r="K123" s="2" t="n">
        <f aca="false">IF(C123&lt;=E$9,E$9-C123+1,"")</f>
        <v>324</v>
      </c>
      <c r="L123" s="3" t="n">
        <f aca="false">L122</f>
        <v>0.000833333333333333</v>
      </c>
      <c r="M123" s="5" t="n">
        <f aca="false">IF(C123&lt;=E$9,P122*L123*((1+L123)^K123)/(((1+L123)^K123)-1),"")</f>
        <v>564.571397873409</v>
      </c>
      <c r="N123" s="5" t="n">
        <f aca="false">IF(C123&lt;=E$9,P122*L123*((((1+L123)^K123)-(1+L123)^(0)))/(((1+L123)^K123)-1),"")</f>
        <v>133.540708342249</v>
      </c>
      <c r="O123" s="5" t="n">
        <f aca="false">IF(C123&lt;=E$9,P122*L123*((1+L123)^(0))/(((1+L123)^K123)-1),"")</f>
        <v>431.03068953116</v>
      </c>
      <c r="P123" s="0" t="n">
        <f aca="false">IF(C123&lt;=E$9,P122-O123,"")</f>
        <v>159817.819321167</v>
      </c>
      <c r="Q123" s="27" t="n">
        <f aca="false">INT(C123/12)+1</f>
        <v>9</v>
      </c>
      <c r="R123" s="14" t="n">
        <f aca="false">(1+C$12)^(Q123-1)</f>
        <v>1.08285670562808</v>
      </c>
      <c r="S123" s="14" t="n">
        <f aca="false">1-(C$13*(Q123-1))</f>
        <v>0.92</v>
      </c>
      <c r="T123" s="14" t="n">
        <f aca="false">R123*S123</f>
        <v>0.996228169177834</v>
      </c>
    </row>
    <row r="124" customFormat="false" ht="14.1" hidden="false" customHeight="false" outlineLevel="0" collapsed="false">
      <c r="C124" s="2" t="n">
        <v>98</v>
      </c>
      <c r="D124" s="5" t="n">
        <f aca="false">IF(C124&lt;=E$9,G123*L124*((1+L124)^K124)/(((1+L124)^K124)-1),"")</f>
        <v>592.79996776708</v>
      </c>
      <c r="E124" s="5" t="n">
        <f aca="false">IF(C124&lt;=E$9,G123*L124*((((1+L124)^K124)-(1+L124)^(0)))/(((1+L124)^K124)-1),"")</f>
        <v>139.840591906022</v>
      </c>
      <c r="F124" s="5" t="n">
        <f aca="false">IF(C124&lt;=E$9,(H124*C$15)+G123*L124*((1+L124)^(0))/(((1+L124)^K124)-1),"")</f>
        <v>452.959375861058</v>
      </c>
      <c r="G124" s="5" t="n">
        <f aca="false">IF(C124&lt;=E$9,G123-F124,"")</f>
        <v>167355.750911365</v>
      </c>
      <c r="H124" s="5" t="n">
        <f aca="false">IF(C124&lt;=E$9,C$11*C$14*T124/12,"")</f>
        <v>58.113309868707</v>
      </c>
      <c r="I124" s="5" t="n">
        <f aca="false">IF(C124&lt;=E$9,D124-(H124*C$16),"")</f>
        <v>534.686657898373</v>
      </c>
      <c r="J124" s="3" t="n">
        <f aca="false">IF(C124&lt;=E$9,L124,"")</f>
        <v>0.000833333333333333</v>
      </c>
      <c r="K124" s="2" t="n">
        <f aca="false">IF(C124&lt;=E$9,E$9-C124+1,"")</f>
        <v>323</v>
      </c>
      <c r="L124" s="3" t="n">
        <f aca="false">L123</f>
        <v>0.000833333333333333</v>
      </c>
      <c r="M124" s="5" t="n">
        <f aca="false">IF(C124&lt;=E$9,P123*L124*((1+L124)^K124)/(((1+L124)^K124)-1),"")</f>
        <v>564.571397873409</v>
      </c>
      <c r="N124" s="5" t="n">
        <f aca="false">IF(C124&lt;=E$9,P123*L124*((((1+L124)^K124)-(1+L124)^(0)))/(((1+L124)^K124)-1),"")</f>
        <v>133.181516100973</v>
      </c>
      <c r="O124" s="5" t="n">
        <f aca="false">IF(C124&lt;=E$9,P123*L124*((1+L124)^(0))/(((1+L124)^K124)-1),"")</f>
        <v>431.389881772436</v>
      </c>
      <c r="P124" s="0" t="n">
        <f aca="false">IF(C124&lt;=E$9,P123-O124,"")</f>
        <v>159386.429439395</v>
      </c>
      <c r="Q124" s="27" t="n">
        <f aca="false">INT(C124/12)+1</f>
        <v>9</v>
      </c>
      <c r="R124" s="14" t="n">
        <f aca="false">(1+C$12)^(Q124-1)</f>
        <v>1.08285670562808</v>
      </c>
      <c r="S124" s="14" t="n">
        <f aca="false">1-(C$13*(Q124-1))</f>
        <v>0.92</v>
      </c>
      <c r="T124" s="14" t="n">
        <f aca="false">R124*S124</f>
        <v>0.996228169177834</v>
      </c>
    </row>
    <row r="125" customFormat="false" ht="14.1" hidden="false" customHeight="false" outlineLevel="0" collapsed="false">
      <c r="C125" s="2" t="n">
        <v>99</v>
      </c>
      <c r="D125" s="5" t="n">
        <f aca="false">IF(C125&lt;=E$9,G124*L125*((1+L125)^K125)/(((1+L125)^K125)-1),"")</f>
        <v>592.79996776708</v>
      </c>
      <c r="E125" s="5" t="n">
        <f aca="false">IF(C125&lt;=E$9,G124*L125*((((1+L125)^K125)-(1+L125)^(0)))/(((1+L125)^K125)-1),"")</f>
        <v>139.463125759471</v>
      </c>
      <c r="F125" s="5" t="n">
        <f aca="false">IF(C125&lt;=E$9,(H125*C$15)+G124*L125*((1+L125)^(0))/(((1+L125)^K125)-1),"")</f>
        <v>453.336842007609</v>
      </c>
      <c r="G125" s="5" t="n">
        <f aca="false">IF(C125&lt;=E$9,G124-F125,"")</f>
        <v>166902.414069357</v>
      </c>
      <c r="H125" s="5" t="n">
        <f aca="false">IF(C125&lt;=E$9,C$11*C$14*T125/12,"")</f>
        <v>58.113309868707</v>
      </c>
      <c r="I125" s="5" t="n">
        <f aca="false">IF(C125&lt;=E$9,D125-(H125*C$16),"")</f>
        <v>534.686657898373</v>
      </c>
      <c r="J125" s="3" t="n">
        <f aca="false">IF(C125&lt;=E$9,L125,"")</f>
        <v>0.000833333333333333</v>
      </c>
      <c r="K125" s="2" t="n">
        <f aca="false">IF(C125&lt;=E$9,E$9-C125+1,"")</f>
        <v>322</v>
      </c>
      <c r="L125" s="3" t="n">
        <f aca="false">L124</f>
        <v>0.000833333333333333</v>
      </c>
      <c r="M125" s="5" t="n">
        <f aca="false">IF(C125&lt;=E$9,P124*L125*((1+L125)^K125)/(((1+L125)^K125)-1),"")</f>
        <v>564.571397873409</v>
      </c>
      <c r="N125" s="5" t="n">
        <f aca="false">IF(C125&lt;=E$9,P124*L125*((((1+L125)^K125)-(1+L125)^(0)))/(((1+L125)^K125)-1),"")</f>
        <v>132.822024532829</v>
      </c>
      <c r="O125" s="5" t="n">
        <f aca="false">IF(C125&lt;=E$9,P124*L125*((1+L125)^(0))/(((1+L125)^K125)-1),"")</f>
        <v>431.749373340579</v>
      </c>
      <c r="P125" s="0" t="n">
        <f aca="false">IF(C125&lt;=E$9,P124-O125,"")</f>
        <v>158954.680066054</v>
      </c>
      <c r="Q125" s="27" t="n">
        <f aca="false">INT(C125/12)+1</f>
        <v>9</v>
      </c>
      <c r="R125" s="14" t="n">
        <f aca="false">(1+C$12)^(Q125-1)</f>
        <v>1.08285670562808</v>
      </c>
      <c r="S125" s="14" t="n">
        <f aca="false">1-(C$13*(Q125-1))</f>
        <v>0.92</v>
      </c>
      <c r="T125" s="14" t="n">
        <f aca="false">R125*S125</f>
        <v>0.996228169177834</v>
      </c>
    </row>
    <row r="126" customFormat="false" ht="14.1" hidden="false" customHeight="false" outlineLevel="0" collapsed="false">
      <c r="C126" s="2" t="n">
        <v>100</v>
      </c>
      <c r="D126" s="5" t="n">
        <f aca="false">IF(C126&lt;=E$9,G125*L126*((1+L126)^K126)/(((1+L126)^K126)-1),"")</f>
        <v>592.799967767079</v>
      </c>
      <c r="E126" s="5" t="n">
        <f aca="false">IF(C126&lt;=E$9,G125*L126*((((1+L126)^K126)-(1+L126)^(0)))/(((1+L126)^K126)-1),"")</f>
        <v>139.085345057798</v>
      </c>
      <c r="F126" s="5" t="n">
        <f aca="false">IF(C126&lt;=E$9,(H126*C$15)+G125*L126*((1+L126)^(0))/(((1+L126)^K126)-1),"")</f>
        <v>453.714622709282</v>
      </c>
      <c r="G126" s="5" t="n">
        <f aca="false">IF(C126&lt;=E$9,G125-F126,"")</f>
        <v>166448.699446648</v>
      </c>
      <c r="H126" s="5" t="n">
        <f aca="false">IF(C126&lt;=E$9,C$11*C$14*T126/12,"")</f>
        <v>58.113309868707</v>
      </c>
      <c r="I126" s="5" t="n">
        <f aca="false">IF(C126&lt;=E$9,D126-(H126*C$16),"")</f>
        <v>534.686657898372</v>
      </c>
      <c r="J126" s="3" t="n">
        <f aca="false">IF(C126&lt;=E$9,L126,"")</f>
        <v>0.000833333333333333</v>
      </c>
      <c r="K126" s="2" t="n">
        <f aca="false">IF(C126&lt;=E$9,E$9-C126+1,"")</f>
        <v>321</v>
      </c>
      <c r="L126" s="3" t="n">
        <f aca="false">L125</f>
        <v>0.000833333333333333</v>
      </c>
      <c r="M126" s="5" t="n">
        <f aca="false">IF(C126&lt;=E$9,P125*L126*((1+L126)^K126)/(((1+L126)^K126)-1),"")</f>
        <v>564.571397873408</v>
      </c>
      <c r="N126" s="5" t="n">
        <f aca="false">IF(C126&lt;=E$9,P125*L126*((((1+L126)^K126)-(1+L126)^(0)))/(((1+L126)^K126)-1),"")</f>
        <v>132.462233388379</v>
      </c>
      <c r="O126" s="5" t="n">
        <f aca="false">IF(C126&lt;=E$9,P125*L126*((1+L126)^(0))/(((1+L126)^K126)-1),"")</f>
        <v>432.10916448503</v>
      </c>
      <c r="P126" s="0" t="n">
        <f aca="false">IF(C126&lt;=E$9,P125-O126,"")</f>
        <v>158522.570901569</v>
      </c>
      <c r="Q126" s="27" t="n">
        <f aca="false">INT(C126/12)+1</f>
        <v>9</v>
      </c>
      <c r="R126" s="14" t="n">
        <f aca="false">(1+C$12)^(Q126-1)</f>
        <v>1.08285670562808</v>
      </c>
      <c r="S126" s="14" t="n">
        <f aca="false">1-(C$13*(Q126-1))</f>
        <v>0.92</v>
      </c>
      <c r="T126" s="14" t="n">
        <f aca="false">R126*S126</f>
        <v>0.996228169177834</v>
      </c>
    </row>
    <row r="127" customFormat="false" ht="14.1" hidden="false" customHeight="false" outlineLevel="0" collapsed="false">
      <c r="C127" s="2" t="n">
        <v>101</v>
      </c>
      <c r="D127" s="5" t="n">
        <f aca="false">IF(C127&lt;=E$9,G126*L127*((1+L127)^K127)/(((1+L127)^K127)-1),"")</f>
        <v>592.799967767079</v>
      </c>
      <c r="E127" s="5" t="n">
        <f aca="false">IF(C127&lt;=E$9,G126*L127*((((1+L127)^K127)-(1+L127)^(0)))/(((1+L127)^K127)-1),"")</f>
        <v>138.707249538873</v>
      </c>
      <c r="F127" s="5" t="n">
        <f aca="false">IF(C127&lt;=E$9,(H127*C$15)+G126*L127*((1+L127)^(0))/(((1+L127)^K127)-1),"")</f>
        <v>454.092718228206</v>
      </c>
      <c r="G127" s="5" t="n">
        <f aca="false">IF(C127&lt;=E$9,G126-F127,"")</f>
        <v>165994.60672842</v>
      </c>
      <c r="H127" s="5" t="n">
        <f aca="false">IF(C127&lt;=E$9,C$11*C$14*T127/12,"")</f>
        <v>58.113309868707</v>
      </c>
      <c r="I127" s="5" t="n">
        <f aca="false">IF(C127&lt;=E$9,D127-(H127*C$16),"")</f>
        <v>534.686657898372</v>
      </c>
      <c r="J127" s="3" t="n">
        <f aca="false">IF(C127&lt;=E$9,L127,"")</f>
        <v>0.000833333333333333</v>
      </c>
      <c r="K127" s="2" t="n">
        <f aca="false">IF(C127&lt;=E$9,E$9-C127+1,"")</f>
        <v>320</v>
      </c>
      <c r="L127" s="3" t="n">
        <f aca="false">L126</f>
        <v>0.000833333333333333</v>
      </c>
      <c r="M127" s="5" t="n">
        <f aca="false">IF(C127&lt;=E$9,P126*L127*((1+L127)^K127)/(((1+L127)^K127)-1),"")</f>
        <v>564.571397873408</v>
      </c>
      <c r="N127" s="5" t="n">
        <f aca="false">IF(C127&lt;=E$9,P126*L127*((((1+L127)^K127)-(1+L127)^(0)))/(((1+L127)^K127)-1),"")</f>
        <v>132.102142417974</v>
      </c>
      <c r="O127" s="5" t="n">
        <f aca="false">IF(C127&lt;=E$9,P126*L127*((1+L127)^(0))/(((1+L127)^K127)-1),"")</f>
        <v>432.469255455434</v>
      </c>
      <c r="P127" s="0" t="n">
        <f aca="false">IF(C127&lt;=E$9,P126-O127,"")</f>
        <v>158090.101646114</v>
      </c>
      <c r="Q127" s="27" t="n">
        <f aca="false">INT(C127/12)+1</f>
        <v>9</v>
      </c>
      <c r="R127" s="14" t="n">
        <f aca="false">(1+C$12)^(Q127-1)</f>
        <v>1.08285670562808</v>
      </c>
      <c r="S127" s="14" t="n">
        <f aca="false">1-(C$13*(Q127-1))</f>
        <v>0.92</v>
      </c>
      <c r="T127" s="14" t="n">
        <f aca="false">R127*S127</f>
        <v>0.996228169177834</v>
      </c>
    </row>
    <row r="128" customFormat="false" ht="14.1" hidden="false" customHeight="false" outlineLevel="0" collapsed="false">
      <c r="C128" s="2" t="n">
        <v>102</v>
      </c>
      <c r="D128" s="5" t="n">
        <f aca="false">IF(C128&lt;=E$9,G127*L128*((1+L128)^K128)/(((1+L128)^K128)-1),"")</f>
        <v>592.799967767079</v>
      </c>
      <c r="E128" s="5" t="n">
        <f aca="false">IF(C128&lt;=E$9,G127*L128*((((1+L128)^K128)-(1+L128)^(0)))/(((1+L128)^K128)-1),"")</f>
        <v>138.32883894035</v>
      </c>
      <c r="F128" s="5" t="n">
        <f aca="false">IF(C128&lt;=E$9,(H128*C$15)+G127*L128*((1+L128)^(0))/(((1+L128)^K128)-1),"")</f>
        <v>454.471128826729</v>
      </c>
      <c r="G128" s="5" t="n">
        <f aca="false">IF(C128&lt;=E$9,G127-F128,"")</f>
        <v>165540.135599593</v>
      </c>
      <c r="H128" s="5" t="n">
        <f aca="false">IF(C128&lt;=E$9,C$11*C$14*T128/12,"")</f>
        <v>58.113309868707</v>
      </c>
      <c r="I128" s="5" t="n">
        <f aca="false">IF(C128&lt;=E$9,D128-(H128*C$16),"")</f>
        <v>534.686657898372</v>
      </c>
      <c r="J128" s="3" t="n">
        <f aca="false">IF(C128&lt;=E$9,L128,"")</f>
        <v>0.000833333333333333</v>
      </c>
      <c r="K128" s="2" t="n">
        <f aca="false">IF(C128&lt;=E$9,E$9-C128+1,"")</f>
        <v>319</v>
      </c>
      <c r="L128" s="3" t="n">
        <f aca="false">L127</f>
        <v>0.000833333333333333</v>
      </c>
      <c r="M128" s="5" t="n">
        <f aca="false">IF(C128&lt;=E$9,P127*L128*((1+L128)^K128)/(((1+L128)^K128)-1),"")</f>
        <v>564.571397873408</v>
      </c>
      <c r="N128" s="5" t="n">
        <f aca="false">IF(C128&lt;=E$9,P127*L128*((((1+L128)^K128)-(1+L128)^(0)))/(((1+L128)^K128)-1),"")</f>
        <v>131.741751371762</v>
      </c>
      <c r="O128" s="5" t="n">
        <f aca="false">IF(C128&lt;=E$9,P127*L128*((1+L128)^(0))/(((1+L128)^K128)-1),"")</f>
        <v>432.829646501647</v>
      </c>
      <c r="P128" s="0" t="n">
        <f aca="false">IF(C128&lt;=E$9,P127-O128,"")</f>
        <v>157657.271999612</v>
      </c>
      <c r="Q128" s="27" t="n">
        <f aca="false">INT(C128/12)+1</f>
        <v>9</v>
      </c>
      <c r="R128" s="14" t="n">
        <f aca="false">(1+C$12)^(Q128-1)</f>
        <v>1.08285670562808</v>
      </c>
      <c r="S128" s="14" t="n">
        <f aca="false">1-(C$13*(Q128-1))</f>
        <v>0.92</v>
      </c>
      <c r="T128" s="14" t="n">
        <f aca="false">R128*S128</f>
        <v>0.996228169177834</v>
      </c>
    </row>
    <row r="129" customFormat="false" ht="14.1" hidden="false" customHeight="false" outlineLevel="0" collapsed="false">
      <c r="C129" s="2" t="n">
        <v>103</v>
      </c>
      <c r="D129" s="5" t="n">
        <f aca="false">IF(C129&lt;=E$9,G128*L129*((1+L129)^K129)/(((1+L129)^K129)-1),"")</f>
        <v>592.799967767079</v>
      </c>
      <c r="E129" s="5" t="n">
        <f aca="false">IF(C129&lt;=E$9,G128*L129*((((1+L129)^K129)-(1+L129)^(0)))/(((1+L129)^K129)-1),"")</f>
        <v>137.950112999661</v>
      </c>
      <c r="F129" s="5" t="n">
        <f aca="false">IF(C129&lt;=E$9,(H129*C$15)+G128*L129*((1+L129)^(0))/(((1+L129)^K129)-1),"")</f>
        <v>454.849854767418</v>
      </c>
      <c r="G129" s="5" t="n">
        <f aca="false">IF(C129&lt;=E$9,G128-F129,"")</f>
        <v>165085.285744826</v>
      </c>
      <c r="H129" s="5" t="n">
        <f aca="false">IF(C129&lt;=E$9,C$11*C$14*T129/12,"")</f>
        <v>58.113309868707</v>
      </c>
      <c r="I129" s="5" t="n">
        <f aca="false">IF(C129&lt;=E$9,D129-(H129*C$16),"")</f>
        <v>534.686657898372</v>
      </c>
      <c r="J129" s="3" t="n">
        <f aca="false">IF(C129&lt;=E$9,L129,"")</f>
        <v>0.000833333333333333</v>
      </c>
      <c r="K129" s="2" t="n">
        <f aca="false">IF(C129&lt;=E$9,E$9-C129+1,"")</f>
        <v>318</v>
      </c>
      <c r="L129" s="3" t="n">
        <f aca="false">L128</f>
        <v>0.000833333333333333</v>
      </c>
      <c r="M129" s="5" t="n">
        <f aca="false">IF(C129&lt;=E$9,P128*L129*((1+L129)^K129)/(((1+L129)^K129)-1),"")</f>
        <v>564.571397873408</v>
      </c>
      <c r="N129" s="5" t="n">
        <f aca="false">IF(C129&lt;=E$9,P128*L129*((((1+L129)^K129)-(1+L129)^(0)))/(((1+L129)^K129)-1),"")</f>
        <v>131.381059999677</v>
      </c>
      <c r="O129" s="5" t="n">
        <f aca="false">IF(C129&lt;=E$9,P128*L129*((1+L129)^(0))/(((1+L129)^K129)-1),"")</f>
        <v>433.190337873731</v>
      </c>
      <c r="P129" s="0" t="n">
        <f aca="false">IF(C129&lt;=E$9,P128-O129,"")</f>
        <v>157224.081661739</v>
      </c>
      <c r="Q129" s="27" t="n">
        <f aca="false">INT(C129/12)+1</f>
        <v>9</v>
      </c>
      <c r="R129" s="14" t="n">
        <f aca="false">(1+C$12)^(Q129-1)</f>
        <v>1.08285670562808</v>
      </c>
      <c r="S129" s="14" t="n">
        <f aca="false">1-(C$13*(Q129-1))</f>
        <v>0.92</v>
      </c>
      <c r="T129" s="14" t="n">
        <f aca="false">R129*S129</f>
        <v>0.996228169177834</v>
      </c>
    </row>
    <row r="130" customFormat="false" ht="14.1" hidden="false" customHeight="false" outlineLevel="0" collapsed="false">
      <c r="C130" s="2" t="n">
        <v>104</v>
      </c>
      <c r="D130" s="5" t="n">
        <f aca="false">IF(C130&lt;=E$9,G129*L130*((1+L130)^K130)/(((1+L130)^K130)-1),"")</f>
        <v>592.799967767079</v>
      </c>
      <c r="E130" s="5" t="n">
        <f aca="false">IF(C130&lt;=E$9,G129*L130*((((1+L130)^K130)-(1+L130)^(0)))/(((1+L130)^K130)-1),"")</f>
        <v>137.571071454021</v>
      </c>
      <c r="F130" s="5" t="n">
        <f aca="false">IF(C130&lt;=E$9,(H130*C$15)+G129*L130*((1+L130)^(0))/(((1+L130)^K130)-1),"")</f>
        <v>455.228896313057</v>
      </c>
      <c r="G130" s="5" t="n">
        <f aca="false">IF(C130&lt;=E$9,G129-F130,"")</f>
        <v>164630.056848513</v>
      </c>
      <c r="H130" s="5" t="n">
        <f aca="false">IF(C130&lt;=E$9,C$11*C$14*T130/12,"")</f>
        <v>58.113309868707</v>
      </c>
      <c r="I130" s="5" t="n">
        <f aca="false">IF(C130&lt;=E$9,D130-(H130*C$16),"")</f>
        <v>534.686657898372</v>
      </c>
      <c r="J130" s="3" t="n">
        <f aca="false">IF(C130&lt;=E$9,L130,"")</f>
        <v>0.000833333333333333</v>
      </c>
      <c r="K130" s="2" t="n">
        <f aca="false">IF(C130&lt;=E$9,E$9-C130+1,"")</f>
        <v>317</v>
      </c>
      <c r="L130" s="3" t="n">
        <f aca="false">L129</f>
        <v>0.000833333333333333</v>
      </c>
      <c r="M130" s="5" t="n">
        <f aca="false">IF(C130&lt;=E$9,P129*L130*((1+L130)^K130)/(((1+L130)^K130)-1),"")</f>
        <v>564.571397873408</v>
      </c>
      <c r="N130" s="5" t="n">
        <f aca="false">IF(C130&lt;=E$9,P129*L130*((((1+L130)^K130)-(1+L130)^(0)))/(((1+L130)^K130)-1),"")</f>
        <v>131.020068051449</v>
      </c>
      <c r="O130" s="5" t="n">
        <f aca="false">IF(C130&lt;=E$9,P129*L130*((1+L130)^(0))/(((1+L130)^K130)-1),"")</f>
        <v>433.551329821959</v>
      </c>
      <c r="P130" s="0" t="n">
        <f aca="false">IF(C130&lt;=E$9,P129-O130,"")</f>
        <v>156790.530331917</v>
      </c>
      <c r="Q130" s="27" t="n">
        <f aca="false">INT(C130/12)+1</f>
        <v>9</v>
      </c>
      <c r="R130" s="14" t="n">
        <f aca="false">(1+C$12)^(Q130-1)</f>
        <v>1.08285670562808</v>
      </c>
      <c r="S130" s="14" t="n">
        <f aca="false">1-(C$13*(Q130-1))</f>
        <v>0.92</v>
      </c>
      <c r="T130" s="14" t="n">
        <f aca="false">R130*S130</f>
        <v>0.996228169177834</v>
      </c>
    </row>
    <row r="131" customFormat="false" ht="14.1" hidden="false" customHeight="false" outlineLevel="0" collapsed="false">
      <c r="C131" s="2" t="n">
        <v>105</v>
      </c>
      <c r="D131" s="5" t="n">
        <f aca="false">IF(C131&lt;=E$9,G130*L131*((1+L131)^K131)/(((1+L131)^K131)-1),"")</f>
        <v>592.799967767079</v>
      </c>
      <c r="E131" s="5" t="n">
        <f aca="false">IF(C131&lt;=E$9,G130*L131*((((1+L131)^K131)-(1+L131)^(0)))/(((1+L131)^K131)-1),"")</f>
        <v>137.191714040427</v>
      </c>
      <c r="F131" s="5" t="n">
        <f aca="false">IF(C131&lt;=E$9,(H131*C$15)+G130*L131*((1+L131)^(0))/(((1+L131)^K131)-1),"")</f>
        <v>455.608253726652</v>
      </c>
      <c r="G131" s="5" t="n">
        <f aca="false">IF(C131&lt;=E$9,G130-F131,"")</f>
        <v>164174.448594786</v>
      </c>
      <c r="H131" s="5" t="n">
        <f aca="false">IF(C131&lt;=E$9,C$11*C$14*T131/12,"")</f>
        <v>58.113309868707</v>
      </c>
      <c r="I131" s="5" t="n">
        <f aca="false">IF(C131&lt;=E$9,D131-(H131*C$16),"")</f>
        <v>534.686657898372</v>
      </c>
      <c r="J131" s="3" t="n">
        <f aca="false">IF(C131&lt;=E$9,L131,"")</f>
        <v>0.000833333333333333</v>
      </c>
      <c r="K131" s="2" t="n">
        <f aca="false">IF(C131&lt;=E$9,E$9-C131+1,"")</f>
        <v>316</v>
      </c>
      <c r="L131" s="3" t="n">
        <f aca="false">L130</f>
        <v>0.000833333333333333</v>
      </c>
      <c r="M131" s="5" t="n">
        <f aca="false">IF(C131&lt;=E$9,P130*L131*((1+L131)^K131)/(((1+L131)^K131)-1),"")</f>
        <v>564.571397873408</v>
      </c>
      <c r="N131" s="5" t="n">
        <f aca="false">IF(C131&lt;=E$9,P130*L131*((((1+L131)^K131)-(1+L131)^(0)))/(((1+L131)^K131)-1),"")</f>
        <v>130.658775276597</v>
      </c>
      <c r="O131" s="5" t="n">
        <f aca="false">IF(C131&lt;=E$9,P130*L131*((1+L131)^(0))/(((1+L131)^K131)-1),"")</f>
        <v>433.91262259681</v>
      </c>
      <c r="P131" s="0" t="n">
        <f aca="false">IF(C131&lt;=E$9,P130-O131,"")</f>
        <v>156356.61770932</v>
      </c>
      <c r="Q131" s="27" t="n">
        <f aca="false">INT(C131/12)+1</f>
        <v>9</v>
      </c>
      <c r="R131" s="14" t="n">
        <f aca="false">(1+C$12)^(Q131-1)</f>
        <v>1.08285670562808</v>
      </c>
      <c r="S131" s="14" t="n">
        <f aca="false">1-(C$13*(Q131-1))</f>
        <v>0.92</v>
      </c>
      <c r="T131" s="14" t="n">
        <f aca="false">R131*S131</f>
        <v>0.996228169177834</v>
      </c>
    </row>
    <row r="132" customFormat="false" ht="14.1" hidden="false" customHeight="false" outlineLevel="0" collapsed="false">
      <c r="C132" s="2" t="n">
        <v>106</v>
      </c>
      <c r="D132" s="5" t="n">
        <f aca="false">IF(C132&lt;=E$9,G131*L132*((1+L132)^K132)/(((1+L132)^K132)-1),"")</f>
        <v>592.799967767079</v>
      </c>
      <c r="E132" s="5" t="n">
        <f aca="false">IF(C132&lt;=E$9,G131*L132*((((1+L132)^K132)-(1+L132)^(0)))/(((1+L132)^K132)-1),"")</f>
        <v>136.812040495655</v>
      </c>
      <c r="F132" s="5" t="n">
        <f aca="false">IF(C132&lt;=E$9,(H132*C$15)+G131*L132*((1+L132)^(0))/(((1+L132)^K132)-1),"")</f>
        <v>455.987927271424</v>
      </c>
      <c r="G132" s="5" t="n">
        <f aca="false">IF(C132&lt;=E$9,G131-F132,"")</f>
        <v>163718.460667515</v>
      </c>
      <c r="H132" s="5" t="n">
        <f aca="false">IF(C132&lt;=E$9,C$11*C$14*T132/12,"")</f>
        <v>58.113309868707</v>
      </c>
      <c r="I132" s="5" t="n">
        <f aca="false">IF(C132&lt;=E$9,D132-(H132*C$16),"")</f>
        <v>534.686657898372</v>
      </c>
      <c r="J132" s="3" t="n">
        <f aca="false">IF(C132&lt;=E$9,L132,"")</f>
        <v>0.000833333333333333</v>
      </c>
      <c r="K132" s="2" t="n">
        <f aca="false">IF(C132&lt;=E$9,E$9-C132+1,"")</f>
        <v>315</v>
      </c>
      <c r="L132" s="3" t="n">
        <f aca="false">L131</f>
        <v>0.000833333333333333</v>
      </c>
      <c r="M132" s="5" t="n">
        <f aca="false">IF(C132&lt;=E$9,P131*L132*((1+L132)^K132)/(((1+L132)^K132)-1),"")</f>
        <v>564.571397873408</v>
      </c>
      <c r="N132" s="5" t="n">
        <f aca="false">IF(C132&lt;=E$9,P131*L132*((((1+L132)^K132)-(1+L132)^(0)))/(((1+L132)^K132)-1),"")</f>
        <v>130.297181424433</v>
      </c>
      <c r="O132" s="5" t="n">
        <f aca="false">IF(C132&lt;=E$9,P131*L132*((1+L132)^(0))/(((1+L132)^K132)-1),"")</f>
        <v>434.274216448974</v>
      </c>
      <c r="P132" s="0" t="n">
        <f aca="false">IF(C132&lt;=E$9,P131-O132,"")</f>
        <v>155922.343492871</v>
      </c>
      <c r="Q132" s="27" t="n">
        <f aca="false">INT(C132/12)+1</f>
        <v>9</v>
      </c>
      <c r="R132" s="14" t="n">
        <f aca="false">(1+C$12)^(Q132-1)</f>
        <v>1.08285670562808</v>
      </c>
      <c r="S132" s="14" t="n">
        <f aca="false">1-(C$13*(Q132-1))</f>
        <v>0.92</v>
      </c>
      <c r="T132" s="14" t="n">
        <f aca="false">R132*S132</f>
        <v>0.996228169177834</v>
      </c>
    </row>
    <row r="133" customFormat="false" ht="14.1" hidden="false" customHeight="false" outlineLevel="0" collapsed="false">
      <c r="C133" s="2" t="n">
        <v>107</v>
      </c>
      <c r="D133" s="5" t="n">
        <f aca="false">IF(C133&lt;=E$9,G132*L133*((1+L133)^K133)/(((1+L133)^K133)-1),"")</f>
        <v>592.799967767078</v>
      </c>
      <c r="E133" s="5" t="n">
        <f aca="false">IF(C133&lt;=E$9,G132*L133*((((1+L133)^K133)-(1+L133)^(0)))/(((1+L133)^K133)-1),"")</f>
        <v>136.432050556262</v>
      </c>
      <c r="F133" s="5" t="n">
        <f aca="false">IF(C133&lt;=E$9,(H133*C$15)+G132*L133*((1+L133)^(0))/(((1+L133)^K133)-1),"")</f>
        <v>456.367917210816</v>
      </c>
      <c r="G133" s="5" t="n">
        <f aca="false">IF(C133&lt;=E$9,G132-F133,"")</f>
        <v>163262.092750304</v>
      </c>
      <c r="H133" s="5" t="n">
        <f aca="false">IF(C133&lt;=E$9,C$11*C$14*T133/12,"")</f>
        <v>58.113309868707</v>
      </c>
      <c r="I133" s="5" t="n">
        <f aca="false">IF(C133&lt;=E$9,D133-(H133*C$16),"")</f>
        <v>534.686657898371</v>
      </c>
      <c r="J133" s="3" t="n">
        <f aca="false">IF(C133&lt;=E$9,L133,"")</f>
        <v>0.000833333333333333</v>
      </c>
      <c r="K133" s="2" t="n">
        <f aca="false">IF(C133&lt;=E$9,E$9-C133+1,"")</f>
        <v>314</v>
      </c>
      <c r="L133" s="3" t="n">
        <f aca="false">L132</f>
        <v>0.000833333333333333</v>
      </c>
      <c r="M133" s="5" t="n">
        <f aca="false">IF(C133&lt;=E$9,P132*L133*((1+L133)^K133)/(((1+L133)^K133)-1),"")</f>
        <v>564.571397873407</v>
      </c>
      <c r="N133" s="5" t="n">
        <f aca="false">IF(C133&lt;=E$9,P132*L133*((((1+L133)^K133)-(1+L133)^(0)))/(((1+L133)^K133)-1),"")</f>
        <v>129.935286244059</v>
      </c>
      <c r="O133" s="5" t="n">
        <f aca="false">IF(C133&lt;=E$9,P132*L133*((1+L133)^(0))/(((1+L133)^K133)-1),"")</f>
        <v>434.636111629348</v>
      </c>
      <c r="P133" s="0" t="n">
        <f aca="false">IF(C133&lt;=E$9,P132-O133,"")</f>
        <v>155487.707381241</v>
      </c>
      <c r="Q133" s="27" t="n">
        <f aca="false">INT(C133/12)+1</f>
        <v>9</v>
      </c>
      <c r="R133" s="14" t="n">
        <f aca="false">(1+C$12)^(Q133-1)</f>
        <v>1.08285670562808</v>
      </c>
      <c r="S133" s="14" t="n">
        <f aca="false">1-(C$13*(Q133-1))</f>
        <v>0.92</v>
      </c>
      <c r="T133" s="14" t="n">
        <f aca="false">R133*S133</f>
        <v>0.996228169177834</v>
      </c>
    </row>
    <row r="134" customFormat="false" ht="14.1" hidden="false" customHeight="false" outlineLevel="0" collapsed="false">
      <c r="C134" s="2" t="n">
        <v>108</v>
      </c>
      <c r="D134" s="5" t="n">
        <f aca="false">IF(C134&lt;=E$9,G133*L134*((1+L134)^K134)/(((1+L134)^K134)-1),"")</f>
        <v>592.799967767078</v>
      </c>
      <c r="E134" s="5" t="n">
        <f aca="false">IF(C134&lt;=E$9,G133*L134*((((1+L134)^K134)-(1+L134)^(0)))/(((1+L134)^K134)-1),"")</f>
        <v>136.051743958586</v>
      </c>
      <c r="F134" s="5" t="n">
        <f aca="false">IF(C134&lt;=E$9,(H134*C$15)+G133*L134*((1+L134)^(0))/(((1+L134)^K134)-1),"")</f>
        <v>456.748223808492</v>
      </c>
      <c r="G134" s="5" t="n">
        <f aca="false">IF(C134&lt;=E$9,G133-F134,"")</f>
        <v>162805.344526495</v>
      </c>
      <c r="H134" s="5" t="n">
        <f aca="false">IF(C134&lt;=E$9,C$11*C$14*T134/12,"")</f>
        <v>58.0564598916615</v>
      </c>
      <c r="I134" s="5" t="n">
        <f aca="false">IF(C134&lt;=E$9,D134-(H134*C$16),"")</f>
        <v>534.743507875417</v>
      </c>
      <c r="J134" s="3" t="n">
        <f aca="false">IF(C134&lt;=E$9,L134,"")</f>
        <v>0.000833333333333333</v>
      </c>
      <c r="K134" s="2" t="n">
        <f aca="false">IF(C134&lt;=E$9,E$9-C134+1,"")</f>
        <v>313</v>
      </c>
      <c r="L134" s="3" t="n">
        <f aca="false">L133</f>
        <v>0.000833333333333333</v>
      </c>
      <c r="M134" s="5" t="n">
        <f aca="false">IF(C134&lt;=E$9,P133*L134*((1+L134)^K134)/(((1+L134)^K134)-1),"")</f>
        <v>564.571397873407</v>
      </c>
      <c r="N134" s="5" t="n">
        <f aca="false">IF(C134&lt;=E$9,P133*L134*((((1+L134)^K134)-(1+L134)^(0)))/(((1+L134)^K134)-1),"")</f>
        <v>129.573089484368</v>
      </c>
      <c r="O134" s="5" t="n">
        <f aca="false">IF(C134&lt;=E$9,P133*L134*((1+L134)^(0))/(((1+L134)^K134)-1),"")</f>
        <v>434.998308389039</v>
      </c>
      <c r="P134" s="0" t="n">
        <f aca="false">IF(C134&lt;=E$9,P133-O134,"")</f>
        <v>155052.709072852</v>
      </c>
      <c r="Q134" s="27" t="n">
        <f aca="false">INT(C134/12)+1</f>
        <v>10</v>
      </c>
      <c r="R134" s="14" t="n">
        <f aca="false">(1+C$12)^(Q134-1)</f>
        <v>1.09368527268436</v>
      </c>
      <c r="S134" s="14" t="n">
        <f aca="false">1-(C$13*(Q134-1))</f>
        <v>0.91</v>
      </c>
      <c r="T134" s="14" t="n">
        <f aca="false">R134*S134</f>
        <v>0.995253598142769</v>
      </c>
    </row>
    <row r="135" customFormat="false" ht="14.1" hidden="false" customHeight="false" outlineLevel="0" collapsed="false">
      <c r="C135" s="2" t="n">
        <v>109</v>
      </c>
      <c r="D135" s="5" t="n">
        <f aca="false">IF(C135&lt;=E$9,G134*L135*((1+L135)^K135)/(((1+L135)^K135)-1),"")</f>
        <v>592.799967767078</v>
      </c>
      <c r="E135" s="5" t="n">
        <f aca="false">IF(C135&lt;=E$9,G134*L135*((((1+L135)^K135)-(1+L135)^(0)))/(((1+L135)^K135)-1),"")</f>
        <v>135.671120438746</v>
      </c>
      <c r="F135" s="5" t="n">
        <f aca="false">IF(C135&lt;=E$9,(H135*C$15)+G134*L135*((1+L135)^(0))/(((1+L135)^K135)-1),"")</f>
        <v>457.128847328332</v>
      </c>
      <c r="G135" s="5" t="n">
        <f aca="false">IF(C135&lt;=E$9,G134-F135,"")</f>
        <v>162348.215679167</v>
      </c>
      <c r="H135" s="5" t="n">
        <f aca="false">IF(C135&lt;=E$9,C$11*C$14*T135/12,"")</f>
        <v>58.0564598916615</v>
      </c>
      <c r="I135" s="5" t="n">
        <f aca="false">IF(C135&lt;=E$9,D135-(H135*C$16),"")</f>
        <v>534.743507875417</v>
      </c>
      <c r="J135" s="3" t="n">
        <f aca="false">IF(C135&lt;=E$9,L135,"")</f>
        <v>0.000833333333333333</v>
      </c>
      <c r="K135" s="2" t="n">
        <f aca="false">IF(C135&lt;=E$9,E$9-C135+1,"")</f>
        <v>312</v>
      </c>
      <c r="L135" s="3" t="n">
        <f aca="false">L134</f>
        <v>0.000833333333333333</v>
      </c>
      <c r="M135" s="5" t="n">
        <f aca="false">IF(C135&lt;=E$9,P134*L135*((1+L135)^K135)/(((1+L135)^K135)-1),"")</f>
        <v>564.571397873407</v>
      </c>
      <c r="N135" s="5" t="n">
        <f aca="false">IF(C135&lt;=E$9,P134*L135*((((1+L135)^K135)-(1+L135)^(0)))/(((1+L135)^K135)-1),"")</f>
        <v>129.210590894044</v>
      </c>
      <c r="O135" s="5" t="n">
        <f aca="false">IF(C135&lt;=E$9,P134*L135*((1+L135)^(0))/(((1+L135)^K135)-1),"")</f>
        <v>435.360806979363</v>
      </c>
      <c r="P135" s="0" t="n">
        <f aca="false">IF(C135&lt;=E$9,P134-O135,"")</f>
        <v>154617.348265873</v>
      </c>
      <c r="Q135" s="27" t="n">
        <f aca="false">INT(C135/12)+1</f>
        <v>10</v>
      </c>
      <c r="R135" s="14" t="n">
        <f aca="false">(1+C$12)^(Q135-1)</f>
        <v>1.09368527268436</v>
      </c>
      <c r="S135" s="14" t="n">
        <f aca="false">1-(C$13*(Q135-1))</f>
        <v>0.91</v>
      </c>
      <c r="T135" s="14" t="n">
        <f aca="false">R135*S135</f>
        <v>0.995253598142769</v>
      </c>
    </row>
    <row r="136" customFormat="false" ht="14.1" hidden="false" customHeight="false" outlineLevel="0" collapsed="false">
      <c r="C136" s="2" t="n">
        <v>110</v>
      </c>
      <c r="D136" s="5" t="n">
        <f aca="false">IF(C136&lt;=E$9,G135*L136*((1+L136)^K136)/(((1+L136)^K136)-1),"")</f>
        <v>592.799967767078</v>
      </c>
      <c r="E136" s="5" t="n">
        <f aca="false">IF(C136&lt;=E$9,G135*L136*((((1+L136)^K136)-(1+L136)^(0)))/(((1+L136)^K136)-1),"")</f>
        <v>135.290179732639</v>
      </c>
      <c r="F136" s="5" t="n">
        <f aca="false">IF(C136&lt;=E$9,(H136*C$15)+G135*L136*((1+L136)^(0))/(((1+L136)^K136)-1),"")</f>
        <v>457.509788034439</v>
      </c>
      <c r="G136" s="5" t="n">
        <f aca="false">IF(C136&lt;=E$9,G135-F136,"")</f>
        <v>161890.705891132</v>
      </c>
      <c r="H136" s="5" t="n">
        <f aca="false">IF(C136&lt;=E$9,C$11*C$14*T136/12,"")</f>
        <v>58.0564598916615</v>
      </c>
      <c r="I136" s="5" t="n">
        <f aca="false">IF(C136&lt;=E$9,D136-(H136*C$16),"")</f>
        <v>534.743507875417</v>
      </c>
      <c r="J136" s="3" t="n">
        <f aca="false">IF(C136&lt;=E$9,L136,"")</f>
        <v>0.000833333333333333</v>
      </c>
      <c r="K136" s="2" t="n">
        <f aca="false">IF(C136&lt;=E$9,E$9-C136+1,"")</f>
        <v>311</v>
      </c>
      <c r="L136" s="3" t="n">
        <f aca="false">L135</f>
        <v>0.000833333333333333</v>
      </c>
      <c r="M136" s="5" t="n">
        <f aca="false">IF(C136&lt;=E$9,P135*L136*((1+L136)^K136)/(((1+L136)^K136)-1),"")</f>
        <v>564.571397873407</v>
      </c>
      <c r="N136" s="5" t="n">
        <f aca="false">IF(C136&lt;=E$9,P135*L136*((((1+L136)^K136)-(1+L136)^(0)))/(((1+L136)^K136)-1),"")</f>
        <v>128.847790221561</v>
      </c>
      <c r="O136" s="5" t="n">
        <f aca="false">IF(C136&lt;=E$9,P135*L136*((1+L136)^(0))/(((1+L136)^K136)-1),"")</f>
        <v>435.723607651846</v>
      </c>
      <c r="P136" s="0" t="n">
        <f aca="false">IF(C136&lt;=E$9,P135-O136,"")</f>
        <v>154181.624658221</v>
      </c>
      <c r="Q136" s="27" t="n">
        <f aca="false">INT(C136/12)+1</f>
        <v>10</v>
      </c>
      <c r="R136" s="14" t="n">
        <f aca="false">(1+C$12)^(Q136-1)</f>
        <v>1.09368527268436</v>
      </c>
      <c r="S136" s="14" t="n">
        <f aca="false">1-(C$13*(Q136-1))</f>
        <v>0.91</v>
      </c>
      <c r="T136" s="14" t="n">
        <f aca="false">R136*S136</f>
        <v>0.995253598142769</v>
      </c>
    </row>
    <row r="137" customFormat="false" ht="14.1" hidden="false" customHeight="false" outlineLevel="0" collapsed="false">
      <c r="C137" s="2" t="n">
        <v>111</v>
      </c>
      <c r="D137" s="5" t="n">
        <f aca="false">IF(C137&lt;=E$9,G136*L137*((1+L137)^K137)/(((1+L137)^K137)-1),"")</f>
        <v>592.799967767078</v>
      </c>
      <c r="E137" s="5" t="n">
        <f aca="false">IF(C137&lt;=E$9,G136*L137*((((1+L137)^K137)-(1+L137)^(0)))/(((1+L137)^K137)-1),"")</f>
        <v>134.908921575944</v>
      </c>
      <c r="F137" s="5" t="n">
        <f aca="false">IF(C137&lt;=E$9,(H137*C$15)+G136*L137*((1+L137)^(0))/(((1+L137)^K137)-1),"")</f>
        <v>457.891046191134</v>
      </c>
      <c r="G137" s="5" t="n">
        <f aca="false">IF(C137&lt;=E$9,G136-F137,"")</f>
        <v>161432.814844941</v>
      </c>
      <c r="H137" s="5" t="n">
        <f aca="false">IF(C137&lt;=E$9,C$11*C$14*T137/12,"")</f>
        <v>58.0564598916615</v>
      </c>
      <c r="I137" s="5" t="n">
        <f aca="false">IF(C137&lt;=E$9,D137-(H137*C$16),"")</f>
        <v>534.743507875416</v>
      </c>
      <c r="J137" s="3" t="n">
        <f aca="false">IF(C137&lt;=E$9,L137,"")</f>
        <v>0.000833333333333333</v>
      </c>
      <c r="K137" s="2" t="n">
        <f aca="false">IF(C137&lt;=E$9,E$9-C137+1,"")</f>
        <v>310</v>
      </c>
      <c r="L137" s="3" t="n">
        <f aca="false">L136</f>
        <v>0.000833333333333333</v>
      </c>
      <c r="M137" s="5" t="n">
        <f aca="false">IF(C137&lt;=E$9,P136*L137*((1+L137)^K137)/(((1+L137)^K137)-1),"")</f>
        <v>564.571397873407</v>
      </c>
      <c r="N137" s="5" t="n">
        <f aca="false">IF(C137&lt;=E$9,P136*L137*((((1+L137)^K137)-(1+L137)^(0)))/(((1+L137)^K137)-1),"")</f>
        <v>128.484687215184</v>
      </c>
      <c r="O137" s="5" t="n">
        <f aca="false">IF(C137&lt;=E$9,P136*L137*((1+L137)^(0))/(((1+L137)^K137)-1),"")</f>
        <v>436.086710658222</v>
      </c>
      <c r="P137" s="0" t="n">
        <f aca="false">IF(C137&lt;=E$9,P136-O137,"")</f>
        <v>153745.537947563</v>
      </c>
      <c r="Q137" s="27" t="n">
        <f aca="false">INT(C137/12)+1</f>
        <v>10</v>
      </c>
      <c r="R137" s="14" t="n">
        <f aca="false">(1+C$12)^(Q137-1)</f>
        <v>1.09368527268436</v>
      </c>
      <c r="S137" s="14" t="n">
        <f aca="false">1-(C$13*(Q137-1))</f>
        <v>0.91</v>
      </c>
      <c r="T137" s="14" t="n">
        <f aca="false">R137*S137</f>
        <v>0.995253598142769</v>
      </c>
    </row>
    <row r="138" customFormat="false" ht="14.1" hidden="false" customHeight="false" outlineLevel="0" collapsed="false">
      <c r="C138" s="2" t="n">
        <v>112</v>
      </c>
      <c r="D138" s="5" t="n">
        <f aca="false">IF(C138&lt;=E$9,G137*L138*((1+L138)^K138)/(((1+L138)^K138)-1),"")</f>
        <v>592.799967767077</v>
      </c>
      <c r="E138" s="5" t="n">
        <f aca="false">IF(C138&lt;=E$9,G137*L138*((((1+L138)^K138)-(1+L138)^(0)))/(((1+L138)^K138)-1),"")</f>
        <v>134.527345704118</v>
      </c>
      <c r="F138" s="5" t="n">
        <f aca="false">IF(C138&lt;=E$9,(H138*C$15)+G137*L138*((1+L138)^(0))/(((1+L138)^K138)-1),"")</f>
        <v>458.27262206296</v>
      </c>
      <c r="G138" s="5" t="n">
        <f aca="false">IF(C138&lt;=E$9,G137-F138,"")</f>
        <v>160974.542222878</v>
      </c>
      <c r="H138" s="5" t="n">
        <f aca="false">IF(C138&lt;=E$9,C$11*C$14*T138/12,"")</f>
        <v>58.0564598916615</v>
      </c>
      <c r="I138" s="5" t="n">
        <f aca="false">IF(C138&lt;=E$9,D138-(H138*C$16),"")</f>
        <v>534.743507875416</v>
      </c>
      <c r="J138" s="3" t="n">
        <f aca="false">IF(C138&lt;=E$9,L138,"")</f>
        <v>0.000833333333333333</v>
      </c>
      <c r="K138" s="2" t="n">
        <f aca="false">IF(C138&lt;=E$9,E$9-C138+1,"")</f>
        <v>309</v>
      </c>
      <c r="L138" s="3" t="n">
        <f aca="false">L137</f>
        <v>0.000833333333333333</v>
      </c>
      <c r="M138" s="5" t="n">
        <f aca="false">IF(C138&lt;=E$9,P137*L138*((1+L138)^K138)/(((1+L138)^K138)-1),"")</f>
        <v>564.571397873406</v>
      </c>
      <c r="N138" s="5" t="n">
        <f aca="false">IF(C138&lt;=E$9,P137*L138*((((1+L138)^K138)-(1+L138)^(0)))/(((1+L138)^K138)-1),"")</f>
        <v>128.121281622969</v>
      </c>
      <c r="O138" s="5" t="n">
        <f aca="false">IF(C138&lt;=E$9,P137*L138*((1+L138)^(0))/(((1+L138)^K138)-1),"")</f>
        <v>436.450116250437</v>
      </c>
      <c r="P138" s="0" t="n">
        <f aca="false">IF(C138&lt;=E$9,P137-O138,"")</f>
        <v>153309.087831313</v>
      </c>
      <c r="Q138" s="27" t="n">
        <f aca="false">INT(C138/12)+1</f>
        <v>10</v>
      </c>
      <c r="R138" s="14" t="n">
        <f aca="false">(1+C$12)^(Q138-1)</f>
        <v>1.09368527268436</v>
      </c>
      <c r="S138" s="14" t="n">
        <f aca="false">1-(C$13*(Q138-1))</f>
        <v>0.91</v>
      </c>
      <c r="T138" s="14" t="n">
        <f aca="false">R138*S138</f>
        <v>0.995253598142769</v>
      </c>
    </row>
    <row r="139" customFormat="false" ht="14.1" hidden="false" customHeight="false" outlineLevel="0" collapsed="false">
      <c r="C139" s="2" t="n">
        <v>113</v>
      </c>
      <c r="D139" s="5" t="n">
        <f aca="false">IF(C139&lt;=E$9,G138*L139*((1+L139)^K139)/(((1+L139)^K139)-1),"")</f>
        <v>592.799967767077</v>
      </c>
      <c r="E139" s="5" t="n">
        <f aca="false">IF(C139&lt;=E$9,G138*L139*((((1+L139)^K139)-(1+L139)^(0)))/(((1+L139)^K139)-1),"")</f>
        <v>134.145451852399</v>
      </c>
      <c r="F139" s="5" t="n">
        <f aca="false">IF(C139&lt;=E$9,(H139*C$15)+G138*L139*((1+L139)^(0))/(((1+L139)^K139)-1),"")</f>
        <v>458.654515914679</v>
      </c>
      <c r="G139" s="5" t="n">
        <f aca="false">IF(C139&lt;=E$9,G138-F139,"")</f>
        <v>160515.887706964</v>
      </c>
      <c r="H139" s="5" t="n">
        <f aca="false">IF(C139&lt;=E$9,C$11*C$14*T139/12,"")</f>
        <v>58.0564598916615</v>
      </c>
      <c r="I139" s="5" t="n">
        <f aca="false">IF(C139&lt;=E$9,D139-(H139*C$16),"")</f>
        <v>534.743507875416</v>
      </c>
      <c r="J139" s="3" t="n">
        <f aca="false">IF(C139&lt;=E$9,L139,"")</f>
        <v>0.000833333333333333</v>
      </c>
      <c r="K139" s="2" t="n">
        <f aca="false">IF(C139&lt;=E$9,E$9-C139+1,"")</f>
        <v>308</v>
      </c>
      <c r="L139" s="3" t="n">
        <f aca="false">L138</f>
        <v>0.000833333333333333</v>
      </c>
      <c r="M139" s="5" t="n">
        <f aca="false">IF(C139&lt;=E$9,P138*L139*((1+L139)^K139)/(((1+L139)^K139)-1),"")</f>
        <v>564.571397873406</v>
      </c>
      <c r="N139" s="5" t="n">
        <f aca="false">IF(C139&lt;=E$9,P138*L139*((((1+L139)^K139)-(1+L139)^(0)))/(((1+L139)^K139)-1),"")</f>
        <v>127.75757319276</v>
      </c>
      <c r="O139" s="5" t="n">
        <f aca="false">IF(C139&lt;=E$9,P138*L139*((1+L139)^(0))/(((1+L139)^K139)-1),"")</f>
        <v>436.813824680646</v>
      </c>
      <c r="P139" s="0" t="n">
        <f aca="false">IF(C139&lt;=E$9,P138-O139,"")</f>
        <v>152872.274006632</v>
      </c>
      <c r="Q139" s="27" t="n">
        <f aca="false">INT(C139/12)+1</f>
        <v>10</v>
      </c>
      <c r="R139" s="14" t="n">
        <f aca="false">(1+C$12)^(Q139-1)</f>
        <v>1.09368527268436</v>
      </c>
      <c r="S139" s="14" t="n">
        <f aca="false">1-(C$13*(Q139-1))</f>
        <v>0.91</v>
      </c>
      <c r="T139" s="14" t="n">
        <f aca="false">R139*S139</f>
        <v>0.995253598142769</v>
      </c>
    </row>
    <row r="140" customFormat="false" ht="14.1" hidden="false" customHeight="false" outlineLevel="0" collapsed="false">
      <c r="C140" s="2" t="n">
        <v>114</v>
      </c>
      <c r="D140" s="5" t="n">
        <f aca="false">IF(C140&lt;=E$9,G139*L140*((1+L140)^K140)/(((1+L140)^K140)-1),"")</f>
        <v>592.799967767077</v>
      </c>
      <c r="E140" s="5" t="n">
        <f aca="false">IF(C140&lt;=E$9,G139*L140*((((1+L140)^K140)-(1+L140)^(0)))/(((1+L140)^K140)-1),"")</f>
        <v>133.763239755803</v>
      </c>
      <c r="F140" s="5" t="n">
        <f aca="false">IF(C140&lt;=E$9,(H140*C$15)+G139*L140*((1+L140)^(0))/(((1+L140)^K140)-1),"")</f>
        <v>459.036728011274</v>
      </c>
      <c r="G140" s="5" t="n">
        <f aca="false">IF(C140&lt;=E$9,G139-F140,"")</f>
        <v>160056.850978952</v>
      </c>
      <c r="H140" s="5" t="n">
        <f aca="false">IF(C140&lt;=E$9,C$11*C$14*T140/12,"")</f>
        <v>58.0564598916615</v>
      </c>
      <c r="I140" s="5" t="n">
        <f aca="false">IF(C140&lt;=E$9,D140-(H140*C$16),"")</f>
        <v>534.743507875416</v>
      </c>
      <c r="J140" s="3" t="n">
        <f aca="false">IF(C140&lt;=E$9,L140,"")</f>
        <v>0.000833333333333333</v>
      </c>
      <c r="K140" s="2" t="n">
        <f aca="false">IF(C140&lt;=E$9,E$9-C140+1,"")</f>
        <v>307</v>
      </c>
      <c r="L140" s="3" t="n">
        <f aca="false">L139</f>
        <v>0.000833333333333333</v>
      </c>
      <c r="M140" s="5" t="n">
        <f aca="false">IF(C140&lt;=E$9,P139*L140*((1+L140)^K140)/(((1+L140)^K140)-1),"")</f>
        <v>564.571397873406</v>
      </c>
      <c r="N140" s="5" t="n">
        <f aca="false">IF(C140&lt;=E$9,P139*L140*((((1+L140)^K140)-(1+L140)^(0)))/(((1+L140)^K140)-1),"")</f>
        <v>127.393561672193</v>
      </c>
      <c r="O140" s="5" t="n">
        <f aca="false">IF(C140&lt;=E$9,P139*L140*((1+L140)^(0))/(((1+L140)^K140)-1),"")</f>
        <v>437.177836201213</v>
      </c>
      <c r="P140" s="0" t="n">
        <f aca="false">IF(C140&lt;=E$9,P139-O140,"")</f>
        <v>152435.096170431</v>
      </c>
      <c r="Q140" s="27" t="n">
        <f aca="false">INT(C140/12)+1</f>
        <v>10</v>
      </c>
      <c r="R140" s="14" t="n">
        <f aca="false">(1+C$12)^(Q140-1)</f>
        <v>1.09368527268436</v>
      </c>
      <c r="S140" s="14" t="n">
        <f aca="false">1-(C$13*(Q140-1))</f>
        <v>0.91</v>
      </c>
      <c r="T140" s="14" t="n">
        <f aca="false">R140*S140</f>
        <v>0.995253598142769</v>
      </c>
    </row>
    <row r="141" customFormat="false" ht="14.1" hidden="false" customHeight="false" outlineLevel="0" collapsed="false">
      <c r="C141" s="2" t="n">
        <v>115</v>
      </c>
      <c r="D141" s="5" t="n">
        <f aca="false">IF(C141&lt;=E$9,G140*L141*((1+L141)^K141)/(((1+L141)^K141)-1),"")</f>
        <v>592.799967767077</v>
      </c>
      <c r="E141" s="5" t="n">
        <f aca="false">IF(C141&lt;=E$9,G140*L141*((((1+L141)^K141)-(1+L141)^(0)))/(((1+L141)^K141)-1),"")</f>
        <v>133.380709149127</v>
      </c>
      <c r="F141" s="5" t="n">
        <f aca="false">IF(C141&lt;=E$9,(H141*C$15)+G140*L141*((1+L141)^(0))/(((1+L141)^K141)-1),"")</f>
        <v>459.41925861795</v>
      </c>
      <c r="G141" s="5" t="n">
        <f aca="false">IF(C141&lt;=E$9,G140-F141,"")</f>
        <v>159597.431720334</v>
      </c>
      <c r="H141" s="5" t="n">
        <f aca="false">IF(C141&lt;=E$9,C$11*C$14*T141/12,"")</f>
        <v>58.0564598916615</v>
      </c>
      <c r="I141" s="5" t="n">
        <f aca="false">IF(C141&lt;=E$9,D141-(H141*C$16),"")</f>
        <v>534.743507875416</v>
      </c>
      <c r="J141" s="3" t="n">
        <f aca="false">IF(C141&lt;=E$9,L141,"")</f>
        <v>0.000833333333333333</v>
      </c>
      <c r="K141" s="2" t="n">
        <f aca="false">IF(C141&lt;=E$9,E$9-C141+1,"")</f>
        <v>306</v>
      </c>
      <c r="L141" s="3" t="n">
        <f aca="false">L140</f>
        <v>0.000833333333333333</v>
      </c>
      <c r="M141" s="5" t="n">
        <f aca="false">IF(C141&lt;=E$9,P140*L141*((1+L141)^K141)/(((1+L141)^K141)-1),"")</f>
        <v>564.571397873406</v>
      </c>
      <c r="N141" s="5" t="n">
        <f aca="false">IF(C141&lt;=E$9,P140*L141*((((1+L141)^K141)-(1+L141)^(0)))/(((1+L141)^K141)-1),"")</f>
        <v>127.029246808692</v>
      </c>
      <c r="O141" s="5" t="n">
        <f aca="false">IF(C141&lt;=E$9,P140*L141*((1+L141)^(0))/(((1+L141)^K141)-1),"")</f>
        <v>437.542151064714</v>
      </c>
      <c r="P141" s="0" t="n">
        <f aca="false">IF(C141&lt;=E$9,P140-O141,"")</f>
        <v>151997.554019366</v>
      </c>
      <c r="Q141" s="27" t="n">
        <f aca="false">INT(C141/12)+1</f>
        <v>10</v>
      </c>
      <c r="R141" s="14" t="n">
        <f aca="false">(1+C$12)^(Q141-1)</f>
        <v>1.09368527268436</v>
      </c>
      <c r="S141" s="14" t="n">
        <f aca="false">1-(C$13*(Q141-1))</f>
        <v>0.91</v>
      </c>
      <c r="T141" s="14" t="n">
        <f aca="false">R141*S141</f>
        <v>0.995253598142769</v>
      </c>
    </row>
    <row r="142" customFormat="false" ht="14.1" hidden="false" customHeight="false" outlineLevel="0" collapsed="false">
      <c r="C142" s="2" t="n">
        <v>116</v>
      </c>
      <c r="D142" s="5" t="n">
        <f aca="false">IF(C142&lt;=E$9,G141*L142*((1+L142)^K142)/(((1+L142)^K142)-1),"")</f>
        <v>592.799967767077</v>
      </c>
      <c r="E142" s="5" t="n">
        <f aca="false">IF(C142&lt;=E$9,G141*L142*((((1+L142)^K142)-(1+L142)^(0)))/(((1+L142)^K142)-1),"")</f>
        <v>132.997859766945</v>
      </c>
      <c r="F142" s="5" t="n">
        <f aca="false">IF(C142&lt;=E$9,(H142*C$15)+G141*L142*((1+L142)^(0))/(((1+L142)^K142)-1),"")</f>
        <v>459.802108000132</v>
      </c>
      <c r="G142" s="5" t="n">
        <f aca="false">IF(C142&lt;=E$9,G141-F142,"")</f>
        <v>159137.629612334</v>
      </c>
      <c r="H142" s="5" t="n">
        <f aca="false">IF(C142&lt;=E$9,C$11*C$14*T142/12,"")</f>
        <v>58.0564598916615</v>
      </c>
      <c r="I142" s="5" t="n">
        <f aca="false">IF(C142&lt;=E$9,D142-(H142*C$16),"")</f>
        <v>534.743507875415</v>
      </c>
      <c r="J142" s="3" t="n">
        <f aca="false">IF(C142&lt;=E$9,L142,"")</f>
        <v>0.000833333333333333</v>
      </c>
      <c r="K142" s="2" t="n">
        <f aca="false">IF(C142&lt;=E$9,E$9-C142+1,"")</f>
        <v>305</v>
      </c>
      <c r="L142" s="3" t="n">
        <f aca="false">L141</f>
        <v>0.000833333333333333</v>
      </c>
      <c r="M142" s="5" t="n">
        <f aca="false">IF(C142&lt;=E$9,P141*L142*((1+L142)^K142)/(((1+L142)^K142)-1),"")</f>
        <v>564.571397873406</v>
      </c>
      <c r="N142" s="5" t="n">
        <f aca="false">IF(C142&lt;=E$9,P141*L142*((((1+L142)^K142)-(1+L142)^(0)))/(((1+L142)^K142)-1),"")</f>
        <v>126.664628349472</v>
      </c>
      <c r="O142" s="5" t="n">
        <f aca="false">IF(C142&lt;=E$9,P141*L142*((1+L142)^(0))/(((1+L142)^K142)-1),"")</f>
        <v>437.906769523934</v>
      </c>
      <c r="P142" s="0" t="n">
        <f aca="false">IF(C142&lt;=E$9,P141-O142,"")</f>
        <v>151559.647249842</v>
      </c>
      <c r="Q142" s="27" t="n">
        <f aca="false">INT(C142/12)+1</f>
        <v>10</v>
      </c>
      <c r="R142" s="14" t="n">
        <f aca="false">(1+C$12)^(Q142-1)</f>
        <v>1.09368527268436</v>
      </c>
      <c r="S142" s="14" t="n">
        <f aca="false">1-(C$13*(Q142-1))</f>
        <v>0.91</v>
      </c>
      <c r="T142" s="14" t="n">
        <f aca="false">R142*S142</f>
        <v>0.995253598142769</v>
      </c>
    </row>
    <row r="143" customFormat="false" ht="14.1" hidden="false" customHeight="false" outlineLevel="0" collapsed="false">
      <c r="C143" s="2" t="n">
        <v>117</v>
      </c>
      <c r="D143" s="5" t="n">
        <f aca="false">IF(C143&lt;=E$9,G142*L143*((1+L143)^K143)/(((1+L143)^K143)-1),"")</f>
        <v>592.799967767077</v>
      </c>
      <c r="E143" s="5" t="n">
        <f aca="false">IF(C143&lt;=E$9,G142*L143*((((1+L143)^K143)-(1+L143)^(0)))/(((1+L143)^K143)-1),"")</f>
        <v>132.614691343612</v>
      </c>
      <c r="F143" s="5" t="n">
        <f aca="false">IF(C143&lt;=E$9,(H143*C$15)+G142*L143*((1+L143)^(0))/(((1+L143)^K143)-1),"")</f>
        <v>460.185276423465</v>
      </c>
      <c r="G143" s="5" t="n">
        <f aca="false">IF(C143&lt;=E$9,G142-F143,"")</f>
        <v>158677.444335911</v>
      </c>
      <c r="H143" s="5" t="n">
        <f aca="false">IF(C143&lt;=E$9,C$11*C$14*T143/12,"")</f>
        <v>58.0564598916615</v>
      </c>
      <c r="I143" s="5" t="n">
        <f aca="false">IF(C143&lt;=E$9,D143-(H143*C$16),"")</f>
        <v>534.743507875415</v>
      </c>
      <c r="J143" s="3" t="n">
        <f aca="false">IF(C143&lt;=E$9,L143,"")</f>
        <v>0.000833333333333333</v>
      </c>
      <c r="K143" s="2" t="n">
        <f aca="false">IF(C143&lt;=E$9,E$9-C143+1,"")</f>
        <v>304</v>
      </c>
      <c r="L143" s="3" t="n">
        <f aca="false">L142</f>
        <v>0.000833333333333333</v>
      </c>
      <c r="M143" s="5" t="n">
        <f aca="false">IF(C143&lt;=E$9,P142*L143*((1+L143)^K143)/(((1+L143)^K143)-1),"")</f>
        <v>564.571397873406</v>
      </c>
      <c r="N143" s="5" t="n">
        <f aca="false">IF(C143&lt;=E$9,P142*L143*((((1+L143)^K143)-(1+L143)^(0)))/(((1+L143)^K143)-1),"")</f>
        <v>126.299706041535</v>
      </c>
      <c r="O143" s="5" t="n">
        <f aca="false">IF(C143&lt;=E$9,P142*L143*((1+L143)^(0))/(((1+L143)^K143)-1),"")</f>
        <v>438.271691831871</v>
      </c>
      <c r="P143" s="0" t="n">
        <f aca="false">IF(C143&lt;=E$9,P142-O143,"")</f>
        <v>151121.37555801</v>
      </c>
      <c r="Q143" s="27" t="n">
        <f aca="false">INT(C143/12)+1</f>
        <v>10</v>
      </c>
      <c r="R143" s="14" t="n">
        <f aca="false">(1+C$12)^(Q143-1)</f>
        <v>1.09368527268436</v>
      </c>
      <c r="S143" s="14" t="n">
        <f aca="false">1-(C$13*(Q143-1))</f>
        <v>0.91</v>
      </c>
      <c r="T143" s="14" t="n">
        <f aca="false">R143*S143</f>
        <v>0.995253598142769</v>
      </c>
    </row>
    <row r="144" customFormat="false" ht="14.1" hidden="false" customHeight="false" outlineLevel="0" collapsed="false">
      <c r="C144" s="2" t="n">
        <v>118</v>
      </c>
      <c r="D144" s="5" t="n">
        <f aca="false">IF(C144&lt;=E$9,G143*L144*((1+L144)^K144)/(((1+L144)^K144)-1),"")</f>
        <v>592.799967767076</v>
      </c>
      <c r="E144" s="5" t="n">
        <f aca="false">IF(C144&lt;=E$9,G143*L144*((((1+L144)^K144)-(1+L144)^(0)))/(((1+L144)^K144)-1),"")</f>
        <v>132.231203613259</v>
      </c>
      <c r="F144" s="5" t="n">
        <f aca="false">IF(C144&lt;=E$9,(H144*C$15)+G143*L144*((1+L144)^(0))/(((1+L144)^K144)-1),"")</f>
        <v>460.568764153817</v>
      </c>
      <c r="G144" s="5" t="n">
        <f aca="false">IF(C144&lt;=E$9,G143-F144,"")</f>
        <v>158216.875571757</v>
      </c>
      <c r="H144" s="5" t="n">
        <f aca="false">IF(C144&lt;=E$9,C$11*C$14*T144/12,"")</f>
        <v>58.0564598916615</v>
      </c>
      <c r="I144" s="5" t="n">
        <f aca="false">IF(C144&lt;=E$9,D144-(H144*C$16),"")</f>
        <v>534.743507875415</v>
      </c>
      <c r="J144" s="3" t="n">
        <f aca="false">IF(C144&lt;=E$9,L144,"")</f>
        <v>0.000833333333333333</v>
      </c>
      <c r="K144" s="2" t="n">
        <f aca="false">IF(C144&lt;=E$9,E$9-C144+1,"")</f>
        <v>303</v>
      </c>
      <c r="L144" s="3" t="n">
        <f aca="false">L143</f>
        <v>0.000833333333333333</v>
      </c>
      <c r="M144" s="5" t="n">
        <f aca="false">IF(C144&lt;=E$9,P143*L144*((1+L144)^K144)/(((1+L144)^K144)-1),"")</f>
        <v>564.571397873405</v>
      </c>
      <c r="N144" s="5" t="n">
        <f aca="false">IF(C144&lt;=E$9,P143*L144*((((1+L144)^K144)-(1+L144)^(0)))/(((1+L144)^K144)-1),"")</f>
        <v>125.934479631675</v>
      </c>
      <c r="O144" s="5" t="n">
        <f aca="false">IF(C144&lt;=E$9,P143*L144*((1+L144)^(0))/(((1+L144)^K144)-1),"")</f>
        <v>438.63691824173</v>
      </c>
      <c r="P144" s="0" t="n">
        <f aca="false">IF(C144&lt;=E$9,P143-O144,"")</f>
        <v>150682.738639768</v>
      </c>
      <c r="Q144" s="27" t="n">
        <f aca="false">INT(C144/12)+1</f>
        <v>10</v>
      </c>
      <c r="R144" s="14" t="n">
        <f aca="false">(1+C$12)^(Q144-1)</f>
        <v>1.09368527268436</v>
      </c>
      <c r="S144" s="14" t="n">
        <f aca="false">1-(C$13*(Q144-1))</f>
        <v>0.91</v>
      </c>
      <c r="T144" s="14" t="n">
        <f aca="false">R144*S144</f>
        <v>0.995253598142769</v>
      </c>
    </row>
    <row r="145" customFormat="false" ht="14.1" hidden="false" customHeight="false" outlineLevel="0" collapsed="false">
      <c r="C145" s="2" t="n">
        <v>119</v>
      </c>
      <c r="D145" s="5" t="n">
        <f aca="false">IF(C145&lt;=E$9,G144*L145*((1+L145)^K145)/(((1+L145)^K145)-1),"")</f>
        <v>592.799967767076</v>
      </c>
      <c r="E145" s="5" t="n">
        <f aca="false">IF(C145&lt;=E$9,G144*L145*((((1+L145)^K145)-(1+L145)^(0)))/(((1+L145)^K145)-1),"")</f>
        <v>131.847396309798</v>
      </c>
      <c r="F145" s="5" t="n">
        <f aca="false">IF(C145&lt;=E$9,(H145*C$15)+G144*L145*((1+L145)^(0))/(((1+L145)^K145)-1),"")</f>
        <v>460.952571457279</v>
      </c>
      <c r="G145" s="5" t="n">
        <f aca="false">IF(C145&lt;=E$9,G144-F145,"")</f>
        <v>157755.9230003</v>
      </c>
      <c r="H145" s="5" t="n">
        <f aca="false">IF(C145&lt;=E$9,C$11*C$14*T145/12,"")</f>
        <v>58.0564598916615</v>
      </c>
      <c r="I145" s="5" t="n">
        <f aca="false">IF(C145&lt;=E$9,D145-(H145*C$16),"")</f>
        <v>534.743507875415</v>
      </c>
      <c r="J145" s="3" t="n">
        <f aca="false">IF(C145&lt;=E$9,L145,"")</f>
        <v>0.000833333333333333</v>
      </c>
      <c r="K145" s="2" t="n">
        <f aca="false">IF(C145&lt;=E$9,E$9-C145+1,"")</f>
        <v>302</v>
      </c>
      <c r="L145" s="3" t="n">
        <f aca="false">L144</f>
        <v>0.000833333333333333</v>
      </c>
      <c r="M145" s="5" t="n">
        <f aca="false">IF(C145&lt;=E$9,P144*L145*((1+L145)^K145)/(((1+L145)^K145)-1),"")</f>
        <v>564.571397873405</v>
      </c>
      <c r="N145" s="5" t="n">
        <f aca="false">IF(C145&lt;=E$9,P144*L145*((((1+L145)^K145)-(1+L145)^(0)))/(((1+L145)^K145)-1),"")</f>
        <v>125.568948866474</v>
      </c>
      <c r="O145" s="5" t="n">
        <f aca="false">IF(C145&lt;=E$9,P144*L145*((1+L145)^(0))/(((1+L145)^K145)-1),"")</f>
        <v>439.002449006932</v>
      </c>
      <c r="P145" s="0" t="n">
        <f aca="false">IF(C145&lt;=E$9,P144-O145,"")</f>
        <v>150243.736190762</v>
      </c>
      <c r="Q145" s="27" t="n">
        <f aca="false">INT(C145/12)+1</f>
        <v>10</v>
      </c>
      <c r="R145" s="14" t="n">
        <f aca="false">(1+C$12)^(Q145-1)</f>
        <v>1.09368527268436</v>
      </c>
      <c r="S145" s="14" t="n">
        <f aca="false">1-(C$13*(Q145-1))</f>
        <v>0.91</v>
      </c>
      <c r="T145" s="14" t="n">
        <f aca="false">R145*S145</f>
        <v>0.995253598142769</v>
      </c>
    </row>
    <row r="146" customFormat="false" ht="14.1" hidden="false" customHeight="false" outlineLevel="0" collapsed="false">
      <c r="C146" s="2" t="n">
        <v>120</v>
      </c>
      <c r="D146" s="5" t="n">
        <f aca="false">IF(C146&lt;=E$9,G145*L146*((1+L146)^K146)/(((1+L146)^K146)-1),"")</f>
        <v>592.799967767076</v>
      </c>
      <c r="E146" s="5" t="n">
        <f aca="false">IF(C146&lt;=E$9,G145*L146*((((1+L146)^K146)-(1+L146)^(0)))/(((1+L146)^K146)-1),"")</f>
        <v>131.463269166917</v>
      </c>
      <c r="F146" s="5" t="n">
        <f aca="false">IF(C146&lt;=E$9,(H146*C$15)+G145*L146*((1+L146)^(0))/(((1+L146)^K146)-1),"")</f>
        <v>461.33669860016</v>
      </c>
      <c r="G146" s="5" t="n">
        <f aca="false">IF(C146&lt;=E$9,G145-F146,"")</f>
        <v>157294.5863017</v>
      </c>
      <c r="H146" s="5" t="n">
        <f aca="false">IF(C146&lt;=E$9,C$11*C$14*T146/12,"")</f>
        <v>57.9926615840882</v>
      </c>
      <c r="I146" s="5" t="n">
        <f aca="false">IF(C146&lt;=E$9,D146-(H146*C$16),"")</f>
        <v>534.807306182988</v>
      </c>
      <c r="J146" s="3" t="n">
        <f aca="false">IF(C146&lt;=E$9,L146,"")</f>
        <v>0.000833333333333333</v>
      </c>
      <c r="K146" s="2" t="n">
        <f aca="false">IF(C146&lt;=E$9,E$9-C146+1,"")</f>
        <v>301</v>
      </c>
      <c r="L146" s="3" t="n">
        <f aca="false">L145</f>
        <v>0.000833333333333333</v>
      </c>
      <c r="M146" s="5" t="n">
        <f aca="false">IF(C146&lt;=E$9,P145*L146*((1+L146)^K146)/(((1+L146)^K146)-1),"")</f>
        <v>564.571397873405</v>
      </c>
      <c r="N146" s="5" t="n">
        <f aca="false">IF(C146&lt;=E$9,P145*L146*((((1+L146)^K146)-(1+L146)^(0)))/(((1+L146)^K146)-1),"")</f>
        <v>125.203113492301</v>
      </c>
      <c r="O146" s="5" t="n">
        <f aca="false">IF(C146&lt;=E$9,P145*L146*((1+L146)^(0))/(((1+L146)^K146)-1),"")</f>
        <v>439.368284381104</v>
      </c>
      <c r="P146" s="0" t="n">
        <f aca="false">IF(C146&lt;=E$9,P145-O146,"")</f>
        <v>149804.36790638</v>
      </c>
      <c r="Q146" s="27" t="n">
        <f aca="false">INT(C146/12)+1</f>
        <v>11</v>
      </c>
      <c r="R146" s="14" t="n">
        <f aca="false">(1+C$12)^(Q146-1)</f>
        <v>1.1046221254112</v>
      </c>
      <c r="S146" s="14" t="n">
        <f aca="false">1-(C$13*(Q146-1))</f>
        <v>0.9</v>
      </c>
      <c r="T146" s="14" t="n">
        <f aca="false">R146*S146</f>
        <v>0.994159912870084</v>
      </c>
    </row>
    <row r="147" customFormat="false" ht="14.1" hidden="false" customHeight="false" outlineLevel="0" collapsed="false">
      <c r="C147" s="2" t="n">
        <v>121</v>
      </c>
      <c r="D147" s="5" t="n">
        <f aca="false">IF(C147&lt;=E$9,G146*L147*((1+L147)^K147)/(((1+L147)^K147)-1),"")</f>
        <v>592.799967767076</v>
      </c>
      <c r="E147" s="5" t="n">
        <f aca="false">IF(C147&lt;=E$9,G146*L147*((((1+L147)^K147)-(1+L147)^(0)))/(((1+L147)^K147)-1),"")</f>
        <v>131.078821918083</v>
      </c>
      <c r="F147" s="5" t="n">
        <f aca="false">IF(C147&lt;=E$9,(H147*C$15)+G146*L147*((1+L147)^(0))/(((1+L147)^K147)-1),"")</f>
        <v>461.721145848993</v>
      </c>
      <c r="G147" s="5" t="n">
        <f aca="false">IF(C147&lt;=E$9,G146-F147,"")</f>
        <v>156832.865155851</v>
      </c>
      <c r="H147" s="5" t="n">
        <f aca="false">IF(C147&lt;=E$9,C$11*C$14*T147/12,"")</f>
        <v>57.9926615840882</v>
      </c>
      <c r="I147" s="5" t="n">
        <f aca="false">IF(C147&lt;=E$9,D147-(H147*C$16),"")</f>
        <v>534.807306182988</v>
      </c>
      <c r="J147" s="3" t="n">
        <f aca="false">IF(C147&lt;=E$9,L147,"")</f>
        <v>0.000833333333333333</v>
      </c>
      <c r="K147" s="2" t="n">
        <f aca="false">IF(C147&lt;=E$9,E$9-C147+1,"")</f>
        <v>300</v>
      </c>
      <c r="L147" s="3" t="n">
        <f aca="false">L146</f>
        <v>0.000833333333333333</v>
      </c>
      <c r="M147" s="5" t="n">
        <f aca="false">IF(C147&lt;=E$9,P146*L147*((1+L147)^K147)/(((1+L147)^K147)-1),"")</f>
        <v>564.571397873405</v>
      </c>
      <c r="N147" s="5" t="n">
        <f aca="false">IF(C147&lt;=E$9,P146*L147*((((1+L147)^K147)-(1+L147)^(0)))/(((1+L147)^K147)-1),"")</f>
        <v>124.836973255317</v>
      </c>
      <c r="O147" s="5" t="n">
        <f aca="false">IF(C147&lt;=E$9,P146*L147*((1+L147)^(0))/(((1+L147)^K147)-1),"")</f>
        <v>439.734424618088</v>
      </c>
      <c r="P147" s="0" t="n">
        <f aca="false">IF(C147&lt;=E$9,P146-O147,"")</f>
        <v>149364.633481762</v>
      </c>
      <c r="Q147" s="27" t="n">
        <f aca="false">INT(C147/12)+1</f>
        <v>11</v>
      </c>
      <c r="R147" s="14" t="n">
        <f aca="false">(1+C$12)^(Q147-1)</f>
        <v>1.1046221254112</v>
      </c>
      <c r="S147" s="14" t="n">
        <f aca="false">1-(C$13*(Q147-1))</f>
        <v>0.9</v>
      </c>
      <c r="T147" s="14" t="n">
        <f aca="false">R147*S147</f>
        <v>0.994159912870084</v>
      </c>
    </row>
    <row r="148" customFormat="false" ht="14.1" hidden="false" customHeight="false" outlineLevel="0" collapsed="false">
      <c r="C148" s="2" t="n">
        <v>122</v>
      </c>
      <c r="D148" s="5" t="n">
        <f aca="false">IF(C148&lt;=E$9,G147*L148*((1+L148)^K148)/(((1+L148)^K148)-1),"")</f>
        <v>592.799967767076</v>
      </c>
      <c r="E148" s="5" t="n">
        <f aca="false">IF(C148&lt;=E$9,G147*L148*((((1+L148)^K148)-(1+L148)^(0)))/(((1+L148)^K148)-1),"")</f>
        <v>130.694054296542</v>
      </c>
      <c r="F148" s="5" t="n">
        <f aca="false">IF(C148&lt;=E$9,(H148*C$15)+G147*L148*((1+L148)^(0))/(((1+L148)^K148)-1),"")</f>
        <v>462.105913470534</v>
      </c>
      <c r="G148" s="5" t="n">
        <f aca="false">IF(C148&lt;=E$9,G147-F148,"")</f>
        <v>156370.75924238</v>
      </c>
      <c r="H148" s="5" t="n">
        <f aca="false">IF(C148&lt;=E$9,C$11*C$14*T148/12,"")</f>
        <v>57.9926615840882</v>
      </c>
      <c r="I148" s="5" t="n">
        <f aca="false">IF(C148&lt;=E$9,D148-(H148*C$16),"")</f>
        <v>534.807306182988</v>
      </c>
      <c r="J148" s="3" t="n">
        <f aca="false">IF(C148&lt;=E$9,L148,"")</f>
        <v>0.000833333333333333</v>
      </c>
      <c r="K148" s="2" t="n">
        <f aca="false">IF(C148&lt;=E$9,E$9-C148+1,"")</f>
        <v>299</v>
      </c>
      <c r="L148" s="3" t="n">
        <f aca="false">C6/12</f>
        <v>0.000833333333333333</v>
      </c>
      <c r="M148" s="5" t="n">
        <f aca="false">IF(C148&lt;=E$9,P147*L148*((1+L148)^K148)/(((1+L148)^K148)-1),"")</f>
        <v>564.571397873405</v>
      </c>
      <c r="N148" s="5" t="n">
        <f aca="false">IF(C148&lt;=E$9,P147*L148*((((1+L148)^K148)-(1+L148)^(0)))/(((1+L148)^K148)-1),"")</f>
        <v>124.470527901469</v>
      </c>
      <c r="O148" s="5" t="n">
        <f aca="false">IF(C148&lt;=E$9,P147*L148*((1+L148)^(0))/(((1+L148)^K148)-1),"")</f>
        <v>440.100869971936</v>
      </c>
      <c r="P148" s="0" t="n">
        <f aca="false">IF(C148&lt;=E$9,P147-O148,"")</f>
        <v>148924.53261179</v>
      </c>
      <c r="Q148" s="27" t="n">
        <f aca="false">INT(C148/12)+1</f>
        <v>11</v>
      </c>
      <c r="R148" s="14" t="n">
        <f aca="false">(1+C$12)^(Q148-1)</f>
        <v>1.1046221254112</v>
      </c>
      <c r="S148" s="14" t="n">
        <f aca="false">1-(C$13*(Q148-1))</f>
        <v>0.9</v>
      </c>
      <c r="T148" s="14" t="n">
        <f aca="false">R148*S148</f>
        <v>0.994159912870084</v>
      </c>
    </row>
    <row r="149" customFormat="false" ht="14.1" hidden="false" customHeight="false" outlineLevel="0" collapsed="false">
      <c r="C149" s="2" t="n">
        <v>123</v>
      </c>
      <c r="D149" s="5" t="n">
        <f aca="false">IF(C149&lt;=E$9,G148*L149*((1+L149)^K149)/(((1+L149)^K149)-1),"")</f>
        <v>592.799967767076</v>
      </c>
      <c r="E149" s="5" t="n">
        <f aca="false">IF(C149&lt;=E$9,G148*L149*((((1+L149)^K149)-(1+L149)^(0)))/(((1+L149)^K149)-1),"")</f>
        <v>130.308966035317</v>
      </c>
      <c r="F149" s="5" t="n">
        <f aca="false">IF(C149&lt;=E$9,(H149*C$15)+G148*L149*((1+L149)^(0))/(((1+L149)^K149)-1),"")</f>
        <v>462.491001731759</v>
      </c>
      <c r="G149" s="5" t="n">
        <f aca="false">IF(C149&lt;=E$9,G148-F149,"")</f>
        <v>155908.268240648</v>
      </c>
      <c r="H149" s="5" t="n">
        <f aca="false">IF(C149&lt;=E$9,C$11*C$14*T149/12,"")</f>
        <v>57.9926615840882</v>
      </c>
      <c r="I149" s="5" t="n">
        <f aca="false">IF(C149&lt;=E$9,D149-(H149*C$16),"")</f>
        <v>534.807306182987</v>
      </c>
      <c r="J149" s="3" t="n">
        <f aca="false">IF(C149&lt;=E$9,L149,"")</f>
        <v>0.000833333333333333</v>
      </c>
      <c r="K149" s="2" t="n">
        <f aca="false">IF(C149&lt;=E$9,E$9-C149+1,"")</f>
        <v>298</v>
      </c>
      <c r="L149" s="3" t="n">
        <f aca="false">L148+E7</f>
        <v>0.000833333333333333</v>
      </c>
      <c r="M149" s="5" t="n">
        <f aca="false">IF(C149&lt;=E$9,P148*L149*((1+L149)^K149)/(((1+L149)^K149)-1),"")</f>
        <v>564.571397873405</v>
      </c>
      <c r="N149" s="5" t="n">
        <f aca="false">IF(C149&lt;=E$9,P148*L149*((((1+L149)^K149)-(1+L149)^(0)))/(((1+L149)^K149)-1),"")</f>
        <v>124.103777176492</v>
      </c>
      <c r="O149" s="5" t="n">
        <f aca="false">IF(C149&lt;=E$9,P148*L149*((1+L149)^(0))/(((1+L149)^K149)-1),"")</f>
        <v>440.467620696913</v>
      </c>
      <c r="P149" s="0" t="n">
        <f aca="false">IF(C149&lt;=E$9,P148-O149,"")</f>
        <v>148484.064991094</v>
      </c>
      <c r="Q149" s="27" t="n">
        <f aca="false">INT(C149/12)+1</f>
        <v>11</v>
      </c>
      <c r="R149" s="14" t="n">
        <f aca="false">(1+C$12)^(Q149-1)</f>
        <v>1.1046221254112</v>
      </c>
      <c r="S149" s="14" t="n">
        <f aca="false">1-(C$13*(Q149-1))</f>
        <v>0.9</v>
      </c>
      <c r="T149" s="14" t="n">
        <f aca="false">R149*S149</f>
        <v>0.994159912870084</v>
      </c>
    </row>
    <row r="150" customFormat="false" ht="14.1" hidden="false" customHeight="false" outlineLevel="0" collapsed="false">
      <c r="C150" s="2" t="n">
        <v>124</v>
      </c>
      <c r="D150" s="5" t="n">
        <f aca="false">IF(C150&lt;=E$9,G149*L150*((1+L150)^K150)/(((1+L150)^K150)-1),"")</f>
        <v>592.799967767075</v>
      </c>
      <c r="E150" s="5" t="n">
        <f aca="false">IF(C150&lt;=E$9,G149*L150*((((1+L150)^K150)-(1+L150)^(0)))/(((1+L150)^K150)-1),"")</f>
        <v>129.923556867207</v>
      </c>
      <c r="F150" s="5" t="n">
        <f aca="false">IF(C150&lt;=E$9,(H150*C$15)+G149*L150*((1+L150)^(0))/(((1+L150)^K150)-1),"")</f>
        <v>462.876410899868</v>
      </c>
      <c r="G150" s="5" t="n">
        <f aca="false">IF(C150&lt;=E$9,G149-F150,"")</f>
        <v>155445.391829749</v>
      </c>
      <c r="H150" s="5" t="n">
        <f aca="false">IF(C150&lt;=E$9,C$11*C$14*T150/12,"")</f>
        <v>57.9926615840882</v>
      </c>
      <c r="I150" s="5" t="n">
        <f aca="false">IF(C150&lt;=E$9,D150-(H150*C$16),"")</f>
        <v>534.807306182987</v>
      </c>
      <c r="J150" s="3" t="n">
        <f aca="false">IF(C150&lt;=E$9,L150,"")</f>
        <v>0.000833333333333333</v>
      </c>
      <c r="K150" s="2" t="n">
        <f aca="false">IF(C150&lt;=E$9,E$9-C150+1,"")</f>
        <v>297</v>
      </c>
      <c r="L150" s="3" t="n">
        <f aca="false">L149+E$7</f>
        <v>0.000833333333333333</v>
      </c>
      <c r="M150" s="5" t="n">
        <f aca="false">IF(C150&lt;=E$9,P149*L150*((1+L150)^K150)/(((1+L150)^K150)-1),"")</f>
        <v>564.571397873404</v>
      </c>
      <c r="N150" s="5" t="n">
        <f aca="false">IF(C150&lt;=E$9,P149*L150*((((1+L150)^K150)-(1+L150)^(0)))/(((1+L150)^K150)-1),"")</f>
        <v>123.736720825911</v>
      </c>
      <c r="O150" s="5" t="n">
        <f aca="false">IF(C150&lt;=E$9,P149*L150*((1+L150)^(0))/(((1+L150)^K150)-1),"")</f>
        <v>440.834677047493</v>
      </c>
      <c r="P150" s="0" t="n">
        <f aca="false">IF(C150&lt;=E$9,P149-O150,"")</f>
        <v>148043.230314046</v>
      </c>
      <c r="Q150" s="27" t="n">
        <f aca="false">INT(C150/12)+1</f>
        <v>11</v>
      </c>
      <c r="R150" s="14" t="n">
        <f aca="false">(1+C$12)^(Q150-1)</f>
        <v>1.1046221254112</v>
      </c>
      <c r="S150" s="14" t="n">
        <f aca="false">1-(C$13*(Q150-1))</f>
        <v>0.9</v>
      </c>
      <c r="T150" s="14" t="n">
        <f aca="false">R150*S150</f>
        <v>0.994159912870084</v>
      </c>
    </row>
    <row r="151" customFormat="false" ht="14.1" hidden="false" customHeight="false" outlineLevel="0" collapsed="false">
      <c r="C151" s="2" t="n">
        <v>125</v>
      </c>
      <c r="D151" s="5" t="n">
        <f aca="false">IF(C151&lt;=E$9,G150*L151*((1+L151)^K151)/(((1+L151)^K151)-1),"")</f>
        <v>592.799967767075</v>
      </c>
      <c r="E151" s="5" t="n">
        <f aca="false">IF(C151&lt;=E$9,G150*L151*((((1+L151)^K151)-(1+L151)^(0)))/(((1+L151)^K151)-1),"")</f>
        <v>129.53782652479</v>
      </c>
      <c r="F151" s="5" t="n">
        <f aca="false">IF(C151&lt;=E$9,(H151*C$15)+G150*L151*((1+L151)^(0))/(((1+L151)^K151)-1),"")</f>
        <v>463.262141242285</v>
      </c>
      <c r="G151" s="5" t="n">
        <f aca="false">IF(C151&lt;=E$9,G150-F151,"")</f>
        <v>154982.129688506</v>
      </c>
      <c r="H151" s="5" t="n">
        <f aca="false">IF(C151&lt;=E$9,C$11*C$14*T151/12,"")</f>
        <v>57.9926615840882</v>
      </c>
      <c r="I151" s="5" t="n">
        <f aca="false">IF(C151&lt;=E$9,D151-(H151*C$16),"")</f>
        <v>534.807306182987</v>
      </c>
      <c r="J151" s="3" t="n">
        <f aca="false">IF(C151&lt;=E$9,L151,"")</f>
        <v>0.000833333333333333</v>
      </c>
      <c r="K151" s="2" t="n">
        <f aca="false">IF(C151&lt;=E$9,E$9-C151+1,"")</f>
        <v>296</v>
      </c>
      <c r="L151" s="3" t="n">
        <f aca="false">L150+E$7</f>
        <v>0.000833333333333333</v>
      </c>
      <c r="M151" s="5" t="n">
        <f aca="false">IF(C151&lt;=E$9,P150*L151*((1+L151)^K151)/(((1+L151)^K151)-1),"")</f>
        <v>564.571397873404</v>
      </c>
      <c r="N151" s="5" t="n">
        <f aca="false">IF(C151&lt;=E$9,P150*L151*((((1+L151)^K151)-(1+L151)^(0)))/(((1+L151)^K151)-1),"")</f>
        <v>123.369358595038</v>
      </c>
      <c r="O151" s="5" t="n">
        <f aca="false">IF(C151&lt;=E$9,P150*L151*((1+L151)^(0))/(((1+L151)^K151)-1),"")</f>
        <v>441.202039278366</v>
      </c>
      <c r="P151" s="0" t="n">
        <f aca="false">IF(C151&lt;=E$9,P150-O151,"")</f>
        <v>147602.028274768</v>
      </c>
      <c r="Q151" s="27" t="n">
        <f aca="false">INT(C151/12)+1</f>
        <v>11</v>
      </c>
      <c r="R151" s="14" t="n">
        <f aca="false">(1+C$12)^(Q151-1)</f>
        <v>1.1046221254112</v>
      </c>
      <c r="S151" s="14" t="n">
        <f aca="false">1-(C$13*(Q151-1))</f>
        <v>0.9</v>
      </c>
      <c r="T151" s="14" t="n">
        <f aca="false">R151*S151</f>
        <v>0.994159912870084</v>
      </c>
    </row>
    <row r="152" customFormat="false" ht="14.1" hidden="false" customHeight="false" outlineLevel="0" collapsed="false">
      <c r="C152" s="2" t="n">
        <v>126</v>
      </c>
      <c r="D152" s="5" t="n">
        <f aca="false">IF(C152&lt;=E$9,G151*L152*((1+L152)^K152)/(((1+L152)^K152)-1),"")</f>
        <v>592.799967767075</v>
      </c>
      <c r="E152" s="5" t="n">
        <f aca="false">IF(C152&lt;=E$9,G151*L152*((((1+L152)^K152)-(1+L152)^(0)))/(((1+L152)^K152)-1),"")</f>
        <v>129.151774740422</v>
      </c>
      <c r="F152" s="5" t="n">
        <f aca="false">IF(C152&lt;=E$9,(H152*C$15)+G151*L152*((1+L152)^(0))/(((1+L152)^K152)-1),"")</f>
        <v>463.648193026653</v>
      </c>
      <c r="G152" s="5" t="n">
        <f aca="false">IF(C152&lt;=E$9,G151-F152,"")</f>
        <v>154518.48149548</v>
      </c>
      <c r="H152" s="5" t="n">
        <f aca="false">IF(C152&lt;=E$9,C$11*C$14*T152/12,"")</f>
        <v>57.9926615840882</v>
      </c>
      <c r="I152" s="5" t="n">
        <f aca="false">IF(C152&lt;=E$9,D152-(H152*C$16),"")</f>
        <v>534.807306182987</v>
      </c>
      <c r="J152" s="3" t="n">
        <f aca="false">IF(C152&lt;=E$9,L152,"")</f>
        <v>0.000833333333333333</v>
      </c>
      <c r="K152" s="2" t="n">
        <f aca="false">IF(C152&lt;=E$9,E$9-C152+1,"")</f>
        <v>295</v>
      </c>
      <c r="L152" s="3" t="n">
        <f aca="false">L151+E$7</f>
        <v>0.000833333333333333</v>
      </c>
      <c r="M152" s="5" t="n">
        <f aca="false">IF(C152&lt;=E$9,P151*L152*((1+L152)^K152)/(((1+L152)^K152)-1),"")</f>
        <v>564.571397873404</v>
      </c>
      <c r="N152" s="5" t="n">
        <f aca="false">IF(C152&lt;=E$9,P151*L152*((((1+L152)^K152)-(1+L152)^(0)))/(((1+L152)^K152)-1),"")</f>
        <v>123.001690228973</v>
      </c>
      <c r="O152" s="5" t="n">
        <f aca="false">IF(C152&lt;=E$9,P151*L152*((1+L152)^(0))/(((1+L152)^K152)-1),"")</f>
        <v>441.569707644431</v>
      </c>
      <c r="P152" s="0" t="n">
        <f aca="false">IF(C152&lt;=E$9,P151-O152,"")</f>
        <v>147160.458567123</v>
      </c>
      <c r="Q152" s="27" t="n">
        <f aca="false">INT(C152/12)+1</f>
        <v>11</v>
      </c>
      <c r="R152" s="14" t="n">
        <f aca="false">(1+C$12)^(Q152-1)</f>
        <v>1.1046221254112</v>
      </c>
      <c r="S152" s="14" t="n">
        <f aca="false">1-(C$13*(Q152-1))</f>
        <v>0.9</v>
      </c>
      <c r="T152" s="14" t="n">
        <f aca="false">R152*S152</f>
        <v>0.994159912870084</v>
      </c>
    </row>
    <row r="153" customFormat="false" ht="14.1" hidden="false" customHeight="false" outlineLevel="0" collapsed="false">
      <c r="C153" s="2" t="n">
        <v>127</v>
      </c>
      <c r="D153" s="5" t="n">
        <f aca="false">IF(C153&lt;=E$9,G152*L153*((1+L153)^K153)/(((1+L153)^K153)-1),"")</f>
        <v>592.799967767075</v>
      </c>
      <c r="E153" s="5" t="n">
        <f aca="false">IF(C153&lt;=E$9,G152*L153*((((1+L153)^K153)-(1+L153)^(0)))/(((1+L153)^K153)-1),"")</f>
        <v>128.765401246233</v>
      </c>
      <c r="F153" s="5" t="n">
        <f aca="false">IF(C153&lt;=E$9,(H153*C$15)+G152*L153*((1+L153)^(0))/(((1+L153)^K153)-1),"")</f>
        <v>464.034566520842</v>
      </c>
      <c r="G153" s="5" t="n">
        <f aca="false">IF(C153&lt;=E$9,G152-F153,"")</f>
        <v>154054.446928959</v>
      </c>
      <c r="H153" s="5" t="n">
        <f aca="false">IF(C153&lt;=E$9,C$11*C$14*T153/12,"")</f>
        <v>57.9926615840882</v>
      </c>
      <c r="I153" s="5" t="n">
        <f aca="false">IF(C153&lt;=E$9,D153-(H153*C$16),"")</f>
        <v>534.807306182987</v>
      </c>
      <c r="J153" s="3" t="n">
        <f aca="false">IF(C153&lt;=E$9,L153,"")</f>
        <v>0.000833333333333333</v>
      </c>
      <c r="K153" s="2" t="n">
        <f aca="false">IF(C153&lt;=E$9,E$9-C153+1,"")</f>
        <v>294</v>
      </c>
      <c r="L153" s="3" t="n">
        <f aca="false">L152+E$7</f>
        <v>0.000833333333333333</v>
      </c>
      <c r="M153" s="5" t="n">
        <f aca="false">IF(C153&lt;=E$9,P152*L153*((1+L153)^K153)/(((1+L153)^K153)-1),"")</f>
        <v>564.571397873404</v>
      </c>
      <c r="N153" s="5" t="n">
        <f aca="false">IF(C153&lt;=E$9,P152*L153*((((1+L153)^K153)-(1+L153)^(0)))/(((1+L153)^K153)-1),"")</f>
        <v>122.633715472603</v>
      </c>
      <c r="O153" s="5" t="n">
        <f aca="false">IF(C153&lt;=E$9,P152*L153*((1+L153)^(0))/(((1+L153)^K153)-1),"")</f>
        <v>441.937682400801</v>
      </c>
      <c r="P153" s="0" t="n">
        <f aca="false">IF(C153&lt;=E$9,P152-O153,"")</f>
        <v>146718.520884722</v>
      </c>
      <c r="Q153" s="27" t="n">
        <f aca="false">INT(C153/12)+1</f>
        <v>11</v>
      </c>
      <c r="R153" s="14" t="n">
        <f aca="false">(1+C$12)^(Q153-1)</f>
        <v>1.1046221254112</v>
      </c>
      <c r="S153" s="14" t="n">
        <f aca="false">1-(C$13*(Q153-1))</f>
        <v>0.9</v>
      </c>
      <c r="T153" s="14" t="n">
        <f aca="false">R153*S153</f>
        <v>0.994159912870084</v>
      </c>
    </row>
    <row r="154" customFormat="false" ht="14.1" hidden="false" customHeight="false" outlineLevel="0" collapsed="false">
      <c r="C154" s="2" t="n">
        <v>128</v>
      </c>
      <c r="D154" s="5" t="n">
        <f aca="false">IF(C154&lt;=E$9,G153*L154*((1+L154)^K154)/(((1+L154)^K154)-1),"")</f>
        <v>592.799967767075</v>
      </c>
      <c r="E154" s="5" t="n">
        <f aca="false">IF(C154&lt;=E$9,G153*L154*((((1+L154)^K154)-(1+L154)^(0)))/(((1+L154)^K154)-1),"")</f>
        <v>128.378705774132</v>
      </c>
      <c r="F154" s="5" t="n">
        <f aca="false">IF(C154&lt;=E$9,(H154*C$15)+G153*L154*((1+L154)^(0))/(((1+L154)^K154)-1),"")</f>
        <v>464.421261992942</v>
      </c>
      <c r="G154" s="5" t="n">
        <f aca="false">IF(C154&lt;=E$9,G153-F154,"")</f>
        <v>153590.025666966</v>
      </c>
      <c r="H154" s="5" t="n">
        <f aca="false">IF(C154&lt;=E$9,C$11*C$14*T154/12,"")</f>
        <v>57.9926615840882</v>
      </c>
      <c r="I154" s="5" t="n">
        <f aca="false">IF(C154&lt;=E$9,D154-(H154*C$16),"")</f>
        <v>534.807306182986</v>
      </c>
      <c r="J154" s="3" t="n">
        <f aca="false">IF(C154&lt;=E$9,L154,"")</f>
        <v>0.000833333333333333</v>
      </c>
      <c r="K154" s="2" t="n">
        <f aca="false">IF(C154&lt;=E$9,E$9-C154+1,"")</f>
        <v>293</v>
      </c>
      <c r="L154" s="3" t="n">
        <f aca="false">L153+E$7</f>
        <v>0.000833333333333333</v>
      </c>
      <c r="M154" s="5" t="n">
        <f aca="false">IF(C154&lt;=E$9,P153*L154*((1+L154)^K154)/(((1+L154)^K154)-1),"")</f>
        <v>564.571397873404</v>
      </c>
      <c r="N154" s="5" t="n">
        <f aca="false">IF(C154&lt;=E$9,P153*L154*((((1+L154)^K154)-(1+L154)^(0)))/(((1+L154)^K154)-1),"")</f>
        <v>122.265434070602</v>
      </c>
      <c r="O154" s="5" t="n">
        <f aca="false">IF(C154&lt;=E$9,P153*L154*((1+L154)^(0))/(((1+L154)^K154)-1),"")</f>
        <v>442.305963802802</v>
      </c>
      <c r="P154" s="0" t="n">
        <f aca="false">IF(C154&lt;=E$9,P153-O154,"")</f>
        <v>146276.21492092</v>
      </c>
      <c r="Q154" s="27" t="n">
        <f aca="false">INT(C154/12)+1</f>
        <v>11</v>
      </c>
      <c r="R154" s="14" t="n">
        <f aca="false">(1+C$12)^(Q154-1)</f>
        <v>1.1046221254112</v>
      </c>
      <c r="S154" s="14" t="n">
        <f aca="false">1-(C$13*(Q154-1))</f>
        <v>0.9</v>
      </c>
      <c r="T154" s="14" t="n">
        <f aca="false">R154*S154</f>
        <v>0.994159912870084</v>
      </c>
    </row>
    <row r="155" customFormat="false" ht="14.1" hidden="false" customHeight="false" outlineLevel="0" collapsed="false">
      <c r="C155" s="2" t="n">
        <v>129</v>
      </c>
      <c r="D155" s="5" t="n">
        <f aca="false">IF(C155&lt;=E$9,G154*L155*((1+L155)^K155)/(((1+L155)^K155)-1),"")</f>
        <v>592.799967767074</v>
      </c>
      <c r="E155" s="5" t="n">
        <f aca="false">IF(C155&lt;=E$9,G154*L155*((((1+L155)^K155)-(1+L155)^(0)))/(((1+L155)^K155)-1),"")</f>
        <v>127.991688055805</v>
      </c>
      <c r="F155" s="5" t="n">
        <f aca="false">IF(C155&lt;=E$9,(H155*C$15)+G154*L155*((1+L155)^(0))/(((1+L155)^K155)-1),"")</f>
        <v>464.80827971127</v>
      </c>
      <c r="G155" s="5" t="n">
        <f aca="false">IF(C155&lt;=E$9,G154-F155,"")</f>
        <v>153125.217387255</v>
      </c>
      <c r="H155" s="5" t="n">
        <f aca="false">IF(C155&lt;=E$9,C$11*C$14*T155/12,"")</f>
        <v>57.9926615840882</v>
      </c>
      <c r="I155" s="5" t="n">
        <f aca="false">IF(C155&lt;=E$9,D155-(H155*C$16),"")</f>
        <v>534.807306182986</v>
      </c>
      <c r="J155" s="3" t="n">
        <f aca="false">IF(C155&lt;=E$9,L155,"")</f>
        <v>0.000833333333333333</v>
      </c>
      <c r="K155" s="2" t="n">
        <f aca="false">IF(C155&lt;=E$9,E$9-C155+1,"")</f>
        <v>292</v>
      </c>
      <c r="L155" s="3" t="n">
        <f aca="false">L154+E$7</f>
        <v>0.000833333333333333</v>
      </c>
      <c r="M155" s="5" t="n">
        <f aca="false">IF(C155&lt;=E$9,P154*L155*((1+L155)^K155)/(((1+L155)^K155)-1),"")</f>
        <v>564.571397873403</v>
      </c>
      <c r="N155" s="5" t="n">
        <f aca="false">IF(C155&lt;=E$9,P154*L155*((((1+L155)^K155)-(1+L155)^(0)))/(((1+L155)^K155)-1),"")</f>
        <v>121.896845767433</v>
      </c>
      <c r="O155" s="5" t="n">
        <f aca="false">IF(C155&lt;=E$9,P154*L155*((1+L155)^(0))/(((1+L155)^K155)-1),"")</f>
        <v>442.67455210597</v>
      </c>
      <c r="P155" s="0" t="n">
        <f aca="false">IF(C155&lt;=E$9,P154-O155,"")</f>
        <v>145833.540368814</v>
      </c>
      <c r="Q155" s="27" t="n">
        <f aca="false">INT(C155/12)+1</f>
        <v>11</v>
      </c>
      <c r="R155" s="14" t="n">
        <f aca="false">(1+C$12)^(Q155-1)</f>
        <v>1.1046221254112</v>
      </c>
      <c r="S155" s="14" t="n">
        <f aca="false">1-(C$13*(Q155-1))</f>
        <v>0.9</v>
      </c>
      <c r="T155" s="14" t="n">
        <f aca="false">R155*S155</f>
        <v>0.994159912870084</v>
      </c>
    </row>
    <row r="156" customFormat="false" ht="14.1" hidden="false" customHeight="false" outlineLevel="0" collapsed="false">
      <c r="C156" s="2" t="n">
        <v>130</v>
      </c>
      <c r="D156" s="5" t="n">
        <f aca="false">IF(C156&lt;=E$9,G155*L156*((1+L156)^K156)/(((1+L156)^K156)-1),"")</f>
        <v>592.799967767074</v>
      </c>
      <c r="E156" s="5" t="n">
        <f aca="false">IF(C156&lt;=E$9,G155*L156*((((1+L156)^K156)-(1+L156)^(0)))/(((1+L156)^K156)-1),"")</f>
        <v>127.604347822712</v>
      </c>
      <c r="F156" s="5" t="n">
        <f aca="false">IF(C156&lt;=E$9,(H156*C$15)+G155*L156*((1+L156)^(0))/(((1+L156)^K156)-1),"")</f>
        <v>465.195619944362</v>
      </c>
      <c r="G156" s="5" t="n">
        <f aca="false">IF(C156&lt;=E$9,G155-F156,"")</f>
        <v>152660.02176731</v>
      </c>
      <c r="H156" s="5" t="n">
        <f aca="false">IF(C156&lt;=E$9,C$11*C$14*T156/12,"")</f>
        <v>57.9926615840882</v>
      </c>
      <c r="I156" s="5" t="n">
        <f aca="false">IF(C156&lt;=E$9,D156-(H156*C$16),"")</f>
        <v>534.807306182986</v>
      </c>
      <c r="J156" s="3" t="n">
        <f aca="false">IF(C156&lt;=E$9,L156,"")</f>
        <v>0.000833333333333333</v>
      </c>
      <c r="K156" s="2" t="n">
        <f aca="false">IF(C156&lt;=E$9,E$9-C156+1,"")</f>
        <v>291</v>
      </c>
      <c r="L156" s="3" t="n">
        <f aca="false">L155+E$7</f>
        <v>0.000833333333333333</v>
      </c>
      <c r="M156" s="5" t="n">
        <f aca="false">IF(C156&lt;=E$9,P155*L156*((1+L156)^K156)/(((1+L156)^K156)-1),"")</f>
        <v>564.571397873403</v>
      </c>
      <c r="N156" s="5" t="n">
        <f aca="false">IF(C156&lt;=E$9,P155*L156*((((1+L156)^K156)-(1+L156)^(0)))/(((1+L156)^K156)-1),"")</f>
        <v>121.527950307345</v>
      </c>
      <c r="O156" s="5" t="n">
        <f aca="false">IF(C156&lt;=E$9,P155*L156*((1+L156)^(0))/(((1+L156)^K156)-1),"")</f>
        <v>443.043447566058</v>
      </c>
      <c r="P156" s="0" t="n">
        <f aca="false">IF(C156&lt;=E$9,P155-O156,"")</f>
        <v>145390.496921248</v>
      </c>
      <c r="Q156" s="27" t="n">
        <f aca="false">INT(C156/12)+1</f>
        <v>11</v>
      </c>
      <c r="R156" s="14" t="n">
        <f aca="false">(1+C$12)^(Q156-1)</f>
        <v>1.1046221254112</v>
      </c>
      <c r="S156" s="14" t="n">
        <f aca="false">1-(C$13*(Q156-1))</f>
        <v>0.9</v>
      </c>
      <c r="T156" s="14" t="n">
        <f aca="false">R156*S156</f>
        <v>0.994159912870084</v>
      </c>
    </row>
    <row r="157" customFormat="false" ht="14.1" hidden="false" customHeight="false" outlineLevel="0" collapsed="false">
      <c r="C157" s="2" t="n">
        <v>131</v>
      </c>
      <c r="D157" s="5" t="n">
        <f aca="false">IF(C157&lt;=E$9,G156*L157*((1+L157)^K157)/(((1+L157)^K157)-1),"")</f>
        <v>592.799967767074</v>
      </c>
      <c r="E157" s="5" t="n">
        <f aca="false">IF(C157&lt;=E$9,G156*L157*((((1+L157)^K157)-(1+L157)^(0)))/(((1+L157)^K157)-1),"")</f>
        <v>127.216684806092</v>
      </c>
      <c r="F157" s="5" t="n">
        <f aca="false">IF(C157&lt;=E$9,(H157*C$15)+G156*L157*((1+L157)^(0))/(((1+L157)^K157)-1),"")</f>
        <v>465.583282960982</v>
      </c>
      <c r="G157" s="5" t="n">
        <f aca="false">IF(C157&lt;=E$9,G156-F157,"")</f>
        <v>152194.438484349</v>
      </c>
      <c r="H157" s="5" t="n">
        <f aca="false">IF(C157&lt;=E$9,C$11*C$14*T157/12,"")</f>
        <v>57.9926615840882</v>
      </c>
      <c r="I157" s="5" t="n">
        <f aca="false">IF(C157&lt;=E$9,D157-(H157*C$16),"")</f>
        <v>534.807306182986</v>
      </c>
      <c r="J157" s="3" t="n">
        <f aca="false">IF(C157&lt;=E$9,L157,"")</f>
        <v>0.000833333333333333</v>
      </c>
      <c r="K157" s="2" t="n">
        <f aca="false">IF(C157&lt;=E$9,E$9-C157+1,"")</f>
        <v>290</v>
      </c>
      <c r="L157" s="3" t="n">
        <f aca="false">L156+E$7</f>
        <v>0.000833333333333333</v>
      </c>
      <c r="M157" s="5" t="n">
        <f aca="false">IF(C157&lt;=E$9,P156*L157*((1+L157)^K157)/(((1+L157)^K157)-1),"")</f>
        <v>564.571397873403</v>
      </c>
      <c r="N157" s="5" t="n">
        <f aca="false">IF(C157&lt;=E$9,P156*L157*((((1+L157)^K157)-(1+L157)^(0)))/(((1+L157)^K157)-1),"")</f>
        <v>121.158747434373</v>
      </c>
      <c r="O157" s="5" t="n">
        <f aca="false">IF(C157&lt;=E$9,P156*L157*((1+L157)^(0))/(((1+L157)^K157)-1),"")</f>
        <v>443.41265043903</v>
      </c>
      <c r="P157" s="0" t="n">
        <f aca="false">IF(C157&lt;=E$9,P156-O157,"")</f>
        <v>144947.084270809</v>
      </c>
      <c r="Q157" s="27" t="n">
        <f aca="false">INT(C157/12)+1</f>
        <v>11</v>
      </c>
      <c r="R157" s="14" t="n">
        <f aca="false">(1+C$12)^(Q157-1)</f>
        <v>1.1046221254112</v>
      </c>
      <c r="S157" s="14" t="n">
        <f aca="false">1-(C$13*(Q157-1))</f>
        <v>0.9</v>
      </c>
      <c r="T157" s="14" t="n">
        <f aca="false">R157*S157</f>
        <v>0.994159912870084</v>
      </c>
    </row>
    <row r="158" customFormat="false" ht="14.1" hidden="false" customHeight="false" outlineLevel="0" collapsed="false">
      <c r="C158" s="2" t="n">
        <v>132</v>
      </c>
      <c r="D158" s="5" t="n">
        <f aca="false">IF(C158&lt;=E$9,G157*L158*((1+L158)^K158)/(((1+L158)^K158)-1),"")</f>
        <v>592.799967767074</v>
      </c>
      <c r="E158" s="5" t="n">
        <f aca="false">IF(C158&lt;=E$9,G157*L158*((((1+L158)^K158)-(1+L158)^(0)))/(((1+L158)^K158)-1),"")</f>
        <v>126.828698736958</v>
      </c>
      <c r="F158" s="5" t="n">
        <f aca="false">IF(C158&lt;=E$9,(H158*C$15)+G157*L158*((1+L158)^(0))/(((1+L158)^K158)-1),"")</f>
        <v>465.971269030116</v>
      </c>
      <c r="G158" s="5" t="n">
        <f aca="false">IF(C158&lt;=E$9,G157-F158,"")</f>
        <v>151728.467215319</v>
      </c>
      <c r="H158" s="5" t="n">
        <f aca="false">IF(C158&lt;=E$9,C$11*C$14*T158/12,"")</f>
        <v>57.9217816643744</v>
      </c>
      <c r="I158" s="5" t="n">
        <f aca="false">IF(C158&lt;=E$9,D158-(H158*C$16),"")</f>
        <v>534.8781861027</v>
      </c>
      <c r="J158" s="3" t="n">
        <f aca="false">IF(C158&lt;=E$9,L158,"")</f>
        <v>0.000833333333333333</v>
      </c>
      <c r="K158" s="2" t="n">
        <f aca="false">IF(C158&lt;=E$9,E$9-C158+1,"")</f>
        <v>289</v>
      </c>
      <c r="L158" s="3" t="n">
        <f aca="false">L157+E$7</f>
        <v>0.000833333333333333</v>
      </c>
      <c r="M158" s="5" t="n">
        <f aca="false">IF(C158&lt;=E$9,P157*L158*((1+L158)^K158)/(((1+L158)^K158)-1),"")</f>
        <v>564.571397873403</v>
      </c>
      <c r="N158" s="5" t="n">
        <f aca="false">IF(C158&lt;=E$9,P157*L158*((((1+L158)^K158)-(1+L158)^(0)))/(((1+L158)^K158)-1),"")</f>
        <v>120.78923689234</v>
      </c>
      <c r="O158" s="5" t="n">
        <f aca="false">IF(C158&lt;=E$9,P157*L158*((1+L158)^(0))/(((1+L158)^K158)-1),"")</f>
        <v>443.782160981062</v>
      </c>
      <c r="P158" s="0" t="n">
        <f aca="false">IF(C158&lt;=E$9,P157-O158,"")</f>
        <v>144503.302109827</v>
      </c>
      <c r="Q158" s="27" t="n">
        <f aca="false">INT(C158/12)+1</f>
        <v>12</v>
      </c>
      <c r="R158" s="14" t="n">
        <f aca="false">(1+C$12)^(Q158-1)</f>
        <v>1.11566834666532</v>
      </c>
      <c r="S158" s="14" t="n">
        <f aca="false">1-(C$13*(Q158-1))</f>
        <v>0.89</v>
      </c>
      <c r="T158" s="14" t="n">
        <f aca="false">R158*S158</f>
        <v>0.992944828532132</v>
      </c>
    </row>
    <row r="159" customFormat="false" ht="14.1" hidden="false" customHeight="false" outlineLevel="0" collapsed="false">
      <c r="C159" s="2" t="n">
        <v>133</v>
      </c>
      <c r="D159" s="5" t="n">
        <f aca="false">IF(C159&lt;=E$9,G158*L159*((1+L159)^K159)/(((1+L159)^K159)-1),"")</f>
        <v>592.799967767074</v>
      </c>
      <c r="E159" s="5" t="n">
        <f aca="false">IF(C159&lt;=E$9,G158*L159*((((1+L159)^K159)-(1+L159)^(0)))/(((1+L159)^K159)-1),"")</f>
        <v>126.440389346099</v>
      </c>
      <c r="F159" s="5" t="n">
        <f aca="false">IF(C159&lt;=E$9,(H159*C$15)+G158*L159*((1+L159)^(0))/(((1+L159)^K159)-1),"")</f>
        <v>466.359578420974</v>
      </c>
      <c r="G159" s="5" t="n">
        <f aca="false">IF(C159&lt;=E$9,G158-F159,"")</f>
        <v>151262.107636898</v>
      </c>
      <c r="H159" s="5" t="n">
        <f aca="false">IF(C159&lt;=E$9,C$11*C$14*T159/12,"")</f>
        <v>57.9217816643744</v>
      </c>
      <c r="I159" s="5" t="n">
        <f aca="false">IF(C159&lt;=E$9,D159-(H159*C$16),"")</f>
        <v>534.878186102699</v>
      </c>
      <c r="J159" s="3" t="n">
        <f aca="false">IF(C159&lt;=E$9,L159,"")</f>
        <v>0.000833333333333333</v>
      </c>
      <c r="K159" s="2" t="n">
        <f aca="false">IF(C159&lt;=E$9,E$9-C159+1,"")</f>
        <v>288</v>
      </c>
      <c r="L159" s="3" t="n">
        <f aca="false">L158+E$7</f>
        <v>0.000833333333333333</v>
      </c>
      <c r="M159" s="5" t="n">
        <f aca="false">IF(C159&lt;=E$9,P158*L159*((1+L159)^K159)/(((1+L159)^K159)-1),"")</f>
        <v>564.571397873403</v>
      </c>
      <c r="N159" s="5" t="n">
        <f aca="false">IF(C159&lt;=E$9,P158*L159*((((1+L159)^K159)-(1+L159)^(0)))/(((1+L159)^K159)-1),"")</f>
        <v>120.419418424856</v>
      </c>
      <c r="O159" s="5" t="n">
        <f aca="false">IF(C159&lt;=E$9,P158*L159*((1+L159)^(0))/(((1+L159)^K159)-1),"")</f>
        <v>444.151979448546</v>
      </c>
      <c r="P159" s="0" t="n">
        <f aca="false">IF(C159&lt;=E$9,P158-O159,"")</f>
        <v>144059.150130379</v>
      </c>
      <c r="Q159" s="27" t="n">
        <f aca="false">INT(C159/12)+1</f>
        <v>12</v>
      </c>
      <c r="R159" s="14" t="n">
        <f aca="false">(1+C$12)^(Q159-1)</f>
        <v>1.11566834666532</v>
      </c>
      <c r="S159" s="14" t="n">
        <f aca="false">1-(C$13*(Q159-1))</f>
        <v>0.89</v>
      </c>
      <c r="T159" s="14" t="n">
        <f aca="false">R159*S159</f>
        <v>0.992944828532132</v>
      </c>
    </row>
    <row r="160" customFormat="false" ht="14.1" hidden="false" customHeight="false" outlineLevel="0" collapsed="false">
      <c r="C160" s="2" t="n">
        <v>134</v>
      </c>
      <c r="D160" s="5" t="n">
        <f aca="false">IF(C160&lt;=E$9,G159*L160*((1+L160)^K160)/(((1+L160)^K160)-1),"")</f>
        <v>592.799967767073</v>
      </c>
      <c r="E160" s="5" t="n">
        <f aca="false">IF(C160&lt;=E$9,G159*L160*((((1+L160)^K160)-(1+L160)^(0)))/(((1+L160)^K160)-1),"")</f>
        <v>126.051756364082</v>
      </c>
      <c r="F160" s="5" t="n">
        <f aca="false">IF(C160&lt;=E$9,(H160*C$15)+G159*L160*((1+L160)^(0))/(((1+L160)^K160)-1),"")</f>
        <v>466.748211402992</v>
      </c>
      <c r="G160" s="5" t="n">
        <f aca="false">IF(C160&lt;=E$9,G159-F160,"")</f>
        <v>150795.359425495</v>
      </c>
      <c r="H160" s="5" t="n">
        <f aca="false">IF(C160&lt;=E$9,C$11*C$14*T160/12,"")</f>
        <v>57.9217816643744</v>
      </c>
      <c r="I160" s="5" t="n">
        <f aca="false">IF(C160&lt;=E$9,D160-(H160*C$16),"")</f>
        <v>534.878186102699</v>
      </c>
      <c r="J160" s="3" t="n">
        <f aca="false">IF(C160&lt;=E$9,L160,"")</f>
        <v>0.000833333333333333</v>
      </c>
      <c r="K160" s="2" t="n">
        <f aca="false">IF(C160&lt;=E$9,E$9-C160+1,"")</f>
        <v>287</v>
      </c>
      <c r="L160" s="3" t="n">
        <f aca="false">L159+E$7</f>
        <v>0.000833333333333333</v>
      </c>
      <c r="M160" s="5" t="n">
        <f aca="false">IF(C160&lt;=E$9,P159*L160*((1+L160)^K160)/(((1+L160)^K160)-1),"")</f>
        <v>564.571397873403</v>
      </c>
      <c r="N160" s="5" t="n">
        <f aca="false">IF(C160&lt;=E$9,P159*L160*((((1+L160)^K160)-(1+L160)^(0)))/(((1+L160)^K160)-1),"")</f>
        <v>120.049291775316</v>
      </c>
      <c r="O160" s="5" t="n">
        <f aca="false">IF(C160&lt;=E$9,P159*L160*((1+L160)^(0))/(((1+L160)^K160)-1),"")</f>
        <v>444.522106098087</v>
      </c>
      <c r="P160" s="0" t="n">
        <f aca="false">IF(C160&lt;=E$9,P159-O160,"")</f>
        <v>143614.628024281</v>
      </c>
      <c r="Q160" s="27" t="n">
        <f aca="false">INT(C160/12)+1</f>
        <v>12</v>
      </c>
      <c r="R160" s="14" t="n">
        <f aca="false">(1+C$12)^(Q160-1)</f>
        <v>1.11566834666532</v>
      </c>
      <c r="S160" s="14" t="n">
        <f aca="false">1-(C$13*(Q160-1))</f>
        <v>0.89</v>
      </c>
      <c r="T160" s="14" t="n">
        <f aca="false">R160*S160</f>
        <v>0.992944828532132</v>
      </c>
    </row>
    <row r="161" customFormat="false" ht="14.1" hidden="false" customHeight="false" outlineLevel="0" collapsed="false">
      <c r="C161" s="2" t="n">
        <v>135</v>
      </c>
      <c r="D161" s="5" t="n">
        <f aca="false">IF(C161&lt;=E$9,G160*L161*((1+L161)^K161)/(((1+L161)^K161)-1),"")</f>
        <v>592.799967767073</v>
      </c>
      <c r="E161" s="5" t="n">
        <f aca="false">IF(C161&lt;=E$9,G160*L161*((((1+L161)^K161)-(1+L161)^(0)))/(((1+L161)^K161)-1),"")</f>
        <v>125.662799521246</v>
      </c>
      <c r="F161" s="5" t="n">
        <f aca="false">IF(C161&lt;=E$9,(H161*C$15)+G160*L161*((1+L161)^(0))/(((1+L161)^K161)-1),"")</f>
        <v>467.137168245827</v>
      </c>
      <c r="G161" s="5" t="n">
        <f aca="false">IF(C161&lt;=E$9,G160-F161,"")</f>
        <v>150328.222257249</v>
      </c>
      <c r="H161" s="5" t="n">
        <f aca="false">IF(C161&lt;=E$9,C$11*C$14*T161/12,"")</f>
        <v>57.9217816643744</v>
      </c>
      <c r="I161" s="5" t="n">
        <f aca="false">IF(C161&lt;=E$9,D161-(H161*C$16),"")</f>
        <v>534.878186102699</v>
      </c>
      <c r="J161" s="3" t="n">
        <f aca="false">IF(C161&lt;=E$9,L161,"")</f>
        <v>0.000833333333333333</v>
      </c>
      <c r="K161" s="2" t="n">
        <f aca="false">IF(C161&lt;=E$9,E$9-C161+1,"")</f>
        <v>286</v>
      </c>
      <c r="L161" s="3" t="n">
        <f aca="false">L160+E$7</f>
        <v>0.000833333333333333</v>
      </c>
      <c r="M161" s="5" t="n">
        <f aca="false">IF(C161&lt;=E$9,P160*L161*((1+L161)^K161)/(((1+L161)^K161)-1),"")</f>
        <v>564.571397873402</v>
      </c>
      <c r="N161" s="5" t="n">
        <f aca="false">IF(C161&lt;=E$9,P160*L161*((((1+L161)^K161)-(1+L161)^(0)))/(((1+L161)^K161)-1),"")</f>
        <v>119.678856686901</v>
      </c>
      <c r="O161" s="5" t="n">
        <f aca="false">IF(C161&lt;=E$9,P160*L161*((1+L161)^(0))/(((1+L161)^K161)-1),"")</f>
        <v>444.892541186502</v>
      </c>
      <c r="P161" s="0" t="n">
        <f aca="false">IF(C161&lt;=E$9,P160-O161,"")</f>
        <v>143169.735483094</v>
      </c>
      <c r="Q161" s="27" t="n">
        <f aca="false">INT(C161/12)+1</f>
        <v>12</v>
      </c>
      <c r="R161" s="14" t="n">
        <f aca="false">(1+C$12)^(Q161-1)</f>
        <v>1.11566834666532</v>
      </c>
      <c r="S161" s="14" t="n">
        <f aca="false">1-(C$13*(Q161-1))</f>
        <v>0.89</v>
      </c>
      <c r="T161" s="14" t="n">
        <f aca="false">R161*S161</f>
        <v>0.992944828532132</v>
      </c>
    </row>
    <row r="162" customFormat="false" ht="14.1" hidden="false" customHeight="false" outlineLevel="0" collapsed="false">
      <c r="C162" s="2" t="n">
        <v>136</v>
      </c>
      <c r="D162" s="5" t="n">
        <f aca="false">IF(C162&lt;=E$9,G161*L162*((1+L162)^K162)/(((1+L162)^K162)-1),"")</f>
        <v>592.799967767073</v>
      </c>
      <c r="E162" s="5" t="n">
        <f aca="false">IF(C162&lt;=E$9,G161*L162*((((1+L162)^K162)-(1+L162)^(0)))/(((1+L162)^K162)-1),"")</f>
        <v>125.273518547708</v>
      </c>
      <c r="F162" s="5" t="n">
        <f aca="false">IF(C162&lt;=E$9,(H162*C$15)+G161*L162*((1+L162)^(0))/(((1+L162)^K162)-1),"")</f>
        <v>467.526449219365</v>
      </c>
      <c r="G162" s="5" t="n">
        <f aca="false">IF(C162&lt;=E$9,G161-F162,"")</f>
        <v>149860.69580803</v>
      </c>
      <c r="H162" s="5" t="n">
        <f aca="false">IF(C162&lt;=E$9,C$11*C$14*T162/12,"")</f>
        <v>57.9217816643744</v>
      </c>
      <c r="I162" s="5" t="n">
        <f aca="false">IF(C162&lt;=E$9,D162-(H162*C$16),"")</f>
        <v>534.878186102699</v>
      </c>
      <c r="J162" s="3" t="n">
        <f aca="false">IF(C162&lt;=E$9,L162,"")</f>
        <v>0.000833333333333333</v>
      </c>
      <c r="K162" s="2" t="n">
        <f aca="false">IF(C162&lt;=E$9,E$9-C162+1,"")</f>
        <v>285</v>
      </c>
      <c r="L162" s="3" t="n">
        <f aca="false">L161+E$7</f>
        <v>0.000833333333333333</v>
      </c>
      <c r="M162" s="5" t="n">
        <f aca="false">IF(C162&lt;=E$9,P161*L162*((1+L162)^K162)/(((1+L162)^K162)-1),"")</f>
        <v>564.571397873402</v>
      </c>
      <c r="N162" s="5" t="n">
        <f aca="false">IF(C162&lt;=E$9,P161*L162*((((1+L162)^K162)-(1+L162)^(0)))/(((1+L162)^K162)-1),"")</f>
        <v>119.308112902579</v>
      </c>
      <c r="O162" s="5" t="n">
        <f aca="false">IF(C162&lt;=E$9,P161*L162*((1+L162)^(0))/(((1+L162)^K162)-1),"")</f>
        <v>445.263284970823</v>
      </c>
      <c r="P162" s="0" t="n">
        <f aca="false">IF(C162&lt;=E$9,P161-O162,"")</f>
        <v>142724.472198124</v>
      </c>
      <c r="Q162" s="27" t="n">
        <f aca="false">INT(C162/12)+1</f>
        <v>12</v>
      </c>
      <c r="R162" s="14" t="n">
        <f aca="false">(1+C$12)^(Q162-1)</f>
        <v>1.11566834666532</v>
      </c>
      <c r="S162" s="14" t="n">
        <f aca="false">1-(C$13*(Q162-1))</f>
        <v>0.89</v>
      </c>
      <c r="T162" s="14" t="n">
        <f aca="false">R162*S162</f>
        <v>0.992944828532132</v>
      </c>
    </row>
    <row r="163" customFormat="false" ht="14.1" hidden="false" customHeight="false" outlineLevel="0" collapsed="false">
      <c r="C163" s="2" t="n">
        <v>137</v>
      </c>
      <c r="D163" s="5" t="n">
        <f aca="false">IF(C163&lt;=E$9,G162*L163*((1+L163)^K163)/(((1+L163)^K163)-1),"")</f>
        <v>592.799967767073</v>
      </c>
      <c r="E163" s="5" t="n">
        <f aca="false">IF(C163&lt;=E$9,G162*L163*((((1+L163)^K163)-(1+L163)^(0)))/(((1+L163)^K163)-1),"")</f>
        <v>124.883913173358</v>
      </c>
      <c r="F163" s="5" t="n">
        <f aca="false">IF(C163&lt;=E$9,(H163*C$15)+G162*L163*((1+L163)^(0))/(((1+L163)^K163)-1),"")</f>
        <v>467.916054593715</v>
      </c>
      <c r="G163" s="5" t="n">
        <f aca="false">IF(C163&lt;=E$9,G162-F163,"")</f>
        <v>149392.779753436</v>
      </c>
      <c r="H163" s="5" t="n">
        <f aca="false">IF(C163&lt;=E$9,C$11*C$14*T163/12,"")</f>
        <v>57.9217816643744</v>
      </c>
      <c r="I163" s="5" t="n">
        <f aca="false">IF(C163&lt;=E$9,D163-(H163*C$16),"")</f>
        <v>534.878186102699</v>
      </c>
      <c r="J163" s="3" t="n">
        <f aca="false">IF(C163&lt;=E$9,L163,"")</f>
        <v>0.000833333333333333</v>
      </c>
      <c r="K163" s="2" t="n">
        <f aca="false">IF(C163&lt;=E$9,E$9-C163+1,"")</f>
        <v>284</v>
      </c>
      <c r="L163" s="3" t="n">
        <f aca="false">L162+E$7</f>
        <v>0.000833333333333333</v>
      </c>
      <c r="M163" s="5" t="n">
        <f aca="false">IF(C163&lt;=E$9,P162*L163*((1+L163)^K163)/(((1+L163)^K163)-1),"")</f>
        <v>564.571397873402</v>
      </c>
      <c r="N163" s="5" t="n">
        <f aca="false">IF(C163&lt;=E$9,P162*L163*((((1+L163)^K163)-(1+L163)^(0)))/(((1+L163)^K163)-1),"")</f>
        <v>118.937060165103</v>
      </c>
      <c r="O163" s="5" t="n">
        <f aca="false">IF(C163&lt;=E$9,P162*L163*((1+L163)^(0))/(((1+L163)^K163)-1),"")</f>
        <v>445.634337708299</v>
      </c>
      <c r="P163" s="0" t="n">
        <f aca="false">IF(C163&lt;=E$9,P162-O163,"")</f>
        <v>142278.837860415</v>
      </c>
      <c r="Q163" s="27" t="n">
        <f aca="false">INT(C163/12)+1</f>
        <v>12</v>
      </c>
      <c r="R163" s="14" t="n">
        <f aca="false">(1+C$12)^(Q163-1)</f>
        <v>1.11566834666532</v>
      </c>
      <c r="S163" s="14" t="n">
        <f aca="false">1-(C$13*(Q163-1))</f>
        <v>0.89</v>
      </c>
      <c r="T163" s="14" t="n">
        <f aca="false">R163*S163</f>
        <v>0.992944828532132</v>
      </c>
    </row>
    <row r="164" customFormat="false" ht="14.1" hidden="false" customHeight="false" outlineLevel="0" collapsed="false">
      <c r="C164" s="2" t="n">
        <v>138</v>
      </c>
      <c r="D164" s="5" t="n">
        <f aca="false">IF(C164&lt;=E$9,G163*L164*((1+L164)^K164)/(((1+L164)^K164)-1),"")</f>
        <v>592.799967767073</v>
      </c>
      <c r="E164" s="5" t="n">
        <f aca="false">IF(C164&lt;=E$9,G163*L164*((((1+L164)^K164)-(1+L164)^(0)))/(((1+L164)^K164)-1),"")</f>
        <v>124.493983127864</v>
      </c>
      <c r="F164" s="5" t="n">
        <f aca="false">IF(C164&lt;=E$9,(H164*C$15)+G163*L164*((1+L164)^(0))/(((1+L164)^K164)-1),"")</f>
        <v>468.305984639209</v>
      </c>
      <c r="G164" s="5" t="n">
        <f aca="false">IF(C164&lt;=E$9,G163-F164,"")</f>
        <v>148924.473768797</v>
      </c>
      <c r="H164" s="5" t="n">
        <f aca="false">IF(C164&lt;=E$9,C$11*C$14*T164/12,"")</f>
        <v>57.9217816643744</v>
      </c>
      <c r="I164" s="5" t="n">
        <f aca="false">IF(C164&lt;=E$9,D164-(H164*C$16),"")</f>
        <v>534.878186102698</v>
      </c>
      <c r="J164" s="3" t="n">
        <f aca="false">IF(C164&lt;=E$9,L164,"")</f>
        <v>0.000833333333333333</v>
      </c>
      <c r="K164" s="2" t="n">
        <f aca="false">IF(C164&lt;=E$9,E$9-C164+1,"")</f>
        <v>283</v>
      </c>
      <c r="L164" s="3" t="n">
        <f aca="false">L163+E$7</f>
        <v>0.000833333333333333</v>
      </c>
      <c r="M164" s="5" t="n">
        <f aca="false">IF(C164&lt;=E$9,P163*L164*((1+L164)^K164)/(((1+L164)^K164)-1),"")</f>
        <v>564.571397873401</v>
      </c>
      <c r="N164" s="5" t="n">
        <f aca="false">IF(C164&lt;=E$9,P163*L164*((((1+L164)^K164)-(1+L164)^(0)))/(((1+L164)^K164)-1),"")</f>
        <v>118.565698217013</v>
      </c>
      <c r="O164" s="5" t="n">
        <f aca="false">IF(C164&lt;=E$9,P163*L164*((1+L164)^(0))/(((1+L164)^K164)-1),"")</f>
        <v>446.005699656389</v>
      </c>
      <c r="P164" s="0" t="n">
        <f aca="false">IF(C164&lt;=E$9,P163-O164,"")</f>
        <v>141832.832160759</v>
      </c>
      <c r="Q164" s="27" t="n">
        <f aca="false">INT(C164/12)+1</f>
        <v>12</v>
      </c>
      <c r="R164" s="14" t="n">
        <f aca="false">(1+C$12)^(Q164-1)</f>
        <v>1.11566834666532</v>
      </c>
      <c r="S164" s="14" t="n">
        <f aca="false">1-(C$13*(Q164-1))</f>
        <v>0.89</v>
      </c>
      <c r="T164" s="14" t="n">
        <f aca="false">R164*S164</f>
        <v>0.992944828532132</v>
      </c>
    </row>
    <row r="165" customFormat="false" ht="14.1" hidden="false" customHeight="false" outlineLevel="0" collapsed="false">
      <c r="C165" s="2" t="n">
        <v>139</v>
      </c>
      <c r="D165" s="5" t="n">
        <f aca="false">IF(C165&lt;=E$9,G164*L165*((1+L165)^K165)/(((1+L165)^K165)-1),"")</f>
        <v>592.799967767072</v>
      </c>
      <c r="E165" s="5" t="n">
        <f aca="false">IF(C165&lt;=E$9,G164*L165*((((1+L165)^K165)-(1+L165)^(0)))/(((1+L165)^K165)-1),"")</f>
        <v>124.103728140664</v>
      </c>
      <c r="F165" s="5" t="n">
        <f aca="false">IF(C165&lt;=E$9,(H165*C$15)+G164*L165*((1+L165)^(0))/(((1+L165)^K165)-1),"")</f>
        <v>468.696239626408</v>
      </c>
      <c r="G165" s="5" t="n">
        <f aca="false">IF(C165&lt;=E$9,G164-F165,"")</f>
        <v>148455.777529171</v>
      </c>
      <c r="H165" s="5" t="n">
        <f aca="false">IF(C165&lt;=E$9,C$11*C$14*T165/12,"")</f>
        <v>57.9217816643744</v>
      </c>
      <c r="I165" s="5" t="n">
        <f aca="false">IF(C165&lt;=E$9,D165-(H165*C$16),"")</f>
        <v>534.878186102698</v>
      </c>
      <c r="J165" s="3" t="n">
        <f aca="false">IF(C165&lt;=E$9,L165,"")</f>
        <v>0.000833333333333333</v>
      </c>
      <c r="K165" s="2" t="n">
        <f aca="false">IF(C165&lt;=E$9,E$9-C165+1,"")</f>
        <v>282</v>
      </c>
      <c r="L165" s="3" t="n">
        <f aca="false">L164+E$7</f>
        <v>0.000833333333333333</v>
      </c>
      <c r="M165" s="5" t="n">
        <f aca="false">IF(C165&lt;=E$9,P164*L165*((1+L165)^K165)/(((1+L165)^K165)-1),"")</f>
        <v>564.571397873402</v>
      </c>
      <c r="N165" s="5" t="n">
        <f aca="false">IF(C165&lt;=E$9,P164*L165*((((1+L165)^K165)-(1+L165)^(0)))/(((1+L165)^K165)-1),"")</f>
        <v>118.194026800632</v>
      </c>
      <c r="O165" s="5" t="n">
        <f aca="false">IF(C165&lt;=E$9,P164*L165*((1+L165)^(0))/(((1+L165)^K165)-1),"")</f>
        <v>446.377371072769</v>
      </c>
      <c r="P165" s="0" t="n">
        <f aca="false">IF(C165&lt;=E$9,P164-O165,"")</f>
        <v>141386.454789686</v>
      </c>
      <c r="Q165" s="27" t="n">
        <f aca="false">INT(C165/12)+1</f>
        <v>12</v>
      </c>
      <c r="R165" s="14" t="n">
        <f aca="false">(1+C$12)^(Q165-1)</f>
        <v>1.11566834666532</v>
      </c>
      <c r="S165" s="14" t="n">
        <f aca="false">1-(C$13*(Q165-1))</f>
        <v>0.89</v>
      </c>
      <c r="T165" s="14" t="n">
        <f aca="false">R165*S165</f>
        <v>0.992944828532132</v>
      </c>
    </row>
    <row r="166" customFormat="false" ht="14.1" hidden="false" customHeight="false" outlineLevel="0" collapsed="false">
      <c r="C166" s="2" t="n">
        <v>140</v>
      </c>
      <c r="D166" s="5" t="n">
        <f aca="false">IF(C166&lt;=E$9,G165*L166*((1+L166)^K166)/(((1+L166)^K166)-1),"")</f>
        <v>592.799967767072</v>
      </c>
      <c r="E166" s="5" t="n">
        <f aca="false">IF(C166&lt;=E$9,G165*L166*((((1+L166)^K166)-(1+L166)^(0)))/(((1+L166)^K166)-1),"")</f>
        <v>123.713147940976</v>
      </c>
      <c r="F166" s="5" t="n">
        <f aca="false">IF(C166&lt;=E$9,(H166*C$15)+G165*L166*((1+L166)^(0))/(((1+L166)^K166)-1),"")</f>
        <v>469.086819826097</v>
      </c>
      <c r="G166" s="5" t="n">
        <f aca="false">IF(C166&lt;=E$9,G165-F166,"")</f>
        <v>147986.690709345</v>
      </c>
      <c r="H166" s="5" t="n">
        <f aca="false">IF(C166&lt;=E$9,C$11*C$14*T166/12,"")</f>
        <v>57.9217816643744</v>
      </c>
      <c r="I166" s="5" t="n">
        <f aca="false">IF(C166&lt;=E$9,D166-(H166*C$16),"")</f>
        <v>534.878186102698</v>
      </c>
      <c r="J166" s="3" t="n">
        <f aca="false">IF(C166&lt;=E$9,L166,"")</f>
        <v>0.000833333333333333</v>
      </c>
      <c r="K166" s="2" t="n">
        <f aca="false">IF(C166&lt;=E$9,E$9-C166+1,"")</f>
        <v>281</v>
      </c>
      <c r="L166" s="3" t="n">
        <f aca="false">L165+E$7</f>
        <v>0.000833333333333333</v>
      </c>
      <c r="M166" s="5" t="n">
        <f aca="false">IF(C166&lt;=E$9,P165*L166*((1+L166)^K166)/(((1+L166)^K166)-1),"")</f>
        <v>564.571397873401</v>
      </c>
      <c r="N166" s="5" t="n">
        <f aca="false">IF(C166&lt;=E$9,P165*L166*((((1+L166)^K166)-(1+L166)^(0)))/(((1+L166)^K166)-1),"")</f>
        <v>117.822045658072</v>
      </c>
      <c r="O166" s="5" t="n">
        <f aca="false">IF(C166&lt;=E$9,P165*L166*((1+L166)^(0))/(((1+L166)^K166)-1),"")</f>
        <v>446.749352215329</v>
      </c>
      <c r="P166" s="0" t="n">
        <f aca="false">IF(C166&lt;=E$9,P165-O166,"")</f>
        <v>140939.705437471</v>
      </c>
      <c r="Q166" s="27" t="n">
        <f aca="false">INT(C166/12)+1</f>
        <v>12</v>
      </c>
      <c r="R166" s="14" t="n">
        <f aca="false">(1+C$12)^(Q166-1)</f>
        <v>1.11566834666532</v>
      </c>
      <c r="S166" s="14" t="n">
        <f aca="false">1-(C$13*(Q166-1))</f>
        <v>0.89</v>
      </c>
      <c r="T166" s="14" t="n">
        <f aca="false">R166*S166</f>
        <v>0.992944828532132</v>
      </c>
    </row>
    <row r="167" customFormat="false" ht="14.1" hidden="false" customHeight="false" outlineLevel="0" collapsed="false">
      <c r="C167" s="2" t="n">
        <v>141</v>
      </c>
      <c r="D167" s="5" t="n">
        <f aca="false">IF(C167&lt;=E$9,G166*L167*((1+L167)^K167)/(((1+L167)^K167)-1),"")</f>
        <v>592.799967767072</v>
      </c>
      <c r="E167" s="5" t="n">
        <f aca="false">IF(C167&lt;=E$9,G166*L167*((((1+L167)^K167)-(1+L167)^(0)))/(((1+L167)^K167)-1),"")</f>
        <v>123.322242257787</v>
      </c>
      <c r="F167" s="5" t="n">
        <f aca="false">IF(C167&lt;=E$9,(H167*C$15)+G166*L167*((1+L167)^(0))/(((1+L167)^K167)-1),"")</f>
        <v>469.477725509285</v>
      </c>
      <c r="G167" s="5" t="n">
        <f aca="false">IF(C167&lt;=E$9,G166-F167,"")</f>
        <v>147517.212983835</v>
      </c>
      <c r="H167" s="5" t="n">
        <f aca="false">IF(C167&lt;=E$9,C$11*C$14*T167/12,"")</f>
        <v>57.9217816643744</v>
      </c>
      <c r="I167" s="5" t="n">
        <f aca="false">IF(C167&lt;=E$9,D167-(H167*C$16),"")</f>
        <v>534.878186102698</v>
      </c>
      <c r="J167" s="3" t="n">
        <f aca="false">IF(C167&lt;=E$9,L167,"")</f>
        <v>0.000833333333333333</v>
      </c>
      <c r="K167" s="2" t="n">
        <f aca="false">IF(C167&lt;=E$9,E$9-C167+1,"")</f>
        <v>280</v>
      </c>
      <c r="L167" s="3" t="n">
        <f aca="false">L166+E$7</f>
        <v>0.000833333333333333</v>
      </c>
      <c r="M167" s="5" t="n">
        <f aca="false">IF(C167&lt;=E$9,P166*L167*((1+L167)^K167)/(((1+L167)^K167)-1),"")</f>
        <v>564.571397873401</v>
      </c>
      <c r="N167" s="5" t="n">
        <f aca="false">IF(C167&lt;=E$9,P166*L167*((((1+L167)^K167)-(1+L167)^(0)))/(((1+L167)^K167)-1),"")</f>
        <v>117.449754531226</v>
      </c>
      <c r="O167" s="5" t="n">
        <f aca="false">IF(C167&lt;=E$9,P166*L167*((1+L167)^(0))/(((1+L167)^K167)-1),"")</f>
        <v>447.121643342175</v>
      </c>
      <c r="P167" s="0" t="n">
        <f aca="false">IF(C167&lt;=E$9,P166-O167,"")</f>
        <v>140492.583794129</v>
      </c>
      <c r="Q167" s="27" t="n">
        <f aca="false">INT(C167/12)+1</f>
        <v>12</v>
      </c>
      <c r="R167" s="14" t="n">
        <f aca="false">(1+C$12)^(Q167-1)</f>
        <v>1.11566834666532</v>
      </c>
      <c r="S167" s="14" t="n">
        <f aca="false">1-(C$13*(Q167-1))</f>
        <v>0.89</v>
      </c>
      <c r="T167" s="14" t="n">
        <f aca="false">R167*S167</f>
        <v>0.992944828532132</v>
      </c>
    </row>
    <row r="168" customFormat="false" ht="14.1" hidden="false" customHeight="false" outlineLevel="0" collapsed="false">
      <c r="C168" s="2" t="n">
        <v>142</v>
      </c>
      <c r="D168" s="5" t="n">
        <f aca="false">IF(C168&lt;=E$9,G167*L168*((1+L168)^K168)/(((1+L168)^K168)-1),"")</f>
        <v>592.799967767072</v>
      </c>
      <c r="E168" s="5" t="n">
        <f aca="false">IF(C168&lt;=E$9,G167*L168*((((1+L168)^K168)-(1+L168)^(0)))/(((1+L168)^K168)-1),"")</f>
        <v>122.931010819863</v>
      </c>
      <c r="F168" s="5" t="n">
        <f aca="false">IF(C168&lt;=E$9,(H168*C$15)+G167*L168*((1+L168)^(0))/(((1+L168)^K168)-1),"")</f>
        <v>469.868956947209</v>
      </c>
      <c r="G168" s="5" t="n">
        <f aca="false">IF(C168&lt;=E$9,G167-F168,"")</f>
        <v>147047.344026888</v>
      </c>
      <c r="H168" s="5" t="n">
        <f aca="false">IF(C168&lt;=E$9,C$11*C$14*T168/12,"")</f>
        <v>57.9217816643744</v>
      </c>
      <c r="I168" s="5" t="n">
        <f aca="false">IF(C168&lt;=E$9,D168-(H168*C$16),"")</f>
        <v>534.878186102697</v>
      </c>
      <c r="J168" s="3" t="n">
        <f aca="false">IF(C168&lt;=E$9,L168,"")</f>
        <v>0.000833333333333333</v>
      </c>
      <c r="K168" s="2" t="n">
        <f aca="false">IF(C168&lt;=E$9,E$9-C168+1,"")</f>
        <v>279</v>
      </c>
      <c r="L168" s="3" t="n">
        <f aca="false">L167+E$7</f>
        <v>0.000833333333333333</v>
      </c>
      <c r="M168" s="5" t="n">
        <f aca="false">IF(C168&lt;=E$9,P167*L168*((1+L168)^K168)/(((1+L168)^K168)-1),"")</f>
        <v>564.571397873401</v>
      </c>
      <c r="N168" s="5" t="n">
        <f aca="false">IF(C168&lt;=E$9,P167*L168*((((1+L168)^K168)-(1+L168)^(0)))/(((1+L168)^K168)-1),"")</f>
        <v>117.077153161774</v>
      </c>
      <c r="O168" s="5" t="n">
        <f aca="false">IF(C168&lt;=E$9,P167*L168*((1+L168)^(0))/(((1+L168)^K168)-1),"")</f>
        <v>447.494244711627</v>
      </c>
      <c r="P168" s="0" t="n">
        <f aca="false">IF(C168&lt;=E$9,P167-O168,"")</f>
        <v>140045.089549417</v>
      </c>
      <c r="Q168" s="27" t="n">
        <f aca="false">INT(C168/12)+1</f>
        <v>12</v>
      </c>
      <c r="R168" s="14" t="n">
        <f aca="false">(1+C$12)^(Q168-1)</f>
        <v>1.11566834666532</v>
      </c>
      <c r="S168" s="14" t="n">
        <f aca="false">1-(C$13*(Q168-1))</f>
        <v>0.89</v>
      </c>
      <c r="T168" s="14" t="n">
        <f aca="false">R168*S168</f>
        <v>0.992944828532132</v>
      </c>
    </row>
    <row r="169" customFormat="false" ht="14.1" hidden="false" customHeight="false" outlineLevel="0" collapsed="false">
      <c r="C169" s="2" t="n">
        <v>143</v>
      </c>
      <c r="D169" s="5" t="n">
        <f aca="false">IF(C169&lt;=E$9,G168*L169*((1+L169)^K169)/(((1+L169)^K169)-1),"")</f>
        <v>592.799967767071</v>
      </c>
      <c r="E169" s="5" t="n">
        <f aca="false">IF(C169&lt;=E$9,G168*L169*((((1+L169)^K169)-(1+L169)^(0)))/(((1+L169)^K169)-1),"")</f>
        <v>122.53945335574</v>
      </c>
      <c r="F169" s="5" t="n">
        <f aca="false">IF(C169&lt;=E$9,(H169*C$15)+G168*L169*((1+L169)^(0))/(((1+L169)^K169)-1),"")</f>
        <v>470.260514411331</v>
      </c>
      <c r="G169" s="5" t="n">
        <f aca="false">IF(C169&lt;=E$9,G168-F169,"")</f>
        <v>146577.083512477</v>
      </c>
      <c r="H169" s="5" t="n">
        <f aca="false">IF(C169&lt;=E$9,C$11*C$14*T169/12,"")</f>
        <v>57.9217816643744</v>
      </c>
      <c r="I169" s="5" t="n">
        <f aca="false">IF(C169&lt;=E$9,D169-(H169*C$16),"")</f>
        <v>534.878186102697</v>
      </c>
      <c r="J169" s="3" t="n">
        <f aca="false">IF(C169&lt;=E$9,L169,"")</f>
        <v>0.000833333333333333</v>
      </c>
      <c r="K169" s="2" t="n">
        <f aca="false">IF(C169&lt;=E$9,E$9-C169+1,"")</f>
        <v>278</v>
      </c>
      <c r="L169" s="3" t="n">
        <f aca="false">L168+E$7</f>
        <v>0.000833333333333333</v>
      </c>
      <c r="M169" s="5" t="n">
        <f aca="false">IF(C169&lt;=E$9,P168*L169*((1+L169)^K169)/(((1+L169)^K169)-1),"")</f>
        <v>564.571397873401</v>
      </c>
      <c r="N169" s="5" t="n">
        <f aca="false">IF(C169&lt;=E$9,P168*L169*((((1+L169)^K169)-(1+L169)^(0)))/(((1+L169)^K169)-1),"")</f>
        <v>116.704241291181</v>
      </c>
      <c r="O169" s="5" t="n">
        <f aca="false">IF(C169&lt;=E$9,P168*L169*((1+L169)^(0))/(((1+L169)^K169)-1),"")</f>
        <v>447.86715658222</v>
      </c>
      <c r="P169" s="0" t="n">
        <f aca="false">IF(C169&lt;=E$9,P168-O169,"")</f>
        <v>139597.222392835</v>
      </c>
      <c r="Q169" s="27" t="n">
        <f aca="false">INT(C169/12)+1</f>
        <v>12</v>
      </c>
      <c r="R169" s="14" t="n">
        <f aca="false">(1+C$12)^(Q169-1)</f>
        <v>1.11566834666532</v>
      </c>
      <c r="S169" s="14" t="n">
        <f aca="false">1-(C$13*(Q169-1))</f>
        <v>0.89</v>
      </c>
      <c r="T169" s="14" t="n">
        <f aca="false">R169*S169</f>
        <v>0.992944828532132</v>
      </c>
    </row>
    <row r="170" customFormat="false" ht="14.1" hidden="false" customHeight="false" outlineLevel="0" collapsed="false">
      <c r="C170" s="2" t="n">
        <v>144</v>
      </c>
      <c r="D170" s="5" t="n">
        <f aca="false">IF(C170&lt;=E$9,G169*L170*((1+L170)^K170)/(((1+L170)^K170)-1),"")</f>
        <v>592.799967767072</v>
      </c>
      <c r="E170" s="5" t="n">
        <f aca="false">IF(C170&lt;=E$9,G169*L170*((((1+L170)^K170)-(1+L170)^(0)))/(((1+L170)^K170)-1),"")</f>
        <v>122.147569593731</v>
      </c>
      <c r="F170" s="5" t="n">
        <f aca="false">IF(C170&lt;=E$9,(H170*C$15)+G169*L170*((1+L170)^(0))/(((1+L170)^K170)-1),"")</f>
        <v>470.652398173341</v>
      </c>
      <c r="G170" s="5" t="n">
        <f aca="false">IF(C170&lt;=E$9,G169-F170,"")</f>
        <v>146106.431114303</v>
      </c>
      <c r="H170" s="5" t="n">
        <f aca="false">IF(C170&lt;=E$9,C$11*C$14*T170/12,"")</f>
        <v>57.8436848801078</v>
      </c>
      <c r="I170" s="5" t="n">
        <f aca="false">IF(C170&lt;=E$9,D170-(H170*C$16),"")</f>
        <v>534.956282886964</v>
      </c>
      <c r="J170" s="3" t="n">
        <f aca="false">IF(C170&lt;=E$9,L170,"")</f>
        <v>0.000833333333333333</v>
      </c>
      <c r="K170" s="2" t="n">
        <f aca="false">IF(C170&lt;=E$9,E$9-C170+1,"")</f>
        <v>277</v>
      </c>
      <c r="L170" s="3" t="n">
        <f aca="false">L169+E$7</f>
        <v>0.000833333333333333</v>
      </c>
      <c r="M170" s="5" t="n">
        <f aca="false">IF(C170&lt;=E$9,P169*L170*((1+L170)^K170)/(((1+L170)^K170)-1),"")</f>
        <v>564.571397873401</v>
      </c>
      <c r="N170" s="5" t="n">
        <f aca="false">IF(C170&lt;=E$9,P169*L170*((((1+L170)^K170)-(1+L170)^(0)))/(((1+L170)^K170)-1),"")</f>
        <v>116.331018660696</v>
      </c>
      <c r="O170" s="5" t="n">
        <f aca="false">IF(C170&lt;=E$9,P169*L170*((1+L170)^(0))/(((1+L170)^K170)-1),"")</f>
        <v>448.240379212705</v>
      </c>
      <c r="P170" s="0" t="n">
        <f aca="false">IF(C170&lt;=E$9,P169-O170,"")</f>
        <v>139148.982013622</v>
      </c>
      <c r="Q170" s="27" t="n">
        <f aca="false">INT(C170/12)+1</f>
        <v>13</v>
      </c>
      <c r="R170" s="14" t="n">
        <f aca="false">(1+C$12)^(Q170-1)</f>
        <v>1.12682503013197</v>
      </c>
      <c r="S170" s="14" t="n">
        <f aca="false">1-(C$13*(Q170-1))</f>
        <v>0.88</v>
      </c>
      <c r="T170" s="14" t="n">
        <f aca="false">R170*S170</f>
        <v>0.991606026516133</v>
      </c>
    </row>
    <row r="171" customFormat="false" ht="14.1" hidden="false" customHeight="false" outlineLevel="0" collapsed="false">
      <c r="C171" s="2" t="n">
        <v>145</v>
      </c>
      <c r="D171" s="5" t="n">
        <f aca="false">IF(C171&lt;=E$9,G170*L171*((1+L171)^K171)/(((1+L171)^K171)-1),"")</f>
        <v>592.799967767071</v>
      </c>
      <c r="E171" s="5" t="n">
        <f aca="false">IF(C171&lt;=E$9,G170*L171*((((1+L171)^K171)-(1+L171)^(0)))/(((1+L171)^K171)-1),"")</f>
        <v>121.755359261919</v>
      </c>
      <c r="F171" s="5" t="n">
        <f aca="false">IF(C171&lt;=E$9,(H171*C$15)+G170*L171*((1+L171)^(0))/(((1+L171)^K171)-1),"")</f>
        <v>471.044608505152</v>
      </c>
      <c r="G171" s="5" t="n">
        <f aca="false">IF(C171&lt;=E$9,G170-F171,"")</f>
        <v>145635.386505798</v>
      </c>
      <c r="H171" s="5" t="n">
        <f aca="false">IF(C171&lt;=E$9,C$11*C$14*T171/12,"")</f>
        <v>57.8436848801078</v>
      </c>
      <c r="I171" s="5" t="n">
        <f aca="false">IF(C171&lt;=E$9,D171-(H171*C$16),"")</f>
        <v>534.956282886963</v>
      </c>
      <c r="J171" s="3" t="n">
        <f aca="false">IF(C171&lt;=E$9,L171,"")</f>
        <v>0.000833333333333333</v>
      </c>
      <c r="K171" s="2" t="n">
        <f aca="false">IF(C171&lt;=E$9,E$9-C171+1,"")</f>
        <v>276</v>
      </c>
      <c r="L171" s="3" t="n">
        <f aca="false">L170+E$7</f>
        <v>0.000833333333333333</v>
      </c>
      <c r="M171" s="5" t="n">
        <f aca="false">IF(C171&lt;=E$9,P170*L171*((1+L171)^K171)/(((1+L171)^K171)-1),"")</f>
        <v>564.5713978734</v>
      </c>
      <c r="N171" s="5" t="n">
        <f aca="false">IF(C171&lt;=E$9,P170*L171*((((1+L171)^K171)-(1+L171)^(0)))/(((1+L171)^K171)-1),"")</f>
        <v>115.957485011352</v>
      </c>
      <c r="O171" s="5" t="n">
        <f aca="false">IF(C171&lt;=E$9,P170*L171*((1+L171)^(0))/(((1+L171)^K171)-1),"")</f>
        <v>448.613912862049</v>
      </c>
      <c r="P171" s="0" t="n">
        <f aca="false">IF(C171&lt;=E$9,P170-O171,"")</f>
        <v>138700.36810076</v>
      </c>
      <c r="Q171" s="27" t="n">
        <f aca="false">INT(C171/12)+1</f>
        <v>13</v>
      </c>
      <c r="R171" s="14" t="n">
        <f aca="false">(1+C$12)^(Q171-1)</f>
        <v>1.12682503013197</v>
      </c>
      <c r="S171" s="14" t="n">
        <f aca="false">1-(C$13*(Q171-1))</f>
        <v>0.88</v>
      </c>
      <c r="T171" s="14" t="n">
        <f aca="false">R171*S171</f>
        <v>0.991606026516133</v>
      </c>
    </row>
    <row r="172" customFormat="false" ht="14.1" hidden="false" customHeight="false" outlineLevel="0" collapsed="false">
      <c r="C172" s="2" t="n">
        <v>146</v>
      </c>
      <c r="D172" s="5" t="n">
        <f aca="false">IF(C172&lt;=E$9,G171*L172*((1+L172)^K172)/(((1+L172)^K172)-1),"")</f>
        <v>592.799967767071</v>
      </c>
      <c r="E172" s="5" t="n">
        <f aca="false">IF(C172&lt;=E$9,G171*L172*((((1+L172)^K172)-(1+L172)^(0)))/(((1+L172)^K172)-1),"")</f>
        <v>121.362822088165</v>
      </c>
      <c r="F172" s="5" t="n">
        <f aca="false">IF(C172&lt;=E$9,(H172*C$15)+G171*L172*((1+L172)^(0))/(((1+L172)^K172)-1),"")</f>
        <v>471.437145678906</v>
      </c>
      <c r="G172" s="5" t="n">
        <f aca="false">IF(C172&lt;=E$9,G171-F172,"")</f>
        <v>145163.949360119</v>
      </c>
      <c r="H172" s="5" t="n">
        <f aca="false">IF(C172&lt;=E$9,C$11*C$14*T172/12,"")</f>
        <v>57.8436848801078</v>
      </c>
      <c r="I172" s="5" t="n">
        <f aca="false">IF(C172&lt;=E$9,D172-(H172*C$16),"")</f>
        <v>534.956282886963</v>
      </c>
      <c r="J172" s="3" t="n">
        <f aca="false">IF(C172&lt;=E$9,L172,"")</f>
        <v>0.000833333333333333</v>
      </c>
      <c r="K172" s="2" t="n">
        <f aca="false">IF(C172&lt;=E$9,E$9-C172+1,"")</f>
        <v>275</v>
      </c>
      <c r="L172" s="3" t="n">
        <f aca="false">L171+E$7</f>
        <v>0.000833333333333333</v>
      </c>
      <c r="M172" s="5" t="n">
        <f aca="false">IF(C172&lt;=E$9,P171*L172*((1+L172)^K172)/(((1+L172)^K172)-1),"")</f>
        <v>564.5713978734</v>
      </c>
      <c r="N172" s="5" t="n">
        <f aca="false">IF(C172&lt;=E$9,P171*L172*((((1+L172)^K172)-(1+L172)^(0)))/(((1+L172)^K172)-1),"")</f>
        <v>115.583640083967</v>
      </c>
      <c r="O172" s="5" t="n">
        <f aca="false">IF(C172&lt;=E$9,P171*L172*((1+L172)^(0))/(((1+L172)^K172)-1),"")</f>
        <v>448.987757789434</v>
      </c>
      <c r="P172" s="0" t="n">
        <f aca="false">IF(C172&lt;=E$9,P171-O172,"")</f>
        <v>138251.380342971</v>
      </c>
      <c r="Q172" s="27" t="n">
        <f aca="false">INT(C172/12)+1</f>
        <v>13</v>
      </c>
      <c r="R172" s="14" t="n">
        <f aca="false">(1+C$12)^(Q172-1)</f>
        <v>1.12682503013197</v>
      </c>
      <c r="S172" s="14" t="n">
        <f aca="false">1-(C$13*(Q172-1))</f>
        <v>0.88</v>
      </c>
      <c r="T172" s="14" t="n">
        <f aca="false">R172*S172</f>
        <v>0.991606026516133</v>
      </c>
    </row>
    <row r="173" customFormat="false" ht="14.1" hidden="false" customHeight="false" outlineLevel="0" collapsed="false">
      <c r="C173" s="2" t="n">
        <v>147</v>
      </c>
      <c r="D173" s="5" t="n">
        <f aca="false">IF(C173&lt;=E$9,G172*L173*((1+L173)^K173)/(((1+L173)^K173)-1),"")</f>
        <v>592.799967767071</v>
      </c>
      <c r="E173" s="5" t="n">
        <f aca="false">IF(C173&lt;=E$9,G172*L173*((((1+L173)^K173)-(1+L173)^(0)))/(((1+L173)^K173)-1),"")</f>
        <v>120.969957800099</v>
      </c>
      <c r="F173" s="5" t="n">
        <f aca="false">IF(C173&lt;=E$9,(H173*C$15)+G172*L173*((1+L173)^(0))/(((1+L173)^K173)-1),"")</f>
        <v>471.830009966971</v>
      </c>
      <c r="G173" s="5" t="n">
        <f aca="false">IF(C173&lt;=E$9,G172-F173,"")</f>
        <v>144692.119350152</v>
      </c>
      <c r="H173" s="5" t="n">
        <f aca="false">IF(C173&lt;=E$9,C$11*C$14*T173/12,"")</f>
        <v>57.8436848801078</v>
      </c>
      <c r="I173" s="5" t="n">
        <f aca="false">IF(C173&lt;=E$9,D173-(H173*C$16),"")</f>
        <v>534.956282886963</v>
      </c>
      <c r="J173" s="3" t="n">
        <f aca="false">IF(C173&lt;=E$9,L173,"")</f>
        <v>0.000833333333333333</v>
      </c>
      <c r="K173" s="2" t="n">
        <f aca="false">IF(C173&lt;=E$9,E$9-C173+1,"")</f>
        <v>274</v>
      </c>
      <c r="L173" s="3" t="n">
        <f aca="false">L172+E$7</f>
        <v>0.000833333333333333</v>
      </c>
      <c r="M173" s="5" t="n">
        <f aca="false">IF(C173&lt;=E$9,P172*L173*((1+L173)^K173)/(((1+L173)^K173)-1),"")</f>
        <v>564.5713978734</v>
      </c>
      <c r="N173" s="5" t="n">
        <f aca="false">IF(C173&lt;=E$9,P172*L173*((((1+L173)^K173)-(1+L173)^(0)))/(((1+L173)^K173)-1),"")</f>
        <v>115.209483619142</v>
      </c>
      <c r="O173" s="5" t="n">
        <f aca="false">IF(C173&lt;=E$9,P172*L173*((1+L173)^(0))/(((1+L173)^K173)-1),"")</f>
        <v>449.361914254258</v>
      </c>
      <c r="P173" s="0" t="n">
        <f aca="false">IF(C173&lt;=E$9,P172-O173,"")</f>
        <v>137802.018428716</v>
      </c>
      <c r="Q173" s="27" t="n">
        <f aca="false">INT(C173/12)+1</f>
        <v>13</v>
      </c>
      <c r="R173" s="14" t="n">
        <f aca="false">(1+C$12)^(Q173-1)</f>
        <v>1.12682503013197</v>
      </c>
      <c r="S173" s="14" t="n">
        <f aca="false">1-(C$13*(Q173-1))</f>
        <v>0.88</v>
      </c>
      <c r="T173" s="14" t="n">
        <f aca="false">R173*S173</f>
        <v>0.991606026516133</v>
      </c>
    </row>
    <row r="174" customFormat="false" ht="14.1" hidden="false" customHeight="false" outlineLevel="0" collapsed="false">
      <c r="C174" s="2" t="n">
        <v>148</v>
      </c>
      <c r="D174" s="5" t="n">
        <f aca="false">IF(C174&lt;=E$9,G173*L174*((1+L174)^K174)/(((1+L174)^K174)-1),"")</f>
        <v>592.799967767071</v>
      </c>
      <c r="E174" s="5" t="n">
        <f aca="false">IF(C174&lt;=E$9,G173*L174*((((1+L174)^K174)-(1+L174)^(0)))/(((1+L174)^K174)-1),"")</f>
        <v>120.576766125127</v>
      </c>
      <c r="F174" s="5" t="n">
        <f aca="false">IF(C174&lt;=E$9,(H174*C$15)+G173*L174*((1+L174)^(0))/(((1+L174)^K174)-1),"")</f>
        <v>472.223201641944</v>
      </c>
      <c r="G174" s="5" t="n">
        <f aca="false">IF(C174&lt;=E$9,G173-F174,"")</f>
        <v>144219.89614851</v>
      </c>
      <c r="H174" s="5" t="n">
        <f aca="false">IF(C174&lt;=E$9,C$11*C$14*T174/12,"")</f>
        <v>57.8436848801078</v>
      </c>
      <c r="I174" s="5" t="n">
        <f aca="false">IF(C174&lt;=E$9,D174-(H174*C$16),"")</f>
        <v>534.956282886963</v>
      </c>
      <c r="J174" s="3" t="n">
        <f aca="false">IF(C174&lt;=E$9,L174,"")</f>
        <v>0.000833333333333333</v>
      </c>
      <c r="K174" s="2" t="n">
        <f aca="false">IF(C174&lt;=E$9,E$9-C174+1,"")</f>
        <v>273</v>
      </c>
      <c r="L174" s="3" t="n">
        <f aca="false">L173+E$7</f>
        <v>0.000833333333333333</v>
      </c>
      <c r="M174" s="5" t="n">
        <f aca="false">IF(C174&lt;=E$9,P173*L174*((1+L174)^K174)/(((1+L174)^K174)-1),"")</f>
        <v>564.5713978734</v>
      </c>
      <c r="N174" s="5" t="n">
        <f aca="false">IF(C174&lt;=E$9,P173*L174*((((1+L174)^K174)-(1+L174)^(0)))/(((1+L174)^K174)-1),"")</f>
        <v>114.835015357264</v>
      </c>
      <c r="O174" s="5" t="n">
        <f aca="false">IF(C174&lt;=E$9,P173*L174*((1+L174)^(0))/(((1+L174)^K174)-1),"")</f>
        <v>449.736382516136</v>
      </c>
      <c r="P174" s="0" t="n">
        <f aca="false">IF(C174&lt;=E$9,P173-O174,"")</f>
        <v>137352.2820462</v>
      </c>
      <c r="Q174" s="27" t="n">
        <f aca="false">INT(C174/12)+1</f>
        <v>13</v>
      </c>
      <c r="R174" s="14" t="n">
        <f aca="false">(1+C$12)^(Q174-1)</f>
        <v>1.12682503013197</v>
      </c>
      <c r="S174" s="14" t="n">
        <f aca="false">1-(C$13*(Q174-1))</f>
        <v>0.88</v>
      </c>
      <c r="T174" s="14" t="n">
        <f aca="false">R174*S174</f>
        <v>0.991606026516133</v>
      </c>
    </row>
    <row r="175" customFormat="false" ht="14.1" hidden="false" customHeight="false" outlineLevel="0" collapsed="false">
      <c r="C175" s="2" t="n">
        <v>149</v>
      </c>
      <c r="D175" s="5" t="n">
        <f aca="false">IF(C175&lt;=E$9,G174*L175*((1+L175)^K175)/(((1+L175)^K175)-1),"")</f>
        <v>592.79996776707</v>
      </c>
      <c r="E175" s="5" t="n">
        <f aca="false">IF(C175&lt;=E$9,G174*L175*((((1+L175)^K175)-(1+L175)^(0)))/(((1+L175)^K175)-1),"")</f>
        <v>120.183246790425</v>
      </c>
      <c r="F175" s="5" t="n">
        <f aca="false">IF(C175&lt;=E$9,(H175*C$15)+G174*L175*((1+L175)^(0))/(((1+L175)^K175)-1),"")</f>
        <v>472.616720976645</v>
      </c>
      <c r="G175" s="5" t="n">
        <f aca="false">IF(C175&lt;=E$9,G174-F175,"")</f>
        <v>143747.279427534</v>
      </c>
      <c r="H175" s="5" t="n">
        <f aca="false">IF(C175&lt;=E$9,C$11*C$14*T175/12,"")</f>
        <v>57.8436848801078</v>
      </c>
      <c r="I175" s="5" t="n">
        <f aca="false">IF(C175&lt;=E$9,D175-(H175*C$16),"")</f>
        <v>534.956282886963</v>
      </c>
      <c r="J175" s="3" t="n">
        <f aca="false">IF(C175&lt;=E$9,L175,"")</f>
        <v>0.000833333333333333</v>
      </c>
      <c r="K175" s="2" t="n">
        <f aca="false">IF(C175&lt;=E$9,E$9-C175+1,"")</f>
        <v>272</v>
      </c>
      <c r="L175" s="3" t="n">
        <f aca="false">L174+E$7</f>
        <v>0.000833333333333333</v>
      </c>
      <c r="M175" s="5" t="n">
        <f aca="false">IF(C175&lt;=E$9,P174*L175*((1+L175)^K175)/(((1+L175)^K175)-1),"")</f>
        <v>564.571397873399</v>
      </c>
      <c r="N175" s="5" t="n">
        <f aca="false">IF(C175&lt;=E$9,P174*L175*((((1+L175)^K175)-(1+L175)^(0)))/(((1+L175)^K175)-1),"")</f>
        <v>114.4602350385</v>
      </c>
      <c r="O175" s="5" t="n">
        <f aca="false">IF(C175&lt;=E$9,P174*L175*((1+L175)^(0))/(((1+L175)^K175)-1),"")</f>
        <v>450.111162834899</v>
      </c>
      <c r="P175" s="0" t="n">
        <f aca="false">IF(C175&lt;=E$9,P174-O175,"")</f>
        <v>136902.170883365</v>
      </c>
      <c r="Q175" s="27" t="n">
        <f aca="false">INT(C175/12)+1</f>
        <v>13</v>
      </c>
      <c r="R175" s="14" t="n">
        <f aca="false">(1+C$12)^(Q175-1)</f>
        <v>1.12682503013197</v>
      </c>
      <c r="S175" s="14" t="n">
        <f aca="false">1-(C$13*(Q175-1))</f>
        <v>0.88</v>
      </c>
      <c r="T175" s="14" t="n">
        <f aca="false">R175*S175</f>
        <v>0.991606026516133</v>
      </c>
    </row>
    <row r="176" customFormat="false" ht="14.1" hidden="false" customHeight="false" outlineLevel="0" collapsed="false">
      <c r="C176" s="2" t="n">
        <v>150</v>
      </c>
      <c r="D176" s="5" t="n">
        <f aca="false">IF(C176&lt;=E$9,G175*L176*((1+L176)^K176)/(((1+L176)^K176)-1),"")</f>
        <v>592.79996776707</v>
      </c>
      <c r="E176" s="5" t="n">
        <f aca="false">IF(C176&lt;=E$9,G175*L176*((((1+L176)^K176)-(1+L176)^(0)))/(((1+L176)^K176)-1),"")</f>
        <v>119.789399522945</v>
      </c>
      <c r="F176" s="5" t="n">
        <f aca="false">IF(C176&lt;=E$9,(H176*C$15)+G175*L176*((1+L176)^(0))/(((1+L176)^K176)-1),"")</f>
        <v>473.010568244125</v>
      </c>
      <c r="G176" s="5" t="n">
        <f aca="false">IF(C176&lt;=E$9,G175-F176,"")</f>
        <v>143274.26885929</v>
      </c>
      <c r="H176" s="5" t="n">
        <f aca="false">IF(C176&lt;=E$9,C$11*C$14*T176/12,"")</f>
        <v>57.8436848801078</v>
      </c>
      <c r="I176" s="5" t="n">
        <f aca="false">IF(C176&lt;=E$9,D176-(H176*C$16),"")</f>
        <v>534.956282886962</v>
      </c>
      <c r="J176" s="3" t="n">
        <f aca="false">IF(C176&lt;=E$9,L176,"")</f>
        <v>0.000833333333333333</v>
      </c>
      <c r="K176" s="2" t="n">
        <f aca="false">IF(C176&lt;=E$9,E$9-C176+1,"")</f>
        <v>271</v>
      </c>
      <c r="L176" s="3" t="n">
        <f aca="false">L175+E$7</f>
        <v>0.000833333333333333</v>
      </c>
      <c r="M176" s="5" t="n">
        <f aca="false">IF(C176&lt;=E$9,P175*L176*((1+L176)^K176)/(((1+L176)^K176)-1),"")</f>
        <v>564.571397873399</v>
      </c>
      <c r="N176" s="5" t="n">
        <f aca="false">IF(C176&lt;=E$9,P175*L176*((((1+L176)^K176)-(1+L176)^(0)))/(((1+L176)^K176)-1),"")</f>
        <v>114.085142402804</v>
      </c>
      <c r="O176" s="5" t="n">
        <f aca="false">IF(C176&lt;=E$9,P175*L176*((1+L176)^(0))/(((1+L176)^K176)-1),"")</f>
        <v>450.486255470595</v>
      </c>
      <c r="P176" s="0" t="n">
        <f aca="false">IF(C176&lt;=E$9,P175-O176,"")</f>
        <v>136451.684627895</v>
      </c>
      <c r="Q176" s="27" t="n">
        <f aca="false">INT(C176/12)+1</f>
        <v>13</v>
      </c>
      <c r="R176" s="14" t="n">
        <f aca="false">(1+C$12)^(Q176-1)</f>
        <v>1.12682503013197</v>
      </c>
      <c r="S176" s="14" t="n">
        <f aca="false">1-(C$13*(Q176-1))</f>
        <v>0.88</v>
      </c>
      <c r="T176" s="14" t="n">
        <f aca="false">R176*S176</f>
        <v>0.991606026516133</v>
      </c>
    </row>
    <row r="177" customFormat="false" ht="14.1" hidden="false" customHeight="false" outlineLevel="0" collapsed="false">
      <c r="C177" s="2" t="n">
        <v>151</v>
      </c>
      <c r="D177" s="5" t="n">
        <f aca="false">IF(C177&lt;=E$9,G176*L177*((1+L177)^K177)/(((1+L177)^K177)-1),"")</f>
        <v>592.79996776707</v>
      </c>
      <c r="E177" s="5" t="n">
        <f aca="false">IF(C177&lt;=E$9,G176*L177*((((1+L177)^K177)-(1+L177)^(0)))/(((1+L177)^K177)-1),"")</f>
        <v>119.395224049408</v>
      </c>
      <c r="F177" s="5" t="n">
        <f aca="false">IF(C177&lt;=E$9,(H177*C$15)+G176*L177*((1+L177)^(0))/(((1+L177)^K177)-1),"")</f>
        <v>473.404743717662</v>
      </c>
      <c r="G177" s="5" t="n">
        <f aca="false">IF(C177&lt;=E$9,G176-F177,"")</f>
        <v>142800.864115572</v>
      </c>
      <c r="H177" s="5" t="n">
        <f aca="false">IF(C177&lt;=E$9,C$11*C$14*T177/12,"")</f>
        <v>57.8436848801078</v>
      </c>
      <c r="I177" s="5" t="n">
        <f aca="false">IF(C177&lt;=E$9,D177-(H177*C$16),"")</f>
        <v>534.956282886962</v>
      </c>
      <c r="J177" s="3" t="n">
        <f aca="false">IF(C177&lt;=E$9,L177,"")</f>
        <v>0.000833333333333333</v>
      </c>
      <c r="K177" s="2" t="n">
        <f aca="false">IF(C177&lt;=E$9,E$9-C177+1,"")</f>
        <v>270</v>
      </c>
      <c r="L177" s="3" t="n">
        <f aca="false">L176+E$7</f>
        <v>0.000833333333333333</v>
      </c>
      <c r="M177" s="5" t="n">
        <f aca="false">IF(C177&lt;=E$9,P176*L177*((1+L177)^K177)/(((1+L177)^K177)-1),"")</f>
        <v>564.571397873399</v>
      </c>
      <c r="N177" s="5" t="n">
        <f aca="false">IF(C177&lt;=E$9,P176*L177*((((1+L177)^K177)-(1+L177)^(0)))/(((1+L177)^K177)-1),"")</f>
        <v>113.709737189912</v>
      </c>
      <c r="O177" s="5" t="n">
        <f aca="false">IF(C177&lt;=E$9,P176*L177*((1+L177)^(0))/(((1+L177)^K177)-1),"")</f>
        <v>450.861660683487</v>
      </c>
      <c r="P177" s="0" t="n">
        <f aca="false">IF(C177&lt;=E$9,P176-O177,"")</f>
        <v>136000.822967211</v>
      </c>
      <c r="Q177" s="27" t="n">
        <f aca="false">INT(C177/12)+1</f>
        <v>13</v>
      </c>
      <c r="R177" s="14" t="n">
        <f aca="false">(1+C$12)^(Q177-1)</f>
        <v>1.12682503013197</v>
      </c>
      <c r="S177" s="14" t="n">
        <f aca="false">1-(C$13*(Q177-1))</f>
        <v>0.88</v>
      </c>
      <c r="T177" s="14" t="n">
        <f aca="false">R177*S177</f>
        <v>0.991606026516133</v>
      </c>
    </row>
    <row r="178" customFormat="false" ht="14.1" hidden="false" customHeight="false" outlineLevel="0" collapsed="false">
      <c r="C178" s="2" t="n">
        <v>152</v>
      </c>
      <c r="D178" s="5" t="n">
        <f aca="false">IF(C178&lt;=E$9,G177*L178*((1+L178)^K178)/(((1+L178)^K178)-1),"")</f>
        <v>592.79996776707</v>
      </c>
      <c r="E178" s="5" t="n">
        <f aca="false">IF(C178&lt;=E$9,G177*L178*((((1+L178)^K178)-(1+L178)^(0)))/(((1+L178)^K178)-1),"")</f>
        <v>119.00072009631</v>
      </c>
      <c r="F178" s="5" t="n">
        <f aca="false">IF(C178&lt;=E$9,(H178*C$15)+G177*L178*((1+L178)^(0))/(((1+L178)^K178)-1),"")</f>
        <v>473.79924767076</v>
      </c>
      <c r="G178" s="5" t="n">
        <f aca="false">IF(C178&lt;=E$9,G177-F178,"")</f>
        <v>142327.064867901</v>
      </c>
      <c r="H178" s="5" t="n">
        <f aca="false">IF(C178&lt;=E$9,C$11*C$14*T178/12,"")</f>
        <v>57.8436848801078</v>
      </c>
      <c r="I178" s="5" t="n">
        <f aca="false">IF(C178&lt;=E$9,D178-(H178*C$16),"")</f>
        <v>534.956282886962</v>
      </c>
      <c r="J178" s="3" t="n">
        <f aca="false">IF(C178&lt;=E$9,L178,"")</f>
        <v>0.000833333333333333</v>
      </c>
      <c r="K178" s="2" t="n">
        <f aca="false">IF(C178&lt;=E$9,E$9-C178+1,"")</f>
        <v>269</v>
      </c>
      <c r="L178" s="3" t="n">
        <f aca="false">L177+E$7</f>
        <v>0.000833333333333333</v>
      </c>
      <c r="M178" s="5" t="n">
        <f aca="false">IF(C178&lt;=E$9,P177*L178*((1+L178)^K178)/(((1+L178)^K178)-1),"")</f>
        <v>564.571397873399</v>
      </c>
      <c r="N178" s="5" t="n">
        <f aca="false">IF(C178&lt;=E$9,P177*L178*((((1+L178)^K178)-(1+L178)^(0)))/(((1+L178)^K178)-1),"")</f>
        <v>113.334019139343</v>
      </c>
      <c r="O178" s="5" t="n">
        <f aca="false">IF(C178&lt;=E$9,P177*L178*((1+L178)^(0))/(((1+L178)^K178)-1),"")</f>
        <v>451.237378734056</v>
      </c>
      <c r="P178" s="0" t="n">
        <f aca="false">IF(C178&lt;=E$9,P177-O178,"")</f>
        <v>135549.585588477</v>
      </c>
      <c r="Q178" s="27" t="n">
        <f aca="false">INT(C178/12)+1</f>
        <v>13</v>
      </c>
      <c r="R178" s="14" t="n">
        <f aca="false">(1+C$12)^(Q178-1)</f>
        <v>1.12682503013197</v>
      </c>
      <c r="S178" s="14" t="n">
        <f aca="false">1-(C$13*(Q178-1))</f>
        <v>0.88</v>
      </c>
      <c r="T178" s="14" t="n">
        <f aca="false">R178*S178</f>
        <v>0.991606026516133</v>
      </c>
    </row>
    <row r="179" customFormat="false" ht="14.1" hidden="false" customHeight="false" outlineLevel="0" collapsed="false">
      <c r="C179" s="2" t="n">
        <v>153</v>
      </c>
      <c r="D179" s="5" t="n">
        <f aca="false">IF(C179&lt;=E$9,G178*L179*((1+L179)^K179)/(((1+L179)^K179)-1),"")</f>
        <v>592.799967767069</v>
      </c>
      <c r="E179" s="5" t="n">
        <f aca="false">IF(C179&lt;=E$9,G178*L179*((((1+L179)^K179)-(1+L179)^(0)))/(((1+L179)^K179)-1),"")</f>
        <v>118.605887389918</v>
      </c>
      <c r="F179" s="5" t="n">
        <f aca="false">IF(C179&lt;=E$9,(H179*C$15)+G178*L179*((1+L179)^(0))/(((1+L179)^K179)-1),"")</f>
        <v>474.194080377152</v>
      </c>
      <c r="G179" s="5" t="n">
        <f aca="false">IF(C179&lt;=E$9,G178-F179,"")</f>
        <v>141852.870787524</v>
      </c>
      <c r="H179" s="5" t="n">
        <f aca="false">IF(C179&lt;=E$9,C$11*C$14*T179/12,"")</f>
        <v>57.8436848801078</v>
      </c>
      <c r="I179" s="5" t="n">
        <f aca="false">IF(C179&lt;=E$9,D179-(H179*C$16),"")</f>
        <v>534.956282886962</v>
      </c>
      <c r="J179" s="3" t="n">
        <f aca="false">IF(C179&lt;=E$9,L179,"")</f>
        <v>0.000833333333333333</v>
      </c>
      <c r="K179" s="2" t="n">
        <f aca="false">IF(C179&lt;=E$9,E$9-C179+1,"")</f>
        <v>268</v>
      </c>
      <c r="L179" s="3" t="n">
        <f aca="false">L178+E$7</f>
        <v>0.000833333333333333</v>
      </c>
      <c r="M179" s="5" t="n">
        <f aca="false">IF(C179&lt;=E$9,P178*L179*((1+L179)^K179)/(((1+L179)^K179)-1),"")</f>
        <v>564.571397873399</v>
      </c>
      <c r="N179" s="5" t="n">
        <f aca="false">IF(C179&lt;=E$9,P178*L179*((((1+L179)^K179)-(1+L179)^(0)))/(((1+L179)^K179)-1),"")</f>
        <v>112.957987990398</v>
      </c>
      <c r="O179" s="5" t="n">
        <f aca="false">IF(C179&lt;=E$9,P178*L179*((1+L179)^(0))/(((1+L179)^K179)-1),"")</f>
        <v>451.613409883001</v>
      </c>
      <c r="P179" s="0" t="n">
        <f aca="false">IF(C179&lt;=E$9,P178-O179,"")</f>
        <v>135097.972178594</v>
      </c>
      <c r="Q179" s="27" t="n">
        <f aca="false">INT(C179/12)+1</f>
        <v>13</v>
      </c>
      <c r="R179" s="14" t="n">
        <f aca="false">(1+C$12)^(Q179-1)</f>
        <v>1.12682503013197</v>
      </c>
      <c r="S179" s="14" t="n">
        <f aca="false">1-(C$13*(Q179-1))</f>
        <v>0.88</v>
      </c>
      <c r="T179" s="14" t="n">
        <f aca="false">R179*S179</f>
        <v>0.991606026516133</v>
      </c>
    </row>
    <row r="180" customFormat="false" ht="14.1" hidden="false" customHeight="false" outlineLevel="0" collapsed="false">
      <c r="C180" s="2" t="n">
        <v>154</v>
      </c>
      <c r="D180" s="5" t="n">
        <f aca="false">IF(C180&lt;=E$9,G179*L180*((1+L180)^K180)/(((1+L180)^K180)-1),"")</f>
        <v>592.799967767069</v>
      </c>
      <c r="E180" s="5" t="n">
        <f aca="false">IF(C180&lt;=E$9,G179*L180*((((1+L180)^K180)-(1+L180)^(0)))/(((1+L180)^K180)-1),"")</f>
        <v>118.21072565627</v>
      </c>
      <c r="F180" s="5" t="n">
        <f aca="false">IF(C180&lt;=E$9,(H180*C$15)+G179*L180*((1+L180)^(0))/(((1+L180)^K180)-1),"")</f>
        <v>474.589242110799</v>
      </c>
      <c r="G180" s="5" t="n">
        <f aca="false">IF(C180&lt;=E$9,G179-F180,"")</f>
        <v>141378.281545413</v>
      </c>
      <c r="H180" s="5" t="n">
        <f aca="false">IF(C180&lt;=E$9,C$11*C$14*T180/12,"")</f>
        <v>57.8436848801078</v>
      </c>
      <c r="I180" s="5" t="n">
        <f aca="false">IF(C180&lt;=E$9,D180-(H180*C$16),"")</f>
        <v>534.956282886962</v>
      </c>
      <c r="J180" s="3" t="n">
        <f aca="false">IF(C180&lt;=E$9,L180,"")</f>
        <v>0.000833333333333333</v>
      </c>
      <c r="K180" s="2" t="n">
        <f aca="false">IF(C180&lt;=E$9,E$9-C180+1,"")</f>
        <v>267</v>
      </c>
      <c r="L180" s="3" t="n">
        <f aca="false">L179+E$7</f>
        <v>0.000833333333333333</v>
      </c>
      <c r="M180" s="5" t="n">
        <f aca="false">IF(C180&lt;=E$9,P179*L180*((1+L180)^K180)/(((1+L180)^K180)-1),"")</f>
        <v>564.571397873399</v>
      </c>
      <c r="N180" s="5" t="n">
        <f aca="false">IF(C180&lt;=E$9,P179*L180*((((1+L180)^K180)-(1+L180)^(0)))/(((1+L180)^K180)-1),"")</f>
        <v>112.581643482162</v>
      </c>
      <c r="O180" s="5" t="n">
        <f aca="false">IF(C180&lt;=E$9,P179*L180*((1+L180)^(0))/(((1+L180)^K180)-1),"")</f>
        <v>451.989754391237</v>
      </c>
      <c r="P180" s="0" t="n">
        <f aca="false">IF(C180&lt;=E$9,P179-O180,"")</f>
        <v>134645.982424203</v>
      </c>
      <c r="Q180" s="27" t="n">
        <f aca="false">INT(C180/12)+1</f>
        <v>13</v>
      </c>
      <c r="R180" s="14" t="n">
        <f aca="false">(1+C$12)^(Q180-1)</f>
        <v>1.12682503013197</v>
      </c>
      <c r="S180" s="14" t="n">
        <f aca="false">1-(C$13*(Q180-1))</f>
        <v>0.88</v>
      </c>
      <c r="T180" s="14" t="n">
        <f aca="false">R180*S180</f>
        <v>0.991606026516133</v>
      </c>
    </row>
    <row r="181" customFormat="false" ht="14.1" hidden="false" customHeight="false" outlineLevel="0" collapsed="false">
      <c r="C181" s="2" t="n">
        <v>155</v>
      </c>
      <c r="D181" s="5" t="n">
        <f aca="false">IF(C181&lt;=E$9,G180*L181*((1+L181)^K181)/(((1+L181)^K181)-1),"")</f>
        <v>592.799967767069</v>
      </c>
      <c r="E181" s="5" t="n">
        <f aca="false">IF(C181&lt;=E$9,G180*L181*((((1+L181)^K181)-(1+L181)^(0)))/(((1+L181)^K181)-1),"")</f>
        <v>117.815234621178</v>
      </c>
      <c r="F181" s="5" t="n">
        <f aca="false">IF(C181&lt;=E$9,(H181*C$15)+G180*L181*((1+L181)^(0))/(((1+L181)^K181)-1),"")</f>
        <v>474.984733145891</v>
      </c>
      <c r="G181" s="5" t="n">
        <f aca="false">IF(C181&lt;=E$9,G180-F181,"")</f>
        <v>140903.296812267</v>
      </c>
      <c r="H181" s="5" t="n">
        <f aca="false">IF(C181&lt;=E$9,C$11*C$14*T181/12,"")</f>
        <v>57.8436848801078</v>
      </c>
      <c r="I181" s="5" t="n">
        <f aca="false">IF(C181&lt;=E$9,D181-(H181*C$16),"")</f>
        <v>534.956282886961</v>
      </c>
      <c r="J181" s="3" t="n">
        <f aca="false">IF(C181&lt;=E$9,L181,"")</f>
        <v>0.000833333333333333</v>
      </c>
      <c r="K181" s="2" t="n">
        <f aca="false">IF(C181&lt;=E$9,E$9-C181+1,"")</f>
        <v>266</v>
      </c>
      <c r="L181" s="3" t="n">
        <f aca="false">L180+E$7</f>
        <v>0.000833333333333333</v>
      </c>
      <c r="M181" s="5" t="n">
        <f aca="false">IF(C181&lt;=E$9,P180*L181*((1+L181)^K181)/(((1+L181)^K181)-1),"")</f>
        <v>564.571397873398</v>
      </c>
      <c r="N181" s="5" t="n">
        <f aca="false">IF(C181&lt;=E$9,P180*L181*((((1+L181)^K181)-(1+L181)^(0)))/(((1+L181)^K181)-1),"")</f>
        <v>112.204985353502</v>
      </c>
      <c r="O181" s="5" t="n">
        <f aca="false">IF(C181&lt;=E$9,P180*L181*((1+L181)^(0))/(((1+L181)^K181)-1),"")</f>
        <v>452.366412519896</v>
      </c>
      <c r="P181" s="0" t="n">
        <f aca="false">IF(C181&lt;=E$9,P180-O181,"")</f>
        <v>134193.616011683</v>
      </c>
      <c r="Q181" s="27" t="n">
        <f aca="false">INT(C181/12)+1</f>
        <v>13</v>
      </c>
      <c r="R181" s="14" t="n">
        <f aca="false">(1+C$12)^(Q181-1)</f>
        <v>1.12682503013197</v>
      </c>
      <c r="S181" s="14" t="n">
        <f aca="false">1-(C$13*(Q181-1))</f>
        <v>0.88</v>
      </c>
      <c r="T181" s="14" t="n">
        <f aca="false">R181*S181</f>
        <v>0.991606026516133</v>
      </c>
    </row>
    <row r="182" customFormat="false" ht="14.1" hidden="false" customHeight="false" outlineLevel="0" collapsed="false">
      <c r="C182" s="2" t="n">
        <v>156</v>
      </c>
      <c r="D182" s="5" t="n">
        <f aca="false">IF(C182&lt;=E$9,G181*L182*((1+L182)^K182)/(((1+L182)^K182)-1),"")</f>
        <v>592.799967767069</v>
      </c>
      <c r="E182" s="5" t="n">
        <f aca="false">IF(C182&lt;=E$9,G181*L182*((((1+L182)^K182)-(1+L182)^(0)))/(((1+L182)^K182)-1),"")</f>
        <v>117.419414010223</v>
      </c>
      <c r="F182" s="5" t="n">
        <f aca="false">IF(C182&lt;=E$9,(H182*C$15)+G181*L182*((1+L182)^(0))/(((1+L182)^K182)-1),"")</f>
        <v>475.380553756846</v>
      </c>
      <c r="G182" s="5" t="n">
        <f aca="false">IF(C182&lt;=E$9,G181-F182,"")</f>
        <v>140427.916258511</v>
      </c>
      <c r="H182" s="5" t="n">
        <f aca="false">IF(C182&lt;=E$9,C$11*C$14*T182/12,"")</f>
        <v>57.7582339819894</v>
      </c>
      <c r="I182" s="5" t="n">
        <f aca="false">IF(C182&lt;=E$9,D182-(H182*C$16),"")</f>
        <v>535.04173378508</v>
      </c>
      <c r="J182" s="3" t="n">
        <f aca="false">IF(C182&lt;=E$9,L182,"")</f>
        <v>0.000833333333333333</v>
      </c>
      <c r="K182" s="2" t="n">
        <f aca="false">IF(C182&lt;=E$9,E$9-C182+1,"")</f>
        <v>265</v>
      </c>
      <c r="L182" s="3" t="n">
        <f aca="false">L181+E$7</f>
        <v>0.000833333333333333</v>
      </c>
      <c r="M182" s="5" t="n">
        <f aca="false">IF(C182&lt;=E$9,P181*L182*((1+L182)^K182)/(((1+L182)^K182)-1),"")</f>
        <v>564.571397873398</v>
      </c>
      <c r="N182" s="5" t="n">
        <f aca="false">IF(C182&lt;=E$9,P181*L182*((((1+L182)^K182)-(1+L182)^(0)))/(((1+L182)^K182)-1),"")</f>
        <v>111.828013343069</v>
      </c>
      <c r="O182" s="5" t="n">
        <f aca="false">IF(C182&lt;=E$9,P181*L182*((1+L182)^(0))/(((1+L182)^K182)-1),"")</f>
        <v>452.743384530329</v>
      </c>
      <c r="P182" s="0" t="n">
        <f aca="false">IF(C182&lt;=E$9,P181-O182,"")</f>
        <v>133740.872627153</v>
      </c>
      <c r="Q182" s="27" t="n">
        <f aca="false">INT(C182/12)+1</f>
        <v>14</v>
      </c>
      <c r="R182" s="14" t="n">
        <f aca="false">(1+C$12)^(Q182-1)</f>
        <v>1.13809328043329</v>
      </c>
      <c r="S182" s="14" t="n">
        <f aca="false">1-(C$13*(Q182-1))</f>
        <v>0.87</v>
      </c>
      <c r="T182" s="14" t="n">
        <f aca="false">R182*S182</f>
        <v>0.990141153976962</v>
      </c>
    </row>
    <row r="183" customFormat="false" ht="14.1" hidden="false" customHeight="false" outlineLevel="0" collapsed="false">
      <c r="C183" s="2" t="n">
        <v>157</v>
      </c>
      <c r="D183" s="5" t="n">
        <f aca="false">IF(C183&lt;=E$9,G182*L183*((1+L183)^K183)/(((1+L183)^K183)-1),"")</f>
        <v>592.799967767069</v>
      </c>
      <c r="E183" s="5" t="n">
        <f aca="false">IF(C183&lt;=E$9,G182*L183*((((1+L183)^K183)-(1+L183)^(0)))/(((1+L183)^K183)-1),"")</f>
        <v>117.023263548759</v>
      </c>
      <c r="F183" s="5" t="n">
        <f aca="false">IF(C183&lt;=E$9,(H183*C$15)+G182*L183*((1+L183)^(0))/(((1+L183)^K183)-1),"")</f>
        <v>475.77670421831</v>
      </c>
      <c r="G183" s="5" t="n">
        <f aca="false">IF(C183&lt;=E$9,G182-F183,"")</f>
        <v>139952.139554292</v>
      </c>
      <c r="H183" s="5" t="n">
        <f aca="false">IF(C183&lt;=E$9,C$11*C$14*T183/12,"")</f>
        <v>57.7582339819894</v>
      </c>
      <c r="I183" s="5" t="n">
        <f aca="false">IF(C183&lt;=E$9,D183-(H183*C$16),"")</f>
        <v>535.041733785079</v>
      </c>
      <c r="J183" s="3" t="n">
        <f aca="false">IF(C183&lt;=E$9,L183,"")</f>
        <v>0.000833333333333333</v>
      </c>
      <c r="K183" s="2" t="n">
        <f aca="false">IF(C183&lt;=E$9,E$9-C183+1,"")</f>
        <v>264</v>
      </c>
      <c r="L183" s="3" t="n">
        <f aca="false">L182+E$7</f>
        <v>0.000833333333333333</v>
      </c>
      <c r="M183" s="5" t="n">
        <f aca="false">IF(C183&lt;=E$9,P182*L183*((1+L183)^K183)/(((1+L183)^K183)-1),"")</f>
        <v>564.571397873398</v>
      </c>
      <c r="N183" s="5" t="n">
        <f aca="false">IF(C183&lt;=E$9,P182*L183*((((1+L183)^K183)-(1+L183)^(0)))/(((1+L183)^K183)-1),"")</f>
        <v>111.450727189294</v>
      </c>
      <c r="O183" s="5" t="n">
        <f aca="false">IF(C183&lt;=E$9,P182*L183*((1+L183)^(0))/(((1+L183)^K183)-1),"")</f>
        <v>453.120670684104</v>
      </c>
      <c r="P183" s="0" t="n">
        <f aca="false">IF(C183&lt;=E$9,P182-O183,"")</f>
        <v>133287.751956469</v>
      </c>
      <c r="Q183" s="27" t="n">
        <f aca="false">INT(C183/12)+1</f>
        <v>14</v>
      </c>
      <c r="R183" s="14" t="n">
        <f aca="false">(1+C$12)^(Q183-1)</f>
        <v>1.13809328043329</v>
      </c>
      <c r="S183" s="14" t="n">
        <f aca="false">1-(C$13*(Q183-1))</f>
        <v>0.87</v>
      </c>
      <c r="T183" s="14" t="n">
        <f aca="false">R183*S183</f>
        <v>0.990141153976962</v>
      </c>
    </row>
    <row r="184" customFormat="false" ht="14.1" hidden="false" customHeight="false" outlineLevel="0" collapsed="false">
      <c r="C184" s="2" t="n">
        <v>158</v>
      </c>
      <c r="D184" s="5" t="n">
        <f aca="false">IF(C184&lt;=E$9,G183*L184*((1+L184)^K184)/(((1+L184)^K184)-1),"")</f>
        <v>592.799967767068</v>
      </c>
      <c r="E184" s="5" t="n">
        <f aca="false">IF(C184&lt;=E$9,G183*L184*((((1+L184)^K184)-(1+L184)^(0)))/(((1+L184)^K184)-1),"")</f>
        <v>116.62678296191</v>
      </c>
      <c r="F184" s="5" t="n">
        <f aca="false">IF(C184&lt;=E$9,(H184*C$15)+G183*L184*((1+L184)^(0))/(((1+L184)^K184)-1),"")</f>
        <v>476.173184805158</v>
      </c>
      <c r="G184" s="5" t="n">
        <f aca="false">IF(C184&lt;=E$9,G183-F184,"")</f>
        <v>139475.966369487</v>
      </c>
      <c r="H184" s="5" t="n">
        <f aca="false">IF(C184&lt;=E$9,C$11*C$14*T184/12,"")</f>
        <v>57.7582339819894</v>
      </c>
      <c r="I184" s="5" t="n">
        <f aca="false">IF(C184&lt;=E$9,D184-(H184*C$16),"")</f>
        <v>535.041733785079</v>
      </c>
      <c r="J184" s="3" t="n">
        <f aca="false">IF(C184&lt;=E$9,L184,"")</f>
        <v>0.000833333333333333</v>
      </c>
      <c r="K184" s="2" t="n">
        <f aca="false">IF(C184&lt;=E$9,E$9-C184+1,"")</f>
        <v>263</v>
      </c>
      <c r="L184" s="3" t="n">
        <f aca="false">L183+E$7</f>
        <v>0.000833333333333333</v>
      </c>
      <c r="M184" s="5" t="n">
        <f aca="false">IF(C184&lt;=E$9,P183*L184*((1+L184)^K184)/(((1+L184)^K184)-1),"")</f>
        <v>564.571397873398</v>
      </c>
      <c r="N184" s="5" t="n">
        <f aca="false">IF(C184&lt;=E$9,P183*L184*((((1+L184)^K184)-(1+L184)^(0)))/(((1+L184)^K184)-1),"")</f>
        <v>111.07312663039</v>
      </c>
      <c r="O184" s="5" t="n">
        <f aca="false">IF(C184&lt;=E$9,P183*L184*((1+L184)^(0))/(((1+L184)^K184)-1),"")</f>
        <v>453.498271243007</v>
      </c>
      <c r="P184" s="0" t="n">
        <f aca="false">IF(C184&lt;=E$9,P183-O184,"")</f>
        <v>132834.253685226</v>
      </c>
      <c r="Q184" s="27" t="n">
        <f aca="false">INT(C184/12)+1</f>
        <v>14</v>
      </c>
      <c r="R184" s="14" t="n">
        <f aca="false">(1+C$12)^(Q184-1)</f>
        <v>1.13809328043329</v>
      </c>
      <c r="S184" s="14" t="n">
        <f aca="false">1-(C$13*(Q184-1))</f>
        <v>0.87</v>
      </c>
      <c r="T184" s="14" t="n">
        <f aca="false">R184*S184</f>
        <v>0.990141153976962</v>
      </c>
    </row>
    <row r="185" customFormat="false" ht="14.1" hidden="false" customHeight="false" outlineLevel="0" collapsed="false">
      <c r="C185" s="2" t="n">
        <v>159</v>
      </c>
      <c r="D185" s="5" t="n">
        <f aca="false">IF(C185&lt;=E$9,G184*L185*((1+L185)^K185)/(((1+L185)^K185)-1),"")</f>
        <v>592.799967767068</v>
      </c>
      <c r="E185" s="5" t="n">
        <f aca="false">IF(C185&lt;=E$9,G184*L185*((((1+L185)^K185)-(1+L185)^(0)))/(((1+L185)^K185)-1),"")</f>
        <v>116.229971974573</v>
      </c>
      <c r="F185" s="5" t="n">
        <f aca="false">IF(C185&lt;=E$9,(H185*C$15)+G184*L185*((1+L185)^(0))/(((1+L185)^K185)-1),"")</f>
        <v>476.569995792496</v>
      </c>
      <c r="G185" s="5" t="n">
        <f aca="false">IF(C185&lt;=E$9,G184-F185,"")</f>
        <v>138999.396373695</v>
      </c>
      <c r="H185" s="5" t="n">
        <f aca="false">IF(C185&lt;=E$9,C$11*C$14*T185/12,"")</f>
        <v>57.7582339819894</v>
      </c>
      <c r="I185" s="5" t="n">
        <f aca="false">IF(C185&lt;=E$9,D185-(H185*C$16),"")</f>
        <v>535.041733785079</v>
      </c>
      <c r="J185" s="3" t="n">
        <f aca="false">IF(C185&lt;=E$9,L185,"")</f>
        <v>0.000833333333333333</v>
      </c>
      <c r="K185" s="2" t="n">
        <f aca="false">IF(C185&lt;=E$9,E$9-C185+1,"")</f>
        <v>262</v>
      </c>
      <c r="L185" s="3" t="n">
        <f aca="false">L184+E$7</f>
        <v>0.000833333333333333</v>
      </c>
      <c r="M185" s="5" t="n">
        <f aca="false">IF(C185&lt;=E$9,P184*L185*((1+L185)^K185)/(((1+L185)^K185)-1),"")</f>
        <v>564.571397873398</v>
      </c>
      <c r="N185" s="5" t="n">
        <f aca="false">IF(C185&lt;=E$9,P184*L185*((((1+L185)^K185)-(1+L185)^(0)))/(((1+L185)^K185)-1),"")</f>
        <v>110.695211404355</v>
      </c>
      <c r="O185" s="5" t="n">
        <f aca="false">IF(C185&lt;=E$9,P184*L185*((1+L185)^(0))/(((1+L185)^K185)-1),"")</f>
        <v>453.876186469043</v>
      </c>
      <c r="P185" s="0" t="n">
        <f aca="false">IF(C185&lt;=E$9,P184-O185,"")</f>
        <v>132380.377498757</v>
      </c>
      <c r="Q185" s="27" t="n">
        <f aca="false">INT(C185/12)+1</f>
        <v>14</v>
      </c>
      <c r="R185" s="14" t="n">
        <f aca="false">(1+C$12)^(Q185-1)</f>
        <v>1.13809328043329</v>
      </c>
      <c r="S185" s="14" t="n">
        <f aca="false">1-(C$13*(Q185-1))</f>
        <v>0.87</v>
      </c>
      <c r="T185" s="14" t="n">
        <f aca="false">R185*S185</f>
        <v>0.990141153976962</v>
      </c>
    </row>
    <row r="186" customFormat="false" ht="14.1" hidden="false" customHeight="false" outlineLevel="0" collapsed="false">
      <c r="C186" s="2" t="n">
        <v>160</v>
      </c>
      <c r="D186" s="5" t="n">
        <f aca="false">IF(C186&lt;=E$9,G185*L186*((1+L186)^K186)/(((1+L186)^K186)-1),"")</f>
        <v>592.799967767068</v>
      </c>
      <c r="E186" s="5" t="n">
        <f aca="false">IF(C186&lt;=E$9,G185*L186*((((1+L186)^K186)-(1+L186)^(0)))/(((1+L186)^K186)-1),"")</f>
        <v>115.832830311412</v>
      </c>
      <c r="F186" s="5" t="n">
        <f aca="false">IF(C186&lt;=E$9,(H186*C$15)+G185*L186*((1+L186)^(0))/(((1+L186)^K186)-1),"")</f>
        <v>476.967137455656</v>
      </c>
      <c r="G186" s="5" t="n">
        <f aca="false">IF(C186&lt;=E$9,G185-F186,"")</f>
        <v>138522.429236239</v>
      </c>
      <c r="H186" s="5" t="n">
        <f aca="false">IF(C186&lt;=E$9,C$11*C$14*T186/12,"")</f>
        <v>57.7582339819894</v>
      </c>
      <c r="I186" s="5" t="n">
        <f aca="false">IF(C186&lt;=E$9,D186-(H186*C$16),"")</f>
        <v>535.041733785079</v>
      </c>
      <c r="J186" s="3" t="n">
        <f aca="false">IF(C186&lt;=E$9,L186,"")</f>
        <v>0.000833333333333333</v>
      </c>
      <c r="K186" s="2" t="n">
        <f aca="false">IF(C186&lt;=E$9,E$9-C186+1,"")</f>
        <v>261</v>
      </c>
      <c r="L186" s="3" t="n">
        <f aca="false">L185+E$7</f>
        <v>0.000833333333333333</v>
      </c>
      <c r="M186" s="5" t="n">
        <f aca="false">IF(C186&lt;=E$9,P185*L186*((1+L186)^K186)/(((1+L186)^K186)-1),"")</f>
        <v>564.571397873397</v>
      </c>
      <c r="N186" s="5" t="n">
        <f aca="false">IF(C186&lt;=E$9,P185*L186*((((1+L186)^K186)-(1+L186)^(0)))/(((1+L186)^K186)-1),"")</f>
        <v>110.316981248964</v>
      </c>
      <c r="O186" s="5" t="n">
        <f aca="false">IF(C186&lt;=E$9,P185*L186*((1+L186)^(0))/(((1+L186)^K186)-1),"")</f>
        <v>454.254416624433</v>
      </c>
      <c r="P186" s="0" t="n">
        <f aca="false">IF(C186&lt;=E$9,P185-O186,"")</f>
        <v>131926.123082132</v>
      </c>
      <c r="Q186" s="27" t="n">
        <f aca="false">INT(C186/12)+1</f>
        <v>14</v>
      </c>
      <c r="R186" s="14" t="n">
        <f aca="false">(1+C$12)^(Q186-1)</f>
        <v>1.13809328043329</v>
      </c>
      <c r="S186" s="14" t="n">
        <f aca="false">1-(C$13*(Q186-1))</f>
        <v>0.87</v>
      </c>
      <c r="T186" s="14" t="n">
        <f aca="false">R186*S186</f>
        <v>0.990141153976962</v>
      </c>
    </row>
    <row r="187" customFormat="false" ht="14.1" hidden="false" customHeight="false" outlineLevel="0" collapsed="false">
      <c r="C187" s="2" t="n">
        <v>161</v>
      </c>
      <c r="D187" s="5" t="n">
        <f aca="false">IF(C187&lt;=E$9,G186*L187*((1+L187)^K187)/(((1+L187)^K187)-1),"")</f>
        <v>592.799967767068</v>
      </c>
      <c r="E187" s="5" t="n">
        <f aca="false">IF(C187&lt;=E$9,G186*L187*((((1+L187)^K187)-(1+L187)^(0)))/(((1+L187)^K187)-1),"")</f>
        <v>115.435357696866</v>
      </c>
      <c r="F187" s="5" t="n">
        <f aca="false">IF(C187&lt;=E$9,(H187*C$15)+G186*L187*((1+L187)^(0))/(((1+L187)^K187)-1),"")</f>
        <v>477.364610070202</v>
      </c>
      <c r="G187" s="5" t="n">
        <f aca="false">IF(C187&lt;=E$9,G186-F187,"")</f>
        <v>138045.064626169</v>
      </c>
      <c r="H187" s="5" t="n">
        <f aca="false">IF(C187&lt;=E$9,C$11*C$14*T187/12,"")</f>
        <v>57.7582339819894</v>
      </c>
      <c r="I187" s="5" t="n">
        <f aca="false">IF(C187&lt;=E$9,D187-(H187*C$16),"")</f>
        <v>535.041733785078</v>
      </c>
      <c r="J187" s="3" t="n">
        <f aca="false">IF(C187&lt;=E$9,L187,"")</f>
        <v>0.000833333333333333</v>
      </c>
      <c r="K187" s="2" t="n">
        <f aca="false">IF(C187&lt;=E$9,E$9-C187+1,"")</f>
        <v>260</v>
      </c>
      <c r="L187" s="3" t="n">
        <f aca="false">L186+E$7</f>
        <v>0.000833333333333333</v>
      </c>
      <c r="M187" s="5" t="n">
        <f aca="false">IF(C187&lt;=E$9,P186*L187*((1+L187)^K187)/(((1+L187)^K187)-1),"")</f>
        <v>564.571397873397</v>
      </c>
      <c r="N187" s="5" t="n">
        <f aca="false">IF(C187&lt;=E$9,P186*L187*((((1+L187)^K187)-(1+L187)^(0)))/(((1+L187)^K187)-1),"")</f>
        <v>109.938435901777</v>
      </c>
      <c r="O187" s="5" t="n">
        <f aca="false">IF(C187&lt;=E$9,P186*L187*((1+L187)^(0))/(((1+L187)^K187)-1),"")</f>
        <v>454.63296197162</v>
      </c>
      <c r="P187" s="0" t="n">
        <f aca="false">IF(C187&lt;=E$9,P186-O187,"")</f>
        <v>131471.49012016</v>
      </c>
      <c r="Q187" s="27" t="n">
        <f aca="false">INT(C187/12)+1</f>
        <v>14</v>
      </c>
      <c r="R187" s="14" t="n">
        <f aca="false">(1+C$12)^(Q187-1)</f>
        <v>1.13809328043329</v>
      </c>
      <c r="S187" s="14" t="n">
        <f aca="false">1-(C$13*(Q187-1))</f>
        <v>0.87</v>
      </c>
      <c r="T187" s="14" t="n">
        <f aca="false">R187*S187</f>
        <v>0.990141153976962</v>
      </c>
    </row>
    <row r="188" customFormat="false" ht="14.1" hidden="false" customHeight="false" outlineLevel="0" collapsed="false">
      <c r="C188" s="2" t="n">
        <v>162</v>
      </c>
      <c r="D188" s="5" t="n">
        <f aca="false">IF(C188&lt;=E$9,G187*L188*((1+L188)^K188)/(((1+L188)^K188)-1),"")</f>
        <v>592.799967767067</v>
      </c>
      <c r="E188" s="5" t="n">
        <f aca="false">IF(C188&lt;=E$9,G187*L188*((((1+L188)^K188)-(1+L188)^(0)))/(((1+L188)^K188)-1),"")</f>
        <v>115.037553855141</v>
      </c>
      <c r="F188" s="5" t="n">
        <f aca="false">IF(C188&lt;=E$9,(H188*C$15)+G187*L188*((1+L188)^(0))/(((1+L188)^K188)-1),"")</f>
        <v>477.762413911927</v>
      </c>
      <c r="G188" s="5" t="n">
        <f aca="false">IF(C188&lt;=E$9,G187-F188,"")</f>
        <v>137567.302212257</v>
      </c>
      <c r="H188" s="5" t="n">
        <f aca="false">IF(C188&lt;=E$9,C$11*C$14*T188/12,"")</f>
        <v>57.7582339819894</v>
      </c>
      <c r="I188" s="5" t="n">
        <f aca="false">IF(C188&lt;=E$9,D188-(H188*C$16),"")</f>
        <v>535.041733785078</v>
      </c>
      <c r="J188" s="3" t="n">
        <f aca="false">IF(C188&lt;=E$9,L188,"")</f>
        <v>0.000833333333333333</v>
      </c>
      <c r="K188" s="2" t="n">
        <f aca="false">IF(C188&lt;=E$9,E$9-C188+1,"")</f>
        <v>259</v>
      </c>
      <c r="L188" s="3" t="n">
        <f aca="false">L187+E$7</f>
        <v>0.000833333333333333</v>
      </c>
      <c r="M188" s="5" t="n">
        <f aca="false">IF(C188&lt;=E$9,P187*L188*((1+L188)^K188)/(((1+L188)^K188)-1),"")</f>
        <v>564.571397873397</v>
      </c>
      <c r="N188" s="5" t="n">
        <f aca="false">IF(C188&lt;=E$9,P187*L188*((((1+L188)^K188)-(1+L188)^(0)))/(((1+L188)^K188)-1),"")</f>
        <v>109.559575100134</v>
      </c>
      <c r="O188" s="5" t="n">
        <f aca="false">IF(C188&lt;=E$9,P187*L188*((1+L188)^(0))/(((1+L188)^K188)-1),"")</f>
        <v>455.011822773263</v>
      </c>
      <c r="P188" s="0" t="n">
        <f aca="false">IF(C188&lt;=E$9,P187-O188,"")</f>
        <v>131016.478297387</v>
      </c>
      <c r="Q188" s="27" t="n">
        <f aca="false">INT(C188/12)+1</f>
        <v>14</v>
      </c>
      <c r="R188" s="14" t="n">
        <f aca="false">(1+C$12)^(Q188-1)</f>
        <v>1.13809328043329</v>
      </c>
      <c r="S188" s="14" t="n">
        <f aca="false">1-(C$13*(Q188-1))</f>
        <v>0.87</v>
      </c>
      <c r="T188" s="14" t="n">
        <f aca="false">R188*S188</f>
        <v>0.990141153976962</v>
      </c>
    </row>
    <row r="189" customFormat="false" ht="14.1" hidden="false" customHeight="false" outlineLevel="0" collapsed="false">
      <c r="C189" s="2" t="n">
        <v>163</v>
      </c>
      <c r="D189" s="5" t="n">
        <f aca="false">IF(C189&lt;=E$9,G188*L189*((1+L189)^K189)/(((1+L189)^K189)-1),"")</f>
        <v>592.799967767067</v>
      </c>
      <c r="E189" s="5" t="n">
        <f aca="false">IF(C189&lt;=E$9,G188*L189*((((1+L189)^K189)-(1+L189)^(0)))/(((1+L189)^K189)-1),"")</f>
        <v>114.639418510214</v>
      </c>
      <c r="F189" s="5" t="n">
        <f aca="false">IF(C189&lt;=E$9,(H189*C$15)+G188*L189*((1+L189)^(0))/(((1+L189)^K189)-1),"")</f>
        <v>478.160549256854</v>
      </c>
      <c r="G189" s="5" t="n">
        <f aca="false">IF(C189&lt;=E$9,G188-F189,"")</f>
        <v>137089.141663</v>
      </c>
      <c r="H189" s="5" t="n">
        <f aca="false">IF(C189&lt;=E$9,C$11*C$14*T189/12,"")</f>
        <v>57.7582339819894</v>
      </c>
      <c r="I189" s="5" t="n">
        <f aca="false">IF(C189&lt;=E$9,D189-(H189*C$16),"")</f>
        <v>535.041733785078</v>
      </c>
      <c r="J189" s="3" t="n">
        <f aca="false">IF(C189&lt;=E$9,L189,"")</f>
        <v>0.000833333333333333</v>
      </c>
      <c r="K189" s="2" t="n">
        <f aca="false">IF(C189&lt;=E$9,E$9-C189+1,"")</f>
        <v>258</v>
      </c>
      <c r="L189" s="3" t="n">
        <f aca="false">L188+E$7</f>
        <v>0.000833333333333333</v>
      </c>
      <c r="M189" s="5" t="n">
        <f aca="false">IF(C189&lt;=E$9,P188*L189*((1+L189)^K189)/(((1+L189)^K189)-1),"")</f>
        <v>564.571397873397</v>
      </c>
      <c r="N189" s="5" t="n">
        <f aca="false">IF(C189&lt;=E$9,P188*L189*((((1+L189)^K189)-(1+L189)^(0)))/(((1+L189)^K189)-1),"")</f>
        <v>109.180398581156</v>
      </c>
      <c r="O189" s="5" t="n">
        <f aca="false">IF(C189&lt;=E$9,P188*L189*((1+L189)^(0))/(((1+L189)^K189)-1),"")</f>
        <v>455.390999292241</v>
      </c>
      <c r="P189" s="0" t="n">
        <f aca="false">IF(C189&lt;=E$9,P188-O189,"")</f>
        <v>130561.087298095</v>
      </c>
      <c r="Q189" s="27" t="n">
        <f aca="false">INT(C189/12)+1</f>
        <v>14</v>
      </c>
      <c r="R189" s="14" t="n">
        <f aca="false">(1+C$12)^(Q189-1)</f>
        <v>1.13809328043329</v>
      </c>
      <c r="S189" s="14" t="n">
        <f aca="false">1-(C$13*(Q189-1))</f>
        <v>0.87</v>
      </c>
      <c r="T189" s="14" t="n">
        <f aca="false">R189*S189</f>
        <v>0.990141153976962</v>
      </c>
    </row>
    <row r="190" customFormat="false" ht="14.1" hidden="false" customHeight="false" outlineLevel="0" collapsed="false">
      <c r="C190" s="2" t="n">
        <v>164</v>
      </c>
      <c r="D190" s="5" t="n">
        <f aca="false">IF(C190&lt;=E$9,G189*L190*((1+L190)^K190)/(((1+L190)^K190)-1),"")</f>
        <v>592.799967767067</v>
      </c>
      <c r="E190" s="5" t="n">
        <f aca="false">IF(C190&lt;=E$9,G189*L190*((((1+L190)^K190)-(1+L190)^(0)))/(((1+L190)^K190)-1),"")</f>
        <v>114.240951385833</v>
      </c>
      <c r="F190" s="5" t="n">
        <f aca="false">IF(C190&lt;=E$9,(H190*C$15)+G189*L190*((1+L190)^(0))/(((1+L190)^K190)-1),"")</f>
        <v>478.559016381234</v>
      </c>
      <c r="G190" s="5" t="n">
        <f aca="false">IF(C190&lt;=E$9,G189-F190,"")</f>
        <v>136610.582646619</v>
      </c>
      <c r="H190" s="5" t="n">
        <f aca="false">IF(C190&lt;=E$9,C$11*C$14*T190/12,"")</f>
        <v>57.7582339819894</v>
      </c>
      <c r="I190" s="5" t="n">
        <f aca="false">IF(C190&lt;=E$9,D190-(H190*C$16),"")</f>
        <v>535.041733785078</v>
      </c>
      <c r="J190" s="3" t="n">
        <f aca="false">IF(C190&lt;=E$9,L190,"")</f>
        <v>0.000833333333333333</v>
      </c>
      <c r="K190" s="2" t="n">
        <f aca="false">IF(C190&lt;=E$9,E$9-C190+1,"")</f>
        <v>257</v>
      </c>
      <c r="L190" s="3" t="n">
        <f aca="false">L189+E$7</f>
        <v>0.000833333333333333</v>
      </c>
      <c r="M190" s="5" t="n">
        <f aca="false">IF(C190&lt;=E$9,P189*L190*((1+L190)^K190)/(((1+L190)^K190)-1),"")</f>
        <v>564.571397873396</v>
      </c>
      <c r="N190" s="5" t="n">
        <f aca="false">IF(C190&lt;=E$9,P189*L190*((((1+L190)^K190)-(1+L190)^(0)))/(((1+L190)^K190)-1),"")</f>
        <v>108.800906081746</v>
      </c>
      <c r="O190" s="5" t="n">
        <f aca="false">IF(C190&lt;=E$9,P189*L190*((1+L190)^(0))/(((1+L190)^K190)-1),"")</f>
        <v>455.770491791651</v>
      </c>
      <c r="P190" s="0" t="n">
        <f aca="false">IF(C190&lt;=E$9,P189-O190,"")</f>
        <v>130105.316806303</v>
      </c>
      <c r="Q190" s="27" t="n">
        <f aca="false">INT(C190/12)+1</f>
        <v>14</v>
      </c>
      <c r="R190" s="14" t="n">
        <f aca="false">(1+C$12)^(Q190-1)</f>
        <v>1.13809328043329</v>
      </c>
      <c r="S190" s="14" t="n">
        <f aca="false">1-(C$13*(Q190-1))</f>
        <v>0.87</v>
      </c>
      <c r="T190" s="14" t="n">
        <f aca="false">R190*S190</f>
        <v>0.990141153976962</v>
      </c>
    </row>
    <row r="191" customFormat="false" ht="14.1" hidden="false" customHeight="false" outlineLevel="0" collapsed="false">
      <c r="C191" s="2" t="n">
        <v>165</v>
      </c>
      <c r="D191" s="5" t="n">
        <f aca="false">IF(C191&lt;=E$9,G190*L191*((1+L191)^K191)/(((1+L191)^K191)-1),"")</f>
        <v>592.799967767067</v>
      </c>
      <c r="E191" s="5" t="n">
        <f aca="false">IF(C191&lt;=E$9,G190*L191*((((1+L191)^K191)-(1+L191)^(0)))/(((1+L191)^K191)-1),"")</f>
        <v>113.842152205516</v>
      </c>
      <c r="F191" s="5" t="n">
        <f aca="false">IF(C191&lt;=E$9,(H191*C$15)+G190*L191*((1+L191)^(0))/(((1+L191)^K191)-1),"")</f>
        <v>478.957815561551</v>
      </c>
      <c r="G191" s="5" t="n">
        <f aca="false">IF(C191&lt;=E$9,G190-F191,"")</f>
        <v>136131.624831057</v>
      </c>
      <c r="H191" s="5" t="n">
        <f aca="false">IF(C191&lt;=E$9,C$11*C$14*T191/12,"")</f>
        <v>57.7582339819894</v>
      </c>
      <c r="I191" s="5" t="n">
        <f aca="false">IF(C191&lt;=E$9,D191-(H191*C$16),"")</f>
        <v>535.041733785077</v>
      </c>
      <c r="J191" s="3" t="n">
        <f aca="false">IF(C191&lt;=E$9,L191,"")</f>
        <v>0.000833333333333333</v>
      </c>
      <c r="K191" s="2" t="n">
        <f aca="false">IF(C191&lt;=E$9,E$9-C191+1,"")</f>
        <v>256</v>
      </c>
      <c r="L191" s="3" t="n">
        <f aca="false">L190+E$7</f>
        <v>0.000833333333333333</v>
      </c>
      <c r="M191" s="5" t="n">
        <f aca="false">IF(C191&lt;=E$9,P190*L191*((1+L191)^K191)/(((1+L191)^K191)-1),"")</f>
        <v>564.571397873396</v>
      </c>
      <c r="N191" s="5" t="n">
        <f aca="false">IF(C191&lt;=E$9,P190*L191*((((1+L191)^K191)-(1+L191)^(0)))/(((1+L191)^K191)-1),"")</f>
        <v>108.421097338586</v>
      </c>
      <c r="O191" s="5" t="n">
        <f aca="false">IF(C191&lt;=E$9,P190*L191*((1+L191)^(0))/(((1+L191)^K191)-1),"")</f>
        <v>456.15030053481</v>
      </c>
      <c r="P191" s="0" t="n">
        <f aca="false">IF(C191&lt;=E$9,P190-O191,"")</f>
        <v>129649.166505768</v>
      </c>
      <c r="Q191" s="27" t="n">
        <f aca="false">INT(C191/12)+1</f>
        <v>14</v>
      </c>
      <c r="R191" s="14" t="n">
        <f aca="false">(1+C$12)^(Q191-1)</f>
        <v>1.13809328043329</v>
      </c>
      <c r="S191" s="14" t="n">
        <f aca="false">1-(C$13*(Q191-1))</f>
        <v>0.87</v>
      </c>
      <c r="T191" s="14" t="n">
        <f aca="false">R191*S191</f>
        <v>0.990141153976962</v>
      </c>
    </row>
    <row r="192" customFormat="false" ht="14.1" hidden="false" customHeight="false" outlineLevel="0" collapsed="false">
      <c r="C192" s="2" t="n">
        <v>166</v>
      </c>
      <c r="D192" s="5" t="n">
        <f aca="false">IF(C192&lt;=E$9,G191*L192*((1+L192)^K192)/(((1+L192)^K192)-1),"")</f>
        <v>592.799967767067</v>
      </c>
      <c r="E192" s="5" t="n">
        <f aca="false">IF(C192&lt;=E$9,G191*L192*((((1+L192)^K192)-(1+L192)^(0)))/(((1+L192)^K192)-1),"")</f>
        <v>113.443020692548</v>
      </c>
      <c r="F192" s="5" t="n">
        <f aca="false">IF(C192&lt;=E$9,(H192*C$15)+G191*L192*((1+L192)^(0))/(((1+L192)^K192)-1),"")</f>
        <v>479.356947074519</v>
      </c>
      <c r="G192" s="5" t="n">
        <f aca="false">IF(C192&lt;=E$9,G191-F192,"")</f>
        <v>135652.267883983</v>
      </c>
      <c r="H192" s="5" t="n">
        <f aca="false">IF(C192&lt;=E$9,C$11*C$14*T192/12,"")</f>
        <v>57.7582339819894</v>
      </c>
      <c r="I192" s="5" t="n">
        <f aca="false">IF(C192&lt;=E$9,D192-(H192*C$16),"")</f>
        <v>535.041733785077</v>
      </c>
      <c r="J192" s="3" t="n">
        <f aca="false">IF(C192&lt;=E$9,L192,"")</f>
        <v>0.000833333333333333</v>
      </c>
      <c r="K192" s="2" t="n">
        <f aca="false">IF(C192&lt;=E$9,E$9-C192+1,"")</f>
        <v>255</v>
      </c>
      <c r="L192" s="3" t="n">
        <f aca="false">L191+E$7</f>
        <v>0.000833333333333333</v>
      </c>
      <c r="M192" s="5" t="n">
        <f aca="false">IF(C192&lt;=E$9,P191*L192*((1+L192)^K192)/(((1+L192)^K192)-1),"")</f>
        <v>564.571397873396</v>
      </c>
      <c r="N192" s="5" t="n">
        <f aca="false">IF(C192&lt;=E$9,P191*L192*((((1+L192)^K192)-(1+L192)^(0)))/(((1+L192)^K192)-1),"")</f>
        <v>108.04097208814</v>
      </c>
      <c r="O192" s="5" t="n">
        <f aca="false">IF(C192&lt;=E$9,P191*L192*((1+L192)^(0))/(((1+L192)^K192)-1),"")</f>
        <v>456.530425785256</v>
      </c>
      <c r="P192" s="0" t="n">
        <f aca="false">IF(C192&lt;=E$9,P191-O192,"")</f>
        <v>129192.636079983</v>
      </c>
      <c r="Q192" s="27" t="n">
        <f aca="false">INT(C192/12)+1</f>
        <v>14</v>
      </c>
      <c r="R192" s="14" t="n">
        <f aca="false">(1+C$12)^(Q192-1)</f>
        <v>1.13809328043329</v>
      </c>
      <c r="S192" s="14" t="n">
        <f aca="false">1-(C$13*(Q192-1))</f>
        <v>0.87</v>
      </c>
      <c r="T192" s="14" t="n">
        <f aca="false">R192*S192</f>
        <v>0.990141153976962</v>
      </c>
    </row>
    <row r="193" customFormat="false" ht="14.1" hidden="false" customHeight="false" outlineLevel="0" collapsed="false">
      <c r="C193" s="2" t="n">
        <v>167</v>
      </c>
      <c r="D193" s="5" t="n">
        <f aca="false">IF(C193&lt;=E$9,G192*L193*((1+L193)^K193)/(((1+L193)^K193)-1),"")</f>
        <v>592.799967767066</v>
      </c>
      <c r="E193" s="5" t="n">
        <f aca="false">IF(C193&lt;=E$9,G192*L193*((((1+L193)^K193)-(1+L193)^(0)))/(((1+L193)^K193)-1),"")</f>
        <v>113.043556569985</v>
      </c>
      <c r="F193" s="5" t="n">
        <f aca="false">IF(C193&lt;=E$9,(H193*C$15)+G192*L193*((1+L193)^(0))/(((1+L193)^K193)-1),"")</f>
        <v>479.756411197081</v>
      </c>
      <c r="G193" s="5" t="n">
        <f aca="false">IF(C193&lt;=E$9,G192-F193,"")</f>
        <v>135172.511472786</v>
      </c>
      <c r="H193" s="5" t="n">
        <f aca="false">IF(C193&lt;=E$9,C$11*C$14*T193/12,"")</f>
        <v>57.7582339819894</v>
      </c>
      <c r="I193" s="5" t="n">
        <f aca="false">IF(C193&lt;=E$9,D193-(H193*C$16),"")</f>
        <v>535.041733785077</v>
      </c>
      <c r="J193" s="3" t="n">
        <f aca="false">IF(C193&lt;=E$9,L193,"")</f>
        <v>0.000833333333333333</v>
      </c>
      <c r="K193" s="2" t="n">
        <f aca="false">IF(C193&lt;=E$9,E$9-C193+1,"")</f>
        <v>254</v>
      </c>
      <c r="L193" s="3" t="n">
        <f aca="false">L192+E$7</f>
        <v>0.000833333333333333</v>
      </c>
      <c r="M193" s="5" t="n">
        <f aca="false">IF(C193&lt;=E$9,P192*L193*((1+L193)^K193)/(((1+L193)^K193)-1),"")</f>
        <v>564.571397873396</v>
      </c>
      <c r="N193" s="5" t="n">
        <f aca="false">IF(C193&lt;=E$9,P192*L193*((((1+L193)^K193)-(1+L193)^(0)))/(((1+L193)^K193)-1),"")</f>
        <v>107.660530066653</v>
      </c>
      <c r="O193" s="5" t="n">
        <f aca="false">IF(C193&lt;=E$9,P192*L193*((1+L193)^(0))/(((1+L193)^K193)-1),"")</f>
        <v>456.910867806743</v>
      </c>
      <c r="P193" s="0" t="n">
        <f aca="false">IF(C193&lt;=E$9,P192-O193,"")</f>
        <v>128735.725212176</v>
      </c>
      <c r="Q193" s="27" t="n">
        <f aca="false">INT(C193/12)+1</f>
        <v>14</v>
      </c>
      <c r="R193" s="14" t="n">
        <f aca="false">(1+C$12)^(Q193-1)</f>
        <v>1.13809328043329</v>
      </c>
      <c r="S193" s="14" t="n">
        <f aca="false">1-(C$13*(Q193-1))</f>
        <v>0.87</v>
      </c>
      <c r="T193" s="14" t="n">
        <f aca="false">R193*S193</f>
        <v>0.990141153976962</v>
      </c>
    </row>
    <row r="194" customFormat="false" ht="14.1" hidden="false" customHeight="false" outlineLevel="0" collapsed="false">
      <c r="C194" s="2" t="n">
        <v>168</v>
      </c>
      <c r="D194" s="5" t="n">
        <f aca="false">IF(C194&lt;=E$9,G193*L194*((1+L194)^K194)/(((1+L194)^K194)-1),"")</f>
        <v>592.799967767066</v>
      </c>
      <c r="E194" s="5" t="n">
        <f aca="false">IF(C194&lt;=E$9,G193*L194*((((1+L194)^K194)-(1+L194)^(0)))/(((1+L194)^K194)-1),"")</f>
        <v>112.643759560655</v>
      </c>
      <c r="F194" s="5" t="n">
        <f aca="false">IF(C194&lt;=E$9,(H194*C$15)+G193*L194*((1+L194)^(0))/(((1+L194)^K194)-1),"")</f>
        <v>480.156208206412</v>
      </c>
      <c r="G194" s="5" t="n">
        <f aca="false">IF(C194&lt;=E$9,G193-F194,"")</f>
        <v>134692.355264579</v>
      </c>
      <c r="H194" s="5" t="n">
        <f aca="false">IF(C194&lt;=E$9,C$11*C$14*T194/12,"")</f>
        <v>57.6652896974207</v>
      </c>
      <c r="I194" s="5" t="n">
        <f aca="false">IF(C194&lt;=E$9,D194-(H194*C$16),"")</f>
        <v>535.134678069646</v>
      </c>
      <c r="J194" s="3" t="n">
        <f aca="false">IF(C194&lt;=E$9,L194,"")</f>
        <v>0.000833333333333333</v>
      </c>
      <c r="K194" s="2" t="n">
        <f aca="false">IF(C194&lt;=E$9,E$9-C194+1,"")</f>
        <v>253</v>
      </c>
      <c r="L194" s="3" t="n">
        <f aca="false">L193+E$7</f>
        <v>0.000833333333333333</v>
      </c>
      <c r="M194" s="5" t="n">
        <f aca="false">IF(C194&lt;=E$9,P193*L194*((1+L194)^K194)/(((1+L194)^K194)-1),"")</f>
        <v>564.571397873396</v>
      </c>
      <c r="N194" s="5" t="n">
        <f aca="false">IF(C194&lt;=E$9,P193*L194*((((1+L194)^K194)-(1+L194)^(0)))/(((1+L194)^K194)-1),"")</f>
        <v>107.279771010147</v>
      </c>
      <c r="O194" s="5" t="n">
        <f aca="false">IF(C194&lt;=E$9,P193*L194*((1+L194)^(0))/(((1+L194)^K194)-1),"")</f>
        <v>457.291626863249</v>
      </c>
      <c r="P194" s="0" t="n">
        <f aca="false">IF(C194&lt;=E$9,P193-O194,"")</f>
        <v>128278.433585313</v>
      </c>
      <c r="Q194" s="27" t="n">
        <f aca="false">INT(C194/12)+1</f>
        <v>15</v>
      </c>
      <c r="R194" s="14" t="n">
        <f aca="false">(1+C$12)^(Q194-1)</f>
        <v>1.14947421323762</v>
      </c>
      <c r="S194" s="14" t="n">
        <f aca="false">1-(C$13*(Q194-1))</f>
        <v>0.86</v>
      </c>
      <c r="T194" s="14" t="n">
        <f aca="false">R194*S194</f>
        <v>0.988547823384355</v>
      </c>
    </row>
    <row r="195" customFormat="false" ht="14.1" hidden="false" customHeight="false" outlineLevel="0" collapsed="false">
      <c r="C195" s="2" t="n">
        <v>169</v>
      </c>
      <c r="D195" s="5" t="n">
        <f aca="false">IF(C195&lt;=E$9,G194*L195*((1+L195)^K195)/(((1+L195)^K195)-1),"")</f>
        <v>592.799967767066</v>
      </c>
      <c r="E195" s="5" t="n">
        <f aca="false">IF(C195&lt;=E$9,G194*L195*((((1+L195)^K195)-(1+L195)^(0)))/(((1+L195)^K195)-1),"")</f>
        <v>112.243629387149</v>
      </c>
      <c r="F195" s="5" t="n">
        <f aca="false">IF(C195&lt;=E$9,(H195*C$15)+G194*L195*((1+L195)^(0))/(((1+L195)^K195)-1),"")</f>
        <v>480.556338379917</v>
      </c>
      <c r="G195" s="5" t="n">
        <f aca="false">IF(C195&lt;=E$9,G194-F195,"")</f>
        <v>134211.798926199</v>
      </c>
      <c r="H195" s="5" t="n">
        <f aca="false">IF(C195&lt;=E$9,C$11*C$14*T195/12,"")</f>
        <v>57.6652896974207</v>
      </c>
      <c r="I195" s="5" t="n">
        <f aca="false">IF(C195&lt;=E$9,D195-(H195*C$16),"")</f>
        <v>535.134678069645</v>
      </c>
      <c r="J195" s="3" t="n">
        <f aca="false">IF(C195&lt;=E$9,L195,"")</f>
        <v>0.000833333333333333</v>
      </c>
      <c r="K195" s="2" t="n">
        <f aca="false">IF(C195&lt;=E$9,E$9-C195+1,"")</f>
        <v>252</v>
      </c>
      <c r="L195" s="3" t="n">
        <f aca="false">L194+E$7</f>
        <v>0.000833333333333333</v>
      </c>
      <c r="M195" s="5" t="n">
        <f aca="false">IF(C195&lt;=E$9,P194*L195*((1+L195)^K195)/(((1+L195)^K195)-1),"")</f>
        <v>564.571397873395</v>
      </c>
      <c r="N195" s="5" t="n">
        <f aca="false">IF(C195&lt;=E$9,P194*L195*((((1+L195)^K195)-(1+L195)^(0)))/(((1+L195)^K195)-1),"")</f>
        <v>106.898694654428</v>
      </c>
      <c r="O195" s="5" t="n">
        <f aca="false">IF(C195&lt;=E$9,P194*L195*((1+L195)^(0))/(((1+L195)^K195)-1),"")</f>
        <v>457.672703218967</v>
      </c>
      <c r="P195" s="0" t="n">
        <f aca="false">IF(C195&lt;=E$9,P194-O195,"")</f>
        <v>127820.760882094</v>
      </c>
      <c r="Q195" s="27" t="n">
        <f aca="false">INT(C195/12)+1</f>
        <v>15</v>
      </c>
      <c r="R195" s="14" t="n">
        <f aca="false">(1+C$12)^(Q195-1)</f>
        <v>1.14947421323762</v>
      </c>
      <c r="S195" s="14" t="n">
        <f aca="false">1-(C$13*(Q195-1))</f>
        <v>0.86</v>
      </c>
      <c r="T195" s="14" t="n">
        <f aca="false">R195*S195</f>
        <v>0.988547823384355</v>
      </c>
    </row>
    <row r="196" customFormat="false" ht="14.1" hidden="false" customHeight="false" outlineLevel="0" collapsed="false">
      <c r="C196" s="2" t="n">
        <v>170</v>
      </c>
      <c r="D196" s="5" t="n">
        <f aca="false">IF(C196&lt;=E$9,G195*L196*((1+L196)^K196)/(((1+L196)^K196)-1),"")</f>
        <v>592.799967767066</v>
      </c>
      <c r="E196" s="5" t="n">
        <f aca="false">IF(C196&lt;=E$9,G195*L196*((((1+L196)^K196)-(1+L196)^(0)))/(((1+L196)^K196)-1),"")</f>
        <v>111.843165771833</v>
      </c>
      <c r="F196" s="5" t="n">
        <f aca="false">IF(C196&lt;=E$9,(H196*C$15)+G195*L196*((1+L196)^(0))/(((1+L196)^K196)-1),"")</f>
        <v>480.956801995233</v>
      </c>
      <c r="G196" s="5" t="n">
        <f aca="false">IF(C196&lt;=E$9,G195-F196,"")</f>
        <v>133730.842124204</v>
      </c>
      <c r="H196" s="5" t="n">
        <f aca="false">IF(C196&lt;=E$9,C$11*C$14*T196/12,"")</f>
        <v>57.6652896974207</v>
      </c>
      <c r="I196" s="5" t="n">
        <f aca="false">IF(C196&lt;=E$9,D196-(H196*C$16),"")</f>
        <v>535.134678069645</v>
      </c>
      <c r="J196" s="3" t="n">
        <f aca="false">IF(C196&lt;=E$9,L196,"")</f>
        <v>0.000833333333333333</v>
      </c>
      <c r="K196" s="2" t="n">
        <f aca="false">IF(C196&lt;=E$9,E$9-C196+1,"")</f>
        <v>251</v>
      </c>
      <c r="L196" s="3" t="n">
        <f aca="false">L195+E$7</f>
        <v>0.000833333333333333</v>
      </c>
      <c r="M196" s="5" t="n">
        <f aca="false">IF(C196&lt;=E$9,P195*L196*((1+L196)^K196)/(((1+L196)^K196)-1),"")</f>
        <v>564.571397873395</v>
      </c>
      <c r="N196" s="5" t="n">
        <f aca="false">IF(C196&lt;=E$9,P195*L196*((((1+L196)^K196)-(1+L196)^(0)))/(((1+L196)^K196)-1),"")</f>
        <v>106.517300735079</v>
      </c>
      <c r="O196" s="5" t="n">
        <f aca="false">IF(C196&lt;=E$9,P195*L196*((1+L196)^(0))/(((1+L196)^K196)-1),"")</f>
        <v>458.054097138316</v>
      </c>
      <c r="P196" s="0" t="n">
        <f aca="false">IF(C196&lt;=E$9,P195-O196,"")</f>
        <v>127362.706784956</v>
      </c>
      <c r="Q196" s="27" t="n">
        <f aca="false">INT(C196/12)+1</f>
        <v>15</v>
      </c>
      <c r="R196" s="14" t="n">
        <f aca="false">(1+C$12)^(Q196-1)</f>
        <v>1.14947421323762</v>
      </c>
      <c r="S196" s="14" t="n">
        <f aca="false">1-(C$13*(Q196-1))</f>
        <v>0.86</v>
      </c>
      <c r="T196" s="14" t="n">
        <f aca="false">R196*S196</f>
        <v>0.988547823384355</v>
      </c>
    </row>
    <row r="197" customFormat="false" ht="14.1" hidden="false" customHeight="false" outlineLevel="0" collapsed="false">
      <c r="C197" s="2" t="n">
        <v>171</v>
      </c>
      <c r="D197" s="5" t="n">
        <f aca="false">IF(C197&lt;=E$9,G196*L197*((1+L197)^K197)/(((1+L197)^K197)-1),"")</f>
        <v>592.799967767065</v>
      </c>
      <c r="E197" s="5" t="n">
        <f aca="false">IF(C197&lt;=E$9,G196*L197*((((1+L197)^K197)-(1+L197)^(0)))/(((1+L197)^K197)-1),"")</f>
        <v>111.442368436837</v>
      </c>
      <c r="F197" s="5" t="n">
        <f aca="false">IF(C197&lt;=E$9,(H197*C$15)+G196*L197*((1+L197)^(0))/(((1+L197)^K197)-1),"")</f>
        <v>481.357599330229</v>
      </c>
      <c r="G197" s="5" t="n">
        <f aca="false">IF(C197&lt;=E$9,G196-F197,"")</f>
        <v>133249.484524874</v>
      </c>
      <c r="H197" s="5" t="n">
        <f aca="false">IF(C197&lt;=E$9,C$11*C$14*T197/12,"")</f>
        <v>57.6652896974207</v>
      </c>
      <c r="I197" s="5" t="n">
        <f aca="false">IF(C197&lt;=E$9,D197-(H197*C$16),"")</f>
        <v>535.134678069645</v>
      </c>
      <c r="J197" s="3" t="n">
        <f aca="false">IF(C197&lt;=E$9,L197,"")</f>
        <v>0.000833333333333333</v>
      </c>
      <c r="K197" s="2" t="n">
        <f aca="false">IF(C197&lt;=E$9,E$9-C197+1,"")</f>
        <v>250</v>
      </c>
      <c r="L197" s="3" t="n">
        <f aca="false">L196+E$7</f>
        <v>0.000833333333333333</v>
      </c>
      <c r="M197" s="5" t="n">
        <f aca="false">IF(C197&lt;=E$9,P196*L197*((1+L197)^K197)/(((1+L197)^K197)-1),"")</f>
        <v>564.571397873395</v>
      </c>
      <c r="N197" s="5" t="n">
        <f aca="false">IF(C197&lt;=E$9,P196*L197*((((1+L197)^K197)-(1+L197)^(0)))/(((1+L197)^K197)-1),"")</f>
        <v>106.135588987463</v>
      </c>
      <c r="O197" s="5" t="n">
        <f aca="false">IF(C197&lt;=E$9,P196*L197*((1+L197)^(0))/(((1+L197)^K197)-1),"")</f>
        <v>458.435808885931</v>
      </c>
      <c r="P197" s="0" t="n">
        <f aca="false">IF(C197&lt;=E$9,P196-O197,"")</f>
        <v>126904.27097607</v>
      </c>
      <c r="Q197" s="27" t="n">
        <f aca="false">INT(C197/12)+1</f>
        <v>15</v>
      </c>
      <c r="R197" s="14" t="n">
        <f aca="false">(1+C$12)^(Q197-1)</f>
        <v>1.14947421323762</v>
      </c>
      <c r="S197" s="14" t="n">
        <f aca="false">1-(C$13*(Q197-1))</f>
        <v>0.86</v>
      </c>
      <c r="T197" s="14" t="n">
        <f aca="false">R197*S197</f>
        <v>0.988547823384355</v>
      </c>
    </row>
    <row r="198" customFormat="false" ht="14.1" hidden="false" customHeight="false" outlineLevel="0" collapsed="false">
      <c r="C198" s="2" t="n">
        <v>172</v>
      </c>
      <c r="D198" s="5" t="n">
        <f aca="false">IF(C198&lt;=E$9,G197*L198*((1+L198)^K198)/(((1+L198)^K198)-1),"")</f>
        <v>592.799967767066</v>
      </c>
      <c r="E198" s="5" t="n">
        <f aca="false">IF(C198&lt;=E$9,G197*L198*((((1+L198)^K198)-(1+L198)^(0)))/(((1+L198)^K198)-1),"")</f>
        <v>111.041237104061</v>
      </c>
      <c r="F198" s="5" t="n">
        <f aca="false">IF(C198&lt;=E$9,(H198*C$15)+G197*L198*((1+L198)^(0))/(((1+L198)^K198)-1),"")</f>
        <v>481.758730663004</v>
      </c>
      <c r="G198" s="5" t="n">
        <f aca="false">IF(C198&lt;=E$9,G197-F198,"")</f>
        <v>132767.725794211</v>
      </c>
      <c r="H198" s="5" t="n">
        <f aca="false">IF(C198&lt;=E$9,C$11*C$14*T198/12,"")</f>
        <v>57.6652896974207</v>
      </c>
      <c r="I198" s="5" t="n">
        <f aca="false">IF(C198&lt;=E$9,D198-(H198*C$16),"")</f>
        <v>535.134678069645</v>
      </c>
      <c r="J198" s="3" t="n">
        <f aca="false">IF(C198&lt;=E$9,L198,"")</f>
        <v>0.000833333333333333</v>
      </c>
      <c r="K198" s="2" t="n">
        <f aca="false">IF(C198&lt;=E$9,E$9-C198+1,"")</f>
        <v>249</v>
      </c>
      <c r="L198" s="3" t="n">
        <f aca="false">L197+E$7</f>
        <v>0.000833333333333333</v>
      </c>
      <c r="M198" s="5" t="n">
        <f aca="false">IF(C198&lt;=E$9,P197*L198*((1+L198)^K198)/(((1+L198)^K198)-1),"")</f>
        <v>564.571397873395</v>
      </c>
      <c r="N198" s="5" t="n">
        <f aca="false">IF(C198&lt;=E$9,P197*L198*((((1+L198)^K198)-(1+L198)^(0)))/(((1+L198)^K198)-1),"")</f>
        <v>105.753559146725</v>
      </c>
      <c r="O198" s="5" t="n">
        <f aca="false">IF(C198&lt;=E$9,P197*L198*((1+L198)^(0))/(((1+L198)^K198)-1),"")</f>
        <v>458.81783872667</v>
      </c>
      <c r="P198" s="0" t="n">
        <f aca="false">IF(C198&lt;=E$9,P197-O198,"")</f>
        <v>126445.453137343</v>
      </c>
      <c r="Q198" s="27" t="n">
        <f aca="false">INT(C198/12)+1</f>
        <v>15</v>
      </c>
      <c r="R198" s="14" t="n">
        <f aca="false">(1+C$12)^(Q198-1)</f>
        <v>1.14947421323762</v>
      </c>
      <c r="S198" s="14" t="n">
        <f aca="false">1-(C$13*(Q198-1))</f>
        <v>0.86</v>
      </c>
      <c r="T198" s="14" t="n">
        <f aca="false">R198*S198</f>
        <v>0.988547823384355</v>
      </c>
    </row>
    <row r="199" customFormat="false" ht="14.1" hidden="false" customHeight="false" outlineLevel="0" collapsed="false">
      <c r="C199" s="2" t="n">
        <v>173</v>
      </c>
      <c r="D199" s="5" t="n">
        <f aca="false">IF(C199&lt;=E$9,G198*L199*((1+L199)^K199)/(((1+L199)^K199)-1),"")</f>
        <v>592.799967767065</v>
      </c>
      <c r="E199" s="5" t="n">
        <f aca="false">IF(C199&lt;=E$9,G198*L199*((((1+L199)^K199)-(1+L199)^(0)))/(((1+L199)^K199)-1),"")</f>
        <v>110.639771495176</v>
      </c>
      <c r="F199" s="5" t="n">
        <f aca="false">IF(C199&lt;=E$9,(H199*C$15)+G198*L199*((1+L199)^(0))/(((1+L199)^K199)-1),"")</f>
        <v>482.160196271889</v>
      </c>
      <c r="G199" s="5" t="n">
        <f aca="false">IF(C199&lt;=E$9,G198-F199,"")</f>
        <v>132285.565597939</v>
      </c>
      <c r="H199" s="5" t="n">
        <f aca="false">IF(C199&lt;=E$9,C$11*C$14*T199/12,"")</f>
        <v>57.6652896974207</v>
      </c>
      <c r="I199" s="5" t="n">
        <f aca="false">IF(C199&lt;=E$9,D199-(H199*C$16),"")</f>
        <v>535.134678069644</v>
      </c>
      <c r="J199" s="3" t="n">
        <f aca="false">IF(C199&lt;=E$9,L199,"")</f>
        <v>0.000833333333333333</v>
      </c>
      <c r="K199" s="2" t="n">
        <f aca="false">IF(C199&lt;=E$9,E$9-C199+1,"")</f>
        <v>248</v>
      </c>
      <c r="L199" s="3" t="n">
        <f aca="false">L198+E$7</f>
        <v>0.000833333333333333</v>
      </c>
      <c r="M199" s="5" t="n">
        <f aca="false">IF(C199&lt;=E$9,P198*L199*((1+L199)^K199)/(((1+L199)^K199)-1),"")</f>
        <v>564.571397873394</v>
      </c>
      <c r="N199" s="5" t="n">
        <f aca="false">IF(C199&lt;=E$9,P198*L199*((((1+L199)^K199)-(1+L199)^(0)))/(((1+L199)^K199)-1),"")</f>
        <v>105.371210947786</v>
      </c>
      <c r="O199" s="5" t="n">
        <f aca="false">IF(C199&lt;=E$9,P198*L199*((1+L199)^(0))/(((1+L199)^K199)-1),"")</f>
        <v>459.200186925608</v>
      </c>
      <c r="P199" s="0" t="n">
        <f aca="false">IF(C199&lt;=E$9,P198-O199,"")</f>
        <v>125986.252950418</v>
      </c>
      <c r="Q199" s="27" t="n">
        <f aca="false">INT(C199/12)+1</f>
        <v>15</v>
      </c>
      <c r="R199" s="14" t="n">
        <f aca="false">(1+C$12)^(Q199-1)</f>
        <v>1.14947421323762</v>
      </c>
      <c r="S199" s="14" t="n">
        <f aca="false">1-(C$13*(Q199-1))</f>
        <v>0.86</v>
      </c>
      <c r="T199" s="14" t="n">
        <f aca="false">R199*S199</f>
        <v>0.988547823384355</v>
      </c>
    </row>
    <row r="200" customFormat="false" ht="14.1" hidden="false" customHeight="false" outlineLevel="0" collapsed="false">
      <c r="C200" s="2" t="n">
        <v>174</v>
      </c>
      <c r="D200" s="5" t="n">
        <f aca="false">IF(C200&lt;=E$9,G199*L200*((1+L200)^K200)/(((1+L200)^K200)-1),"")</f>
        <v>592.799967767065</v>
      </c>
      <c r="E200" s="5" t="n">
        <f aca="false">IF(C200&lt;=E$9,G199*L200*((((1+L200)^K200)-(1+L200)^(0)))/(((1+L200)^K200)-1),"")</f>
        <v>110.237971331616</v>
      </c>
      <c r="F200" s="5" t="n">
        <f aca="false">IF(C200&lt;=E$9,(H200*C$15)+G199*L200*((1+L200)^(0))/(((1+L200)^K200)-1),"")</f>
        <v>482.561996435449</v>
      </c>
      <c r="G200" s="5" t="n">
        <f aca="false">IF(C200&lt;=E$9,G199-F200,"")</f>
        <v>131803.003601503</v>
      </c>
      <c r="H200" s="5" t="n">
        <f aca="false">IF(C200&lt;=E$9,C$11*C$14*T200/12,"")</f>
        <v>57.6652896974207</v>
      </c>
      <c r="I200" s="5" t="n">
        <f aca="false">IF(C200&lt;=E$9,D200-(H200*C$16),"")</f>
        <v>535.134678069644</v>
      </c>
      <c r="J200" s="3" t="n">
        <f aca="false">IF(C200&lt;=E$9,L200,"")</f>
        <v>0.000833333333333333</v>
      </c>
      <c r="K200" s="2" t="n">
        <f aca="false">IF(C200&lt;=E$9,E$9-C200+1,"")</f>
        <v>247</v>
      </c>
      <c r="L200" s="3" t="n">
        <f aca="false">L199+E$7</f>
        <v>0.000833333333333333</v>
      </c>
      <c r="M200" s="5" t="n">
        <f aca="false">IF(C200&lt;=E$9,P199*L200*((1+L200)^K200)/(((1+L200)^K200)-1),"")</f>
        <v>564.571397873394</v>
      </c>
      <c r="N200" s="5" t="n">
        <f aca="false">IF(C200&lt;=E$9,P199*L200*((((1+L200)^K200)-(1+L200)^(0)))/(((1+L200)^K200)-1),"")</f>
        <v>104.988544125348</v>
      </c>
      <c r="O200" s="5" t="n">
        <f aca="false">IF(C200&lt;=E$9,P199*L200*((1+L200)^(0))/(((1+L200)^K200)-1),"")</f>
        <v>459.582853748046</v>
      </c>
      <c r="P200" s="0" t="n">
        <f aca="false">IF(C200&lt;=E$9,P199-O200,"")</f>
        <v>125526.67009667</v>
      </c>
      <c r="Q200" s="27" t="n">
        <f aca="false">INT(C200/12)+1</f>
        <v>15</v>
      </c>
      <c r="R200" s="14" t="n">
        <f aca="false">(1+C$12)^(Q200-1)</f>
        <v>1.14947421323762</v>
      </c>
      <c r="S200" s="14" t="n">
        <f aca="false">1-(C$13*(Q200-1))</f>
        <v>0.86</v>
      </c>
      <c r="T200" s="14" t="n">
        <f aca="false">R200*S200</f>
        <v>0.988547823384355</v>
      </c>
    </row>
    <row r="201" customFormat="false" ht="14.1" hidden="false" customHeight="false" outlineLevel="0" collapsed="false">
      <c r="C201" s="2" t="n">
        <v>175</v>
      </c>
      <c r="D201" s="5" t="n">
        <f aca="false">IF(C201&lt;=E$9,G200*L201*((1+L201)^K201)/(((1+L201)^K201)-1),"")</f>
        <v>592.799967767065</v>
      </c>
      <c r="E201" s="5" t="n">
        <f aca="false">IF(C201&lt;=E$9,G200*L201*((((1+L201)^K201)-(1+L201)^(0)))/(((1+L201)^K201)-1),"")</f>
        <v>109.835836334586</v>
      </c>
      <c r="F201" s="5" t="n">
        <f aca="false">IF(C201&lt;=E$9,(H201*C$15)+G200*L201*((1+L201)^(0))/(((1+L201)^K201)-1),"")</f>
        <v>482.964131432478</v>
      </c>
      <c r="G201" s="5" t="n">
        <f aca="false">IF(C201&lt;=E$9,G200-F201,"")</f>
        <v>131320.039470071</v>
      </c>
      <c r="H201" s="5" t="n">
        <f aca="false">IF(C201&lt;=E$9,C$11*C$14*T201/12,"")</f>
        <v>57.6652896974207</v>
      </c>
      <c r="I201" s="5" t="n">
        <f aca="false">IF(C201&lt;=E$9,D201-(H201*C$16),"")</f>
        <v>535.134678069644</v>
      </c>
      <c r="J201" s="3" t="n">
        <f aca="false">IF(C201&lt;=E$9,L201,"")</f>
        <v>0.000833333333333333</v>
      </c>
      <c r="K201" s="2" t="n">
        <f aca="false">IF(C201&lt;=E$9,E$9-C201+1,"")</f>
        <v>246</v>
      </c>
      <c r="L201" s="3" t="n">
        <f aca="false">L200+E$7</f>
        <v>0.000833333333333333</v>
      </c>
      <c r="M201" s="5" t="n">
        <f aca="false">IF(C201&lt;=E$9,P200*L201*((1+L201)^K201)/(((1+L201)^K201)-1),"")</f>
        <v>564.571397873394</v>
      </c>
      <c r="N201" s="5" t="n">
        <f aca="false">IF(C201&lt;=E$9,P200*L201*((((1+L201)^K201)-(1+L201)^(0)))/(((1+L201)^K201)-1),"")</f>
        <v>104.605558413891</v>
      </c>
      <c r="O201" s="5" t="n">
        <f aca="false">IF(C201&lt;=E$9,P200*L201*((1+L201)^(0))/(((1+L201)^K201)-1),"")</f>
        <v>459.965839459503</v>
      </c>
      <c r="P201" s="0" t="n">
        <f aca="false">IF(C201&lt;=E$9,P200-O201,"")</f>
        <v>125066.70425721</v>
      </c>
      <c r="Q201" s="27" t="n">
        <f aca="false">INT(C201/12)+1</f>
        <v>15</v>
      </c>
      <c r="R201" s="14" t="n">
        <f aca="false">(1+C$12)^(Q201-1)</f>
        <v>1.14947421323762</v>
      </c>
      <c r="S201" s="14" t="n">
        <f aca="false">1-(C$13*(Q201-1))</f>
        <v>0.86</v>
      </c>
      <c r="T201" s="14" t="n">
        <f aca="false">R201*S201</f>
        <v>0.988547823384355</v>
      </c>
    </row>
    <row r="202" customFormat="false" ht="14.1" hidden="false" customHeight="false" outlineLevel="0" collapsed="false">
      <c r="C202" s="2" t="n">
        <v>176</v>
      </c>
      <c r="D202" s="5" t="n">
        <f aca="false">IF(C202&lt;=E$9,G201*L202*((1+L202)^K202)/(((1+L202)^K202)-1),"")</f>
        <v>592.799967767064</v>
      </c>
      <c r="E202" s="5" t="n">
        <f aca="false">IF(C202&lt;=E$9,G201*L202*((((1+L202)^K202)-(1+L202)^(0)))/(((1+L202)^K202)-1),"")</f>
        <v>109.433366225059</v>
      </c>
      <c r="F202" s="5" t="n">
        <f aca="false">IF(C202&lt;=E$9,(H202*C$15)+G201*L202*((1+L202)^(0))/(((1+L202)^K202)-1),"")</f>
        <v>483.366601542005</v>
      </c>
      <c r="G202" s="5" t="n">
        <f aca="false">IF(C202&lt;=E$9,G201-F202,"")</f>
        <v>130836.672868529</v>
      </c>
      <c r="H202" s="5" t="n">
        <f aca="false">IF(C202&lt;=E$9,C$11*C$14*T202/12,"")</f>
        <v>57.6652896974207</v>
      </c>
      <c r="I202" s="5" t="n">
        <f aca="false">IF(C202&lt;=E$9,D202-(H202*C$16),"")</f>
        <v>535.134678069643</v>
      </c>
      <c r="J202" s="3" t="n">
        <f aca="false">IF(C202&lt;=E$9,L202,"")</f>
        <v>0.000833333333333333</v>
      </c>
      <c r="K202" s="2" t="n">
        <f aca="false">IF(C202&lt;=E$9,E$9-C202+1,"")</f>
        <v>245</v>
      </c>
      <c r="L202" s="3" t="n">
        <f aca="false">L201+E$7</f>
        <v>0.000833333333333333</v>
      </c>
      <c r="M202" s="5" t="n">
        <f aca="false">IF(C202&lt;=E$9,P201*L202*((1+L202)^K202)/(((1+L202)^K202)-1),"")</f>
        <v>564.571397873394</v>
      </c>
      <c r="N202" s="5" t="n">
        <f aca="false">IF(C202&lt;=E$9,P201*L202*((((1+L202)^K202)-(1+L202)^(0)))/(((1+L202)^K202)-1),"")</f>
        <v>104.222253547675</v>
      </c>
      <c r="O202" s="5" t="n">
        <f aca="false">IF(C202&lt;=E$9,P201*L202*((1+L202)^(0))/(((1+L202)^K202)-1),"")</f>
        <v>460.349144325719</v>
      </c>
      <c r="P202" s="0" t="n">
        <f aca="false">IF(C202&lt;=E$9,P201-O202,"")</f>
        <v>124606.355112884</v>
      </c>
      <c r="Q202" s="27" t="n">
        <f aca="false">INT(C202/12)+1</f>
        <v>15</v>
      </c>
      <c r="R202" s="14" t="n">
        <f aca="false">(1+C$12)^(Q202-1)</f>
        <v>1.14947421323762</v>
      </c>
      <c r="S202" s="14" t="n">
        <f aca="false">1-(C$13*(Q202-1))</f>
        <v>0.86</v>
      </c>
      <c r="T202" s="14" t="n">
        <f aca="false">R202*S202</f>
        <v>0.988547823384355</v>
      </c>
    </row>
    <row r="203" customFormat="false" ht="14.1" hidden="false" customHeight="false" outlineLevel="0" collapsed="false">
      <c r="C203" s="2" t="n">
        <v>177</v>
      </c>
      <c r="D203" s="5" t="n">
        <f aca="false">IF(C203&lt;=E$9,G202*L203*((1+L203)^K203)/(((1+L203)^K203)-1),"")</f>
        <v>592.799967767064</v>
      </c>
      <c r="E203" s="5" t="n">
        <f aca="false">IF(C203&lt;=E$9,G202*L203*((((1+L203)^K203)-(1+L203)^(0)))/(((1+L203)^K203)-1),"")</f>
        <v>109.030560723774</v>
      </c>
      <c r="F203" s="5" t="n">
        <f aca="false">IF(C203&lt;=E$9,(H203*C$15)+G202*L203*((1+L203)^(0))/(((1+L203)^K203)-1),"")</f>
        <v>483.76940704329</v>
      </c>
      <c r="G203" s="5" t="n">
        <f aca="false">IF(C203&lt;=E$9,G202-F203,"")</f>
        <v>130352.903461486</v>
      </c>
      <c r="H203" s="5" t="n">
        <f aca="false">IF(C203&lt;=E$9,C$11*C$14*T203/12,"")</f>
        <v>57.6652896974207</v>
      </c>
      <c r="I203" s="5" t="n">
        <f aca="false">IF(C203&lt;=E$9,D203-(H203*C$16),"")</f>
        <v>535.134678069643</v>
      </c>
      <c r="J203" s="3" t="n">
        <f aca="false">IF(C203&lt;=E$9,L203,"")</f>
        <v>0.000833333333333333</v>
      </c>
      <c r="K203" s="2" t="n">
        <f aca="false">IF(C203&lt;=E$9,E$9-C203+1,"")</f>
        <v>244</v>
      </c>
      <c r="L203" s="3" t="n">
        <f aca="false">L202+E$7</f>
        <v>0.000833333333333333</v>
      </c>
      <c r="M203" s="5" t="n">
        <f aca="false">IF(C203&lt;=E$9,P202*L203*((1+L203)^K203)/(((1+L203)^K203)-1),"")</f>
        <v>564.571397873394</v>
      </c>
      <c r="N203" s="5" t="n">
        <f aca="false">IF(C203&lt;=E$9,P202*L203*((((1+L203)^K203)-(1+L203)^(0)))/(((1+L203)^K203)-1),"")</f>
        <v>103.838629260737</v>
      </c>
      <c r="O203" s="5" t="n">
        <f aca="false">IF(C203&lt;=E$9,P202*L203*((1+L203)^(0))/(((1+L203)^K203)-1),"")</f>
        <v>460.732768612656</v>
      </c>
      <c r="P203" s="0" t="n">
        <f aca="false">IF(C203&lt;=E$9,P202-O203,"")</f>
        <v>124145.622344272</v>
      </c>
      <c r="Q203" s="27" t="n">
        <f aca="false">INT(C203/12)+1</f>
        <v>15</v>
      </c>
      <c r="R203" s="14" t="n">
        <f aca="false">(1+C$12)^(Q203-1)</f>
        <v>1.14947421323762</v>
      </c>
      <c r="S203" s="14" t="n">
        <f aca="false">1-(C$13*(Q203-1))</f>
        <v>0.86</v>
      </c>
      <c r="T203" s="14" t="n">
        <f aca="false">R203*S203</f>
        <v>0.988547823384355</v>
      </c>
    </row>
    <row r="204" customFormat="false" ht="14.1" hidden="false" customHeight="false" outlineLevel="0" collapsed="false">
      <c r="C204" s="2" t="n">
        <v>178</v>
      </c>
      <c r="D204" s="5" t="n">
        <f aca="false">IF(C204&lt;=E$9,G203*L204*((1+L204)^K204)/(((1+L204)^K204)-1),"")</f>
        <v>592.799967767064</v>
      </c>
      <c r="E204" s="5" t="n">
        <f aca="false">IF(C204&lt;=E$9,G203*L204*((((1+L204)^K204)-(1+L204)^(0)))/(((1+L204)^K204)-1),"")</f>
        <v>108.627419551238</v>
      </c>
      <c r="F204" s="5" t="n">
        <f aca="false">IF(C204&lt;=E$9,(H204*C$15)+G203*L204*((1+L204)^(0))/(((1+L204)^K204)-1),"")</f>
        <v>484.172548215826</v>
      </c>
      <c r="G204" s="5" t="n">
        <f aca="false">IF(C204&lt;=E$9,G203-F204,"")</f>
        <v>129868.73091327</v>
      </c>
      <c r="H204" s="5" t="n">
        <f aca="false">IF(C204&lt;=E$9,C$11*C$14*T204/12,"")</f>
        <v>57.6652896974207</v>
      </c>
      <c r="I204" s="5" t="n">
        <f aca="false">IF(C204&lt;=E$9,D204-(H204*C$16),"")</f>
        <v>535.134678069643</v>
      </c>
      <c r="J204" s="3" t="n">
        <f aca="false">IF(C204&lt;=E$9,L204,"")</f>
        <v>0.000833333333333333</v>
      </c>
      <c r="K204" s="2" t="n">
        <f aca="false">IF(C204&lt;=E$9,E$9-C204+1,"")</f>
        <v>243</v>
      </c>
      <c r="L204" s="3" t="n">
        <f aca="false">L203+E$7</f>
        <v>0.000833333333333333</v>
      </c>
      <c r="M204" s="5" t="n">
        <f aca="false">IF(C204&lt;=E$9,P203*L204*((1+L204)^K204)/(((1+L204)^K204)-1),"")</f>
        <v>564.571397873393</v>
      </c>
      <c r="N204" s="5" t="n">
        <f aca="false">IF(C204&lt;=E$9,P203*L204*((((1+L204)^K204)-(1+L204)^(0)))/(((1+L204)^K204)-1),"")</f>
        <v>103.454685286893</v>
      </c>
      <c r="O204" s="5" t="n">
        <f aca="false">IF(C204&lt;=E$9,P203*L204*((1+L204)^(0))/(((1+L204)^K204)-1),"")</f>
        <v>461.1167125865</v>
      </c>
      <c r="P204" s="0" t="n">
        <f aca="false">IF(C204&lt;=E$9,P203-O204,"")</f>
        <v>123684.505631685</v>
      </c>
      <c r="Q204" s="27" t="n">
        <f aca="false">INT(C204/12)+1</f>
        <v>15</v>
      </c>
      <c r="R204" s="14" t="n">
        <f aca="false">(1+C$12)^(Q204-1)</f>
        <v>1.14947421323762</v>
      </c>
      <c r="S204" s="14" t="n">
        <f aca="false">1-(C$13*(Q204-1))</f>
        <v>0.86</v>
      </c>
      <c r="T204" s="14" t="n">
        <f aca="false">R204*S204</f>
        <v>0.988547823384355</v>
      </c>
    </row>
    <row r="205" customFormat="false" ht="14.1" hidden="false" customHeight="false" outlineLevel="0" collapsed="false">
      <c r="C205" s="2" t="n">
        <v>179</v>
      </c>
      <c r="D205" s="5" t="n">
        <f aca="false">IF(C205&lt;=E$9,G204*L205*((1+L205)^K205)/(((1+L205)^K205)-1),"")</f>
        <v>592.799967767064</v>
      </c>
      <c r="E205" s="5" t="n">
        <f aca="false">IF(C205&lt;=E$9,G204*L205*((((1+L205)^K205)-(1+L205)^(0)))/(((1+L205)^K205)-1),"")</f>
        <v>108.223942427725</v>
      </c>
      <c r="F205" s="5" t="n">
        <f aca="false">IF(C205&lt;=E$9,(H205*C$15)+G204*L205*((1+L205)^(0))/(((1+L205)^K205)-1),"")</f>
        <v>484.576025339339</v>
      </c>
      <c r="G205" s="5" t="n">
        <f aca="false">IF(C205&lt;=E$9,G204-F205,"")</f>
        <v>129384.15488793</v>
      </c>
      <c r="H205" s="5" t="n">
        <f aca="false">IF(C205&lt;=E$9,C$11*C$14*T205/12,"")</f>
        <v>57.6652896974207</v>
      </c>
      <c r="I205" s="5" t="n">
        <f aca="false">IF(C205&lt;=E$9,D205-(H205*C$16),"")</f>
        <v>535.134678069643</v>
      </c>
      <c r="J205" s="3" t="n">
        <f aca="false">IF(C205&lt;=E$9,L205,"")</f>
        <v>0.000833333333333333</v>
      </c>
      <c r="K205" s="2" t="n">
        <f aca="false">IF(C205&lt;=E$9,E$9-C205+1,"")</f>
        <v>242</v>
      </c>
      <c r="L205" s="3" t="n">
        <f aca="false">L204+E$7</f>
        <v>0.000833333333333333</v>
      </c>
      <c r="M205" s="5" t="n">
        <f aca="false">IF(C205&lt;=E$9,P204*L205*((1+L205)^K205)/(((1+L205)^K205)-1),"")</f>
        <v>564.571397873393</v>
      </c>
      <c r="N205" s="5" t="n">
        <f aca="false">IF(C205&lt;=E$9,P204*L205*((((1+L205)^K205)-(1+L205)^(0)))/(((1+L205)^K205)-1),"")</f>
        <v>103.070421359738</v>
      </c>
      <c r="O205" s="5" t="n">
        <f aca="false">IF(C205&lt;=E$9,P204*L205*((1+L205)^(0))/(((1+L205)^K205)-1),"")</f>
        <v>461.500976513655</v>
      </c>
      <c r="P205" s="0" t="n">
        <f aca="false">IF(C205&lt;=E$9,P204-O205,"")</f>
        <v>123223.004655172</v>
      </c>
      <c r="Q205" s="27" t="n">
        <f aca="false">INT(C205/12)+1</f>
        <v>15</v>
      </c>
      <c r="R205" s="14" t="n">
        <f aca="false">(1+C$12)^(Q205-1)</f>
        <v>1.14947421323762</v>
      </c>
      <c r="S205" s="14" t="n">
        <f aca="false">1-(C$13*(Q205-1))</f>
        <v>0.86</v>
      </c>
      <c r="T205" s="14" t="n">
        <f aca="false">R205*S205</f>
        <v>0.988547823384355</v>
      </c>
    </row>
    <row r="206" customFormat="false" ht="14.1" hidden="false" customHeight="false" outlineLevel="0" collapsed="false">
      <c r="C206" s="2" t="n">
        <v>180</v>
      </c>
      <c r="D206" s="5" t="n">
        <f aca="false">IF(C206&lt;=E$9,G205*L206*((1+L206)^K206)/(((1+L206)^K206)-1),"")</f>
        <v>592.799967767063</v>
      </c>
      <c r="E206" s="5" t="n">
        <f aca="false">IF(C206&lt;=E$9,G205*L206*((((1+L206)^K206)-(1+L206)^(0)))/(((1+L206)^K206)-1),"")</f>
        <v>107.820129073275</v>
      </c>
      <c r="F206" s="5" t="n">
        <f aca="false">IF(C206&lt;=E$9,(H206*C$15)+G205*L206*((1+L206)^(0))/(((1+L206)^K206)-1),"")</f>
        <v>484.979838693788</v>
      </c>
      <c r="G206" s="5" t="n">
        <f aca="false">IF(C206&lt;=E$9,G205-F206,"")</f>
        <v>128899.175049237</v>
      </c>
      <c r="H206" s="5" t="n">
        <f aca="false">IF(C206&lt;=E$9,C$11*C$14*T206/12,"")</f>
        <v>57.5647107037624</v>
      </c>
      <c r="I206" s="5" t="n">
        <f aca="false">IF(C206&lt;=E$9,D206-(H206*C$16),"")</f>
        <v>535.235257063301</v>
      </c>
      <c r="J206" s="3" t="n">
        <f aca="false">IF(C206&lt;=E$9,L206,"")</f>
        <v>0.000833333333333333</v>
      </c>
      <c r="K206" s="2" t="n">
        <f aca="false">IF(C206&lt;=E$9,E$9-C206+1,"")</f>
        <v>241</v>
      </c>
      <c r="L206" s="3" t="n">
        <f aca="false">L205+E$7</f>
        <v>0.000833333333333333</v>
      </c>
      <c r="M206" s="5" t="n">
        <f aca="false">IF(C206&lt;=E$9,P205*L206*((1+L206)^K206)/(((1+L206)^K206)-1),"")</f>
        <v>564.571397873393</v>
      </c>
      <c r="N206" s="5" t="n">
        <f aca="false">IF(C206&lt;=E$9,P205*L206*((((1+L206)^K206)-(1+L206)^(0)))/(((1+L206)^K206)-1),"")</f>
        <v>102.685837212643</v>
      </c>
      <c r="O206" s="5" t="n">
        <f aca="false">IF(C206&lt;=E$9,P205*L206*((1+L206)^(0))/(((1+L206)^K206)-1),"")</f>
        <v>461.88556066075</v>
      </c>
      <c r="P206" s="0" t="n">
        <f aca="false">IF(C206&lt;=E$9,P205-O206,"")</f>
        <v>122761.119094511</v>
      </c>
      <c r="Q206" s="27" t="n">
        <f aca="false">INT(C206/12)+1</f>
        <v>16</v>
      </c>
      <c r="R206" s="14" t="n">
        <f aca="false">(1+C$12)^(Q206-1)</f>
        <v>1.16096895537</v>
      </c>
      <c r="S206" s="14" t="n">
        <f aca="false">1-(C$13*(Q206-1))</f>
        <v>0.85</v>
      </c>
      <c r="T206" s="14" t="n">
        <f aca="false">R206*S206</f>
        <v>0.986823612064499</v>
      </c>
    </row>
    <row r="207" customFormat="false" ht="14.1" hidden="false" customHeight="false" outlineLevel="0" collapsed="false">
      <c r="C207" s="2" t="n">
        <v>181</v>
      </c>
      <c r="D207" s="5" t="n">
        <f aca="false">IF(C207&lt;=E$9,G206*L207*((1+L207)^K207)/(((1+L207)^K207)-1),"")</f>
        <v>592.799967767063</v>
      </c>
      <c r="E207" s="5" t="n">
        <f aca="false">IF(C207&lt;=E$9,G206*L207*((((1+L207)^K207)-(1+L207)^(0)))/(((1+L207)^K207)-1),"")</f>
        <v>107.415979207697</v>
      </c>
      <c r="F207" s="5" t="n">
        <f aca="false">IF(C207&lt;=E$9,(H207*C$15)+G206*L207*((1+L207)^(0))/(((1+L207)^K207)-1),"")</f>
        <v>485.383988559366</v>
      </c>
      <c r="G207" s="5" t="n">
        <f aca="false">IF(C207&lt;=E$9,G206-F207,"")</f>
        <v>128413.791060677</v>
      </c>
      <c r="H207" s="5" t="n">
        <f aca="false">IF(C207&lt;=E$9,C$11*C$14*T207/12,"")</f>
        <v>57.5647107037624</v>
      </c>
      <c r="I207" s="5" t="n">
        <f aca="false">IF(C207&lt;=E$9,D207-(H207*C$16),"")</f>
        <v>535.2352570633</v>
      </c>
      <c r="J207" s="3" t="n">
        <f aca="false">IF(C207&lt;=E$9,L207,"")</f>
        <v>0.000833333333333333</v>
      </c>
      <c r="K207" s="2" t="n">
        <f aca="false">IF(C207&lt;=E$9,E$9-C207+1,"")</f>
        <v>240</v>
      </c>
      <c r="L207" s="3" t="n">
        <f aca="false">L206+E$7</f>
        <v>0.000833333333333333</v>
      </c>
      <c r="M207" s="5" t="n">
        <f aca="false">IF(C207&lt;=E$9,P206*L207*((1+L207)^K207)/(((1+L207)^K207)-1),"")</f>
        <v>564.571397873392</v>
      </c>
      <c r="N207" s="5" t="n">
        <f aca="false">IF(C207&lt;=E$9,P206*L207*((((1+L207)^K207)-(1+L207)^(0)))/(((1+L207)^K207)-1),"")</f>
        <v>102.300932578759</v>
      </c>
      <c r="O207" s="5" t="n">
        <f aca="false">IF(C207&lt;=E$9,P206*L207*((1+L207)^(0))/(((1+L207)^K207)-1),"")</f>
        <v>462.270465294633</v>
      </c>
      <c r="P207" s="0" t="n">
        <f aca="false">IF(C207&lt;=E$9,P206-O207,"")</f>
        <v>122298.848629216</v>
      </c>
      <c r="Q207" s="27" t="n">
        <f aca="false">INT(C207/12)+1</f>
        <v>16</v>
      </c>
      <c r="R207" s="14" t="n">
        <f aca="false">(1+C$12)^(Q207-1)</f>
        <v>1.16096895537</v>
      </c>
      <c r="S207" s="14" t="n">
        <f aca="false">1-(C$13*(Q207-1))</f>
        <v>0.85</v>
      </c>
      <c r="T207" s="14" t="n">
        <f aca="false">R207*S207</f>
        <v>0.986823612064499</v>
      </c>
    </row>
    <row r="208" customFormat="false" ht="14.1" hidden="false" customHeight="false" outlineLevel="0" collapsed="false">
      <c r="C208" s="2" t="n">
        <v>182</v>
      </c>
      <c r="D208" s="5" t="n">
        <f aca="false">IF(C208&lt;=E$9,G207*L208*((1+L208)^K208)/(((1+L208)^K208)-1),"")</f>
        <v>592.799967767063</v>
      </c>
      <c r="E208" s="5" t="n">
        <f aca="false">IF(C208&lt;=E$9,G207*L208*((((1+L208)^K208)-(1+L208)^(0)))/(((1+L208)^K208)-1),"")</f>
        <v>107.011492550564</v>
      </c>
      <c r="F208" s="5" t="n">
        <f aca="false">IF(C208&lt;=E$9,(H208*C$15)+G207*L208*((1+L208)^(0))/(((1+L208)^K208)-1),"")</f>
        <v>485.788475216498</v>
      </c>
      <c r="G208" s="5" t="n">
        <f aca="false">IF(C208&lt;=E$9,G207-F208,"")</f>
        <v>127928.002585461</v>
      </c>
      <c r="H208" s="5" t="n">
        <f aca="false">IF(C208&lt;=E$9,C$11*C$14*T208/12,"")</f>
        <v>57.5647107037624</v>
      </c>
      <c r="I208" s="5" t="n">
        <f aca="false">IF(C208&lt;=E$9,D208-(H208*C$16),"")</f>
        <v>535.2352570633</v>
      </c>
      <c r="J208" s="3" t="n">
        <f aca="false">IF(C208&lt;=E$9,L208,"")</f>
        <v>0.000833333333333333</v>
      </c>
      <c r="K208" s="2" t="n">
        <f aca="false">IF(C208&lt;=E$9,E$9-C208+1,"")</f>
        <v>239</v>
      </c>
      <c r="L208" s="3" t="n">
        <f aca="false">L207+E$7</f>
        <v>0.000833333333333333</v>
      </c>
      <c r="M208" s="5" t="n">
        <f aca="false">IF(C208&lt;=E$9,P207*L208*((1+L208)^K208)/(((1+L208)^K208)-1),"")</f>
        <v>564.571397873392</v>
      </c>
      <c r="N208" s="5" t="n">
        <f aca="false">IF(C208&lt;=E$9,P207*L208*((((1+L208)^K208)-(1+L208)^(0)))/(((1+L208)^K208)-1),"")</f>
        <v>101.915707191014</v>
      </c>
      <c r="O208" s="5" t="n">
        <f aca="false">IF(C208&lt;=E$9,P207*L208*((1+L208)^(0))/(((1+L208)^K208)-1),"")</f>
        <v>462.655690682379</v>
      </c>
      <c r="P208" s="0" t="n">
        <f aca="false">IF(C208&lt;=E$9,P207-O208,"")</f>
        <v>121836.192938534</v>
      </c>
      <c r="Q208" s="27" t="n">
        <f aca="false">INT(C208/12)+1</f>
        <v>16</v>
      </c>
      <c r="R208" s="14" t="n">
        <f aca="false">(1+C$12)^(Q208-1)</f>
        <v>1.16096895537</v>
      </c>
      <c r="S208" s="14" t="n">
        <f aca="false">1-(C$13*(Q208-1))</f>
        <v>0.85</v>
      </c>
      <c r="T208" s="14" t="n">
        <f aca="false">R208*S208</f>
        <v>0.986823612064499</v>
      </c>
    </row>
    <row r="209" customFormat="false" ht="14.1" hidden="false" customHeight="false" outlineLevel="0" collapsed="false">
      <c r="C209" s="2" t="n">
        <v>183</v>
      </c>
      <c r="D209" s="5" t="n">
        <f aca="false">IF(C209&lt;=E$9,G208*L209*((1+L209)^K209)/(((1+L209)^K209)-1),"")</f>
        <v>592.799967767063</v>
      </c>
      <c r="E209" s="5" t="n">
        <f aca="false">IF(C209&lt;=E$9,G208*L209*((((1+L209)^K209)-(1+L209)^(0)))/(((1+L209)^K209)-1),"")</f>
        <v>106.606668821217</v>
      </c>
      <c r="F209" s="5" t="n">
        <f aca="false">IF(C209&lt;=E$9,(H209*C$15)+G208*L209*((1+L209)^(0))/(((1+L209)^K209)-1),"")</f>
        <v>486.193298945845</v>
      </c>
      <c r="G209" s="5" t="n">
        <f aca="false">IF(C209&lt;=E$9,G208-F209,"")</f>
        <v>127441.809286515</v>
      </c>
      <c r="H209" s="5" t="n">
        <f aca="false">IF(C209&lt;=E$9,C$11*C$14*T209/12,"")</f>
        <v>57.5647107037624</v>
      </c>
      <c r="I209" s="5" t="n">
        <f aca="false">IF(C209&lt;=E$9,D209-(H209*C$16),"")</f>
        <v>535.2352570633</v>
      </c>
      <c r="J209" s="3" t="n">
        <f aca="false">IF(C209&lt;=E$9,L209,"")</f>
        <v>0.000833333333333333</v>
      </c>
      <c r="K209" s="2" t="n">
        <f aca="false">IF(C209&lt;=E$9,E$9-C209+1,"")</f>
        <v>238</v>
      </c>
      <c r="L209" s="3" t="n">
        <f aca="false">L208+E$7</f>
        <v>0.000833333333333333</v>
      </c>
      <c r="M209" s="5" t="n">
        <f aca="false">IF(C209&lt;=E$9,P208*L209*((1+L209)^K209)/(((1+L209)^K209)-1),"")</f>
        <v>564.571397873392</v>
      </c>
      <c r="N209" s="5" t="n">
        <f aca="false">IF(C209&lt;=E$9,P208*L209*((((1+L209)^K209)-(1+L209)^(0)))/(((1+L209)^K209)-1),"")</f>
        <v>101.530160782112</v>
      </c>
      <c r="O209" s="5" t="n">
        <f aca="false">IF(C209&lt;=E$9,P208*L209*((1+L209)^(0))/(((1+L209)^K209)-1),"")</f>
        <v>463.041237091281</v>
      </c>
      <c r="P209" s="0" t="n">
        <f aca="false">IF(C209&lt;=E$9,P208-O209,"")</f>
        <v>121373.151701443</v>
      </c>
      <c r="Q209" s="27" t="n">
        <f aca="false">INT(C209/12)+1</f>
        <v>16</v>
      </c>
      <c r="R209" s="14" t="n">
        <f aca="false">(1+C$12)^(Q209-1)</f>
        <v>1.16096895537</v>
      </c>
      <c r="S209" s="14" t="n">
        <f aca="false">1-(C$13*(Q209-1))</f>
        <v>0.85</v>
      </c>
      <c r="T209" s="14" t="n">
        <f aca="false">R209*S209</f>
        <v>0.986823612064499</v>
      </c>
    </row>
    <row r="210" customFormat="false" ht="14.1" hidden="false" customHeight="false" outlineLevel="0" collapsed="false">
      <c r="C210" s="2" t="n">
        <v>184</v>
      </c>
      <c r="D210" s="5" t="n">
        <f aca="false">IF(C210&lt;=E$9,G209*L210*((1+L210)^K210)/(((1+L210)^K210)-1),"")</f>
        <v>592.799967767062</v>
      </c>
      <c r="E210" s="5" t="n">
        <f aca="false">IF(C210&lt;=E$9,G209*L210*((((1+L210)^K210)-(1+L210)^(0)))/(((1+L210)^K210)-1),"")</f>
        <v>106.201507738762</v>
      </c>
      <c r="F210" s="5" t="n">
        <f aca="false">IF(C210&lt;=E$9,(H210*C$15)+G209*L210*((1+L210)^(0))/(((1+L210)^K210)-1),"")</f>
        <v>486.5984600283</v>
      </c>
      <c r="G210" s="5" t="n">
        <f aca="false">IF(C210&lt;=E$9,G209-F210,"")</f>
        <v>126955.210826487</v>
      </c>
      <c r="H210" s="5" t="n">
        <f aca="false">IF(C210&lt;=E$9,C$11*C$14*T210/12,"")</f>
        <v>57.5647107037624</v>
      </c>
      <c r="I210" s="5" t="n">
        <f aca="false">IF(C210&lt;=E$9,D210-(H210*C$16),"")</f>
        <v>535.2352570633</v>
      </c>
      <c r="J210" s="3" t="n">
        <f aca="false">IF(C210&lt;=E$9,L210,"")</f>
        <v>0.000833333333333333</v>
      </c>
      <c r="K210" s="2" t="n">
        <f aca="false">IF(C210&lt;=E$9,E$9-C210+1,"")</f>
        <v>237</v>
      </c>
      <c r="L210" s="3" t="n">
        <f aca="false">L209+E$7</f>
        <v>0.000833333333333333</v>
      </c>
      <c r="M210" s="5" t="n">
        <f aca="false">IF(C210&lt;=E$9,P209*L210*((1+L210)^K210)/(((1+L210)^K210)-1),"")</f>
        <v>564.571397873392</v>
      </c>
      <c r="N210" s="5" t="n">
        <f aca="false">IF(C210&lt;=E$9,P209*L210*((((1+L210)^K210)-(1+L210)^(0)))/(((1+L210)^K210)-1),"")</f>
        <v>101.144293084536</v>
      </c>
      <c r="O210" s="5" t="n">
        <f aca="false">IF(C210&lt;=E$9,P209*L210*((1+L210)^(0))/(((1+L210)^K210)-1),"")</f>
        <v>463.427104788856</v>
      </c>
      <c r="P210" s="0" t="n">
        <f aca="false">IF(C210&lt;=E$9,P209-O210,"")</f>
        <v>120909.724596654</v>
      </c>
      <c r="Q210" s="27" t="n">
        <f aca="false">INT(C210/12)+1</f>
        <v>16</v>
      </c>
      <c r="R210" s="14" t="n">
        <f aca="false">(1+C$12)^(Q210-1)</f>
        <v>1.16096895537</v>
      </c>
      <c r="S210" s="14" t="n">
        <f aca="false">1-(C$13*(Q210-1))</f>
        <v>0.85</v>
      </c>
      <c r="T210" s="14" t="n">
        <f aca="false">R210*S210</f>
        <v>0.986823612064499</v>
      </c>
    </row>
    <row r="211" customFormat="false" ht="14.1" hidden="false" customHeight="false" outlineLevel="0" collapsed="false">
      <c r="C211" s="2" t="n">
        <v>185</v>
      </c>
      <c r="D211" s="5" t="n">
        <f aca="false">IF(C211&lt;=E$9,G210*L211*((1+L211)^K211)/(((1+L211)^K211)-1),"")</f>
        <v>592.799967767062</v>
      </c>
      <c r="E211" s="5" t="n">
        <f aca="false">IF(C211&lt;=E$9,G210*L211*((((1+L211)^K211)-(1+L211)^(0)))/(((1+L211)^K211)-1),"")</f>
        <v>105.796009022072</v>
      </c>
      <c r="F211" s="5" t="n">
        <f aca="false">IF(C211&lt;=E$9,(H211*C$15)+G210*L211*((1+L211)^(0))/(((1+L211)^K211)-1),"")</f>
        <v>487.00395874499</v>
      </c>
      <c r="G211" s="5" t="n">
        <f aca="false">IF(C211&lt;=E$9,G210-F211,"")</f>
        <v>126468.206867742</v>
      </c>
      <c r="H211" s="5" t="n">
        <f aca="false">IF(C211&lt;=E$9,C$11*C$14*T211/12,"")</f>
        <v>57.5647107037624</v>
      </c>
      <c r="I211" s="5" t="n">
        <f aca="false">IF(C211&lt;=E$9,D211-(H211*C$16),"")</f>
        <v>535.2352570633</v>
      </c>
      <c r="J211" s="3" t="n">
        <f aca="false">IF(C211&lt;=E$9,L211,"")</f>
        <v>0.000833333333333333</v>
      </c>
      <c r="K211" s="2" t="n">
        <f aca="false">IF(C211&lt;=E$9,E$9-C211+1,"")</f>
        <v>236</v>
      </c>
      <c r="L211" s="3" t="n">
        <f aca="false">L210+E$7</f>
        <v>0.000833333333333333</v>
      </c>
      <c r="M211" s="5" t="n">
        <f aca="false">IF(C211&lt;=E$9,P210*L211*((1+L211)^K211)/(((1+L211)^K211)-1),"")</f>
        <v>564.571397873392</v>
      </c>
      <c r="N211" s="5" t="n">
        <f aca="false">IF(C211&lt;=E$9,P210*L211*((((1+L211)^K211)-(1+L211)^(0)))/(((1+L211)^K211)-1),"")</f>
        <v>100.758103830545</v>
      </c>
      <c r="O211" s="5" t="n">
        <f aca="false">IF(C211&lt;=E$9,P210*L211*((1+L211)^(0))/(((1+L211)^K211)-1),"")</f>
        <v>463.813294042847</v>
      </c>
      <c r="P211" s="0" t="n">
        <f aca="false">IF(C211&lt;=E$9,P210-O211,"")</f>
        <v>120445.911302611</v>
      </c>
      <c r="Q211" s="27" t="n">
        <f aca="false">INT(C211/12)+1</f>
        <v>16</v>
      </c>
      <c r="R211" s="14" t="n">
        <f aca="false">(1+C$12)^(Q211-1)</f>
        <v>1.16096895537</v>
      </c>
      <c r="S211" s="14" t="n">
        <f aca="false">1-(C$13*(Q211-1))</f>
        <v>0.85</v>
      </c>
      <c r="T211" s="14" t="n">
        <f aca="false">R211*S211</f>
        <v>0.986823612064499</v>
      </c>
    </row>
    <row r="212" customFormat="false" ht="14.1" hidden="false" customHeight="false" outlineLevel="0" collapsed="false">
      <c r="C212" s="2" t="n">
        <v>186</v>
      </c>
      <c r="D212" s="5" t="n">
        <f aca="false">IF(C212&lt;=E$9,G211*L212*((1+L212)^K212)/(((1+L212)^K212)-1),"")</f>
        <v>592.799967767062</v>
      </c>
      <c r="E212" s="5" t="n">
        <f aca="false">IF(C212&lt;=E$9,G211*L212*((((1+L212)^K212)-(1+L212)^(0)))/(((1+L212)^K212)-1),"")</f>
        <v>105.390172389785</v>
      </c>
      <c r="F212" s="5" t="n">
        <f aca="false">IF(C212&lt;=E$9,(H212*C$15)+G211*L212*((1+L212)^(0))/(((1+L212)^K212)-1),"")</f>
        <v>487.409795377277</v>
      </c>
      <c r="G212" s="5" t="n">
        <f aca="false">IF(C212&lt;=E$9,G211-F212,"")</f>
        <v>125980.797072364</v>
      </c>
      <c r="H212" s="5" t="n">
        <f aca="false">IF(C212&lt;=E$9,C$11*C$14*T212/12,"")</f>
        <v>57.5647107037624</v>
      </c>
      <c r="I212" s="5" t="n">
        <f aca="false">IF(C212&lt;=E$9,D212-(H212*C$16),"")</f>
        <v>535.235257063299</v>
      </c>
      <c r="J212" s="3" t="n">
        <f aca="false">IF(C212&lt;=E$9,L212,"")</f>
        <v>0.000833333333333333</v>
      </c>
      <c r="K212" s="2" t="n">
        <f aca="false">IF(C212&lt;=E$9,E$9-C212+1,"")</f>
        <v>235</v>
      </c>
      <c r="L212" s="3" t="n">
        <f aca="false">L211+E$7</f>
        <v>0.000833333333333333</v>
      </c>
      <c r="M212" s="5" t="n">
        <f aca="false">IF(C212&lt;=E$9,P211*L212*((1+L212)^K212)/(((1+L212)^K212)-1),"")</f>
        <v>564.571397873391</v>
      </c>
      <c r="N212" s="5" t="n">
        <f aca="false">IF(C212&lt;=E$9,P211*L212*((((1+L212)^K212)-(1+L212)^(0)))/(((1+L212)^K212)-1),"")</f>
        <v>100.371592752176</v>
      </c>
      <c r="O212" s="5" t="n">
        <f aca="false">IF(C212&lt;=E$9,P211*L212*((1+L212)^(0))/(((1+L212)^K212)-1),"")</f>
        <v>464.199805121216</v>
      </c>
      <c r="P212" s="0" t="n">
        <f aca="false">IF(C212&lt;=E$9,P211-O212,"")</f>
        <v>119981.71149749</v>
      </c>
      <c r="Q212" s="27" t="n">
        <f aca="false">INT(C212/12)+1</f>
        <v>16</v>
      </c>
      <c r="R212" s="14" t="n">
        <f aca="false">(1+C$12)^(Q212-1)</f>
        <v>1.16096895537</v>
      </c>
      <c r="S212" s="14" t="n">
        <f aca="false">1-(C$13*(Q212-1))</f>
        <v>0.85</v>
      </c>
      <c r="T212" s="14" t="n">
        <f aca="false">R212*S212</f>
        <v>0.986823612064499</v>
      </c>
    </row>
    <row r="213" customFormat="false" ht="14.1" hidden="false" customHeight="false" outlineLevel="0" collapsed="false">
      <c r="C213" s="2" t="n">
        <v>187</v>
      </c>
      <c r="D213" s="5" t="n">
        <f aca="false">IF(C213&lt;=E$9,G212*L213*((1+L213)^K213)/(((1+L213)^K213)-1),"")</f>
        <v>592.799967767062</v>
      </c>
      <c r="E213" s="5" t="n">
        <f aca="false">IF(C213&lt;=E$9,G212*L213*((((1+L213)^K213)-(1+L213)^(0)))/(((1+L213)^K213)-1),"")</f>
        <v>104.983997560304</v>
      </c>
      <c r="F213" s="5" t="n">
        <f aca="false">IF(C213&lt;=E$9,(H213*C$15)+G212*L213*((1+L213)^(0))/(((1+L213)^K213)-1),"")</f>
        <v>487.815970206758</v>
      </c>
      <c r="G213" s="5" t="n">
        <f aca="false">IF(C213&lt;=E$9,G212-F213,"")</f>
        <v>125492.981102158</v>
      </c>
      <c r="H213" s="5" t="n">
        <f aca="false">IF(C213&lt;=E$9,C$11*C$14*T213/12,"")</f>
        <v>57.5647107037624</v>
      </c>
      <c r="I213" s="5" t="n">
        <f aca="false">IF(C213&lt;=E$9,D213-(H213*C$16),"")</f>
        <v>535.235257063299</v>
      </c>
      <c r="J213" s="3" t="n">
        <f aca="false">IF(C213&lt;=E$9,L213,"")</f>
        <v>0.000833333333333333</v>
      </c>
      <c r="K213" s="2" t="n">
        <f aca="false">IF(C213&lt;=E$9,E$9-C213+1,"")</f>
        <v>234</v>
      </c>
      <c r="L213" s="3" t="n">
        <f aca="false">L212+E$7</f>
        <v>0.000833333333333333</v>
      </c>
      <c r="M213" s="5" t="n">
        <f aca="false">IF(C213&lt;=E$9,P212*L213*((1+L213)^K213)/(((1+L213)^K213)-1),"")</f>
        <v>564.571397873391</v>
      </c>
      <c r="N213" s="5" t="n">
        <f aca="false">IF(C213&lt;=E$9,P212*L213*((((1+L213)^K213)-(1+L213)^(0)))/(((1+L213)^K213)-1),"")</f>
        <v>99.9847595812414</v>
      </c>
      <c r="O213" s="5" t="n">
        <f aca="false">IF(C213&lt;=E$9,P212*L213*((1+L213)^(0))/(((1+L213)^K213)-1),"")</f>
        <v>464.58663829215</v>
      </c>
      <c r="P213" s="0" t="n">
        <f aca="false">IF(C213&lt;=E$9,P212-O213,"")</f>
        <v>119517.124859198</v>
      </c>
      <c r="Q213" s="27" t="n">
        <f aca="false">INT(C213/12)+1</f>
        <v>16</v>
      </c>
      <c r="R213" s="14" t="n">
        <f aca="false">(1+C$12)^(Q213-1)</f>
        <v>1.16096895537</v>
      </c>
      <c r="S213" s="14" t="n">
        <f aca="false">1-(C$13*(Q213-1))</f>
        <v>0.85</v>
      </c>
      <c r="T213" s="14" t="n">
        <f aca="false">R213*S213</f>
        <v>0.986823612064499</v>
      </c>
    </row>
    <row r="214" customFormat="false" ht="14.1" hidden="false" customHeight="false" outlineLevel="0" collapsed="false">
      <c r="C214" s="2" t="n">
        <v>188</v>
      </c>
      <c r="D214" s="5" t="n">
        <f aca="false">IF(C214&lt;=E$9,G213*L214*((1+L214)^K214)/(((1+L214)^K214)-1),"")</f>
        <v>592.799967767061</v>
      </c>
      <c r="E214" s="5" t="n">
        <f aca="false">IF(C214&lt;=E$9,G213*L214*((((1+L214)^K214)-(1+L214)^(0)))/(((1+L214)^K214)-1),"")</f>
        <v>104.577484251798</v>
      </c>
      <c r="F214" s="5" t="n">
        <f aca="false">IF(C214&lt;=E$9,(H214*C$15)+G213*L214*((1+L214)^(0))/(((1+L214)^K214)-1),"")</f>
        <v>488.222483515263</v>
      </c>
      <c r="G214" s="5" t="n">
        <f aca="false">IF(C214&lt;=E$9,G213-F214,"")</f>
        <v>125004.758618642</v>
      </c>
      <c r="H214" s="5" t="n">
        <f aca="false">IF(C214&lt;=E$9,C$11*C$14*T214/12,"")</f>
        <v>57.5647107037624</v>
      </c>
      <c r="I214" s="5" t="n">
        <f aca="false">IF(C214&lt;=E$9,D214-(H214*C$16),"")</f>
        <v>535.235257063299</v>
      </c>
      <c r="J214" s="3" t="n">
        <f aca="false">IF(C214&lt;=E$9,L214,"")</f>
        <v>0.000833333333333333</v>
      </c>
      <c r="K214" s="2" t="n">
        <f aca="false">IF(C214&lt;=E$9,E$9-C214+1,"")</f>
        <v>233</v>
      </c>
      <c r="L214" s="3" t="n">
        <f aca="false">L213+E$7</f>
        <v>0.000833333333333333</v>
      </c>
      <c r="M214" s="5" t="n">
        <f aca="false">IF(C214&lt;=E$9,P213*L214*((1+L214)^K214)/(((1+L214)^K214)-1),"")</f>
        <v>564.571397873391</v>
      </c>
      <c r="N214" s="5" t="n">
        <f aca="false">IF(C214&lt;=E$9,P213*L214*((((1+L214)^K214)-(1+L214)^(0)))/(((1+L214)^K214)-1),"")</f>
        <v>99.5976040493313</v>
      </c>
      <c r="O214" s="5" t="n">
        <f aca="false">IF(C214&lt;=E$9,P213*L214*((1+L214)^(0))/(((1+L214)^K214)-1),"")</f>
        <v>464.97379382406</v>
      </c>
      <c r="P214" s="0" t="n">
        <f aca="false">IF(C214&lt;=E$9,P213-O214,"")</f>
        <v>119052.151065374</v>
      </c>
      <c r="Q214" s="27" t="n">
        <f aca="false">INT(C214/12)+1</f>
        <v>16</v>
      </c>
      <c r="R214" s="14" t="n">
        <f aca="false">(1+C$12)^(Q214-1)</f>
        <v>1.16096895537</v>
      </c>
      <c r="S214" s="14" t="n">
        <f aca="false">1-(C$13*(Q214-1))</f>
        <v>0.85</v>
      </c>
      <c r="T214" s="14" t="n">
        <f aca="false">R214*S214</f>
        <v>0.986823612064499</v>
      </c>
    </row>
    <row r="215" customFormat="false" ht="14.1" hidden="false" customHeight="false" outlineLevel="0" collapsed="false">
      <c r="C215" s="2" t="n">
        <v>189</v>
      </c>
      <c r="D215" s="5" t="n">
        <f aca="false">IF(C215&lt;=E$9,G214*L215*((1+L215)^K215)/(((1+L215)^K215)-1),"")</f>
        <v>592.799967767061</v>
      </c>
      <c r="E215" s="5" t="n">
        <f aca="false">IF(C215&lt;=E$9,G214*L215*((((1+L215)^K215)-(1+L215)^(0)))/(((1+L215)^K215)-1),"")</f>
        <v>104.170632182202</v>
      </c>
      <c r="F215" s="5" t="n">
        <f aca="false">IF(C215&lt;=E$9,(H215*C$15)+G214*L215*((1+L215)^(0))/(((1+L215)^K215)-1),"")</f>
        <v>488.629335584859</v>
      </c>
      <c r="G215" s="5" t="n">
        <f aca="false">IF(C215&lt;=E$9,G214-F215,"")</f>
        <v>124516.129283058</v>
      </c>
      <c r="H215" s="5" t="n">
        <f aca="false">IF(C215&lt;=E$9,C$11*C$14*T215/12,"")</f>
        <v>57.5647107037624</v>
      </c>
      <c r="I215" s="5" t="n">
        <f aca="false">IF(C215&lt;=E$9,D215-(H215*C$16),"")</f>
        <v>535.235257063299</v>
      </c>
      <c r="J215" s="3" t="n">
        <f aca="false">IF(C215&lt;=E$9,L215,"")</f>
        <v>0.000833333333333333</v>
      </c>
      <c r="K215" s="2" t="n">
        <f aca="false">IF(C215&lt;=E$9,E$9-C215+1,"")</f>
        <v>232</v>
      </c>
      <c r="L215" s="3" t="n">
        <f aca="false">L214+E$7</f>
        <v>0.000833333333333333</v>
      </c>
      <c r="M215" s="5" t="n">
        <f aca="false">IF(C215&lt;=E$9,P214*L215*((1+L215)^K215)/(((1+L215)^K215)-1),"")</f>
        <v>564.571397873391</v>
      </c>
      <c r="N215" s="5" t="n">
        <f aca="false">IF(C215&lt;=E$9,P214*L215*((((1+L215)^K215)-(1+L215)^(0)))/(((1+L215)^K215)-1),"")</f>
        <v>99.2101258878113</v>
      </c>
      <c r="O215" s="5" t="n">
        <f aca="false">IF(C215&lt;=E$9,P214*L215*((1+L215)^(0))/(((1+L215)^K215)-1),"")</f>
        <v>465.36127198558</v>
      </c>
      <c r="P215" s="0" t="n">
        <f aca="false">IF(C215&lt;=E$9,P214-O215,"")</f>
        <v>118586.789793388</v>
      </c>
      <c r="Q215" s="27" t="n">
        <f aca="false">INT(C215/12)+1</f>
        <v>16</v>
      </c>
      <c r="R215" s="14" t="n">
        <f aca="false">(1+C$12)^(Q215-1)</f>
        <v>1.16096895537</v>
      </c>
      <c r="S215" s="14" t="n">
        <f aca="false">1-(C$13*(Q215-1))</f>
        <v>0.85</v>
      </c>
      <c r="T215" s="14" t="n">
        <f aca="false">R215*S215</f>
        <v>0.986823612064499</v>
      </c>
    </row>
    <row r="216" customFormat="false" ht="14.1" hidden="false" customHeight="false" outlineLevel="0" collapsed="false">
      <c r="C216" s="2" t="n">
        <v>190</v>
      </c>
      <c r="D216" s="5" t="n">
        <f aca="false">IF(C216&lt;=E$9,G215*L216*((1+L216)^K216)/(((1+L216)^K216)-1),"")</f>
        <v>592.799967767061</v>
      </c>
      <c r="E216" s="5" t="n">
        <f aca="false">IF(C216&lt;=E$9,G215*L216*((((1+L216)^K216)-(1+L216)^(0)))/(((1+L216)^K216)-1),"")</f>
        <v>103.763441069215</v>
      </c>
      <c r="F216" s="5" t="n">
        <f aca="false">IF(C216&lt;=E$9,(H216*C$15)+G215*L216*((1+L216)^(0))/(((1+L216)^K216)-1),"")</f>
        <v>489.036526697846</v>
      </c>
      <c r="G216" s="5" t="n">
        <f aca="false">IF(C216&lt;=E$9,G215-F216,"")</f>
        <v>124027.09275636</v>
      </c>
      <c r="H216" s="5" t="n">
        <f aca="false">IF(C216&lt;=E$9,C$11*C$14*T216/12,"")</f>
        <v>57.5647107037624</v>
      </c>
      <c r="I216" s="5" t="n">
        <f aca="false">IF(C216&lt;=E$9,D216-(H216*C$16),"")</f>
        <v>535.235257063298</v>
      </c>
      <c r="J216" s="3" t="n">
        <f aca="false">IF(C216&lt;=E$9,L216,"")</f>
        <v>0.000833333333333333</v>
      </c>
      <c r="K216" s="2" t="n">
        <f aca="false">IF(C216&lt;=E$9,E$9-C216+1,"")</f>
        <v>231</v>
      </c>
      <c r="L216" s="3" t="n">
        <f aca="false">L215+E$7</f>
        <v>0.000833333333333333</v>
      </c>
      <c r="M216" s="5" t="n">
        <f aca="false">IF(C216&lt;=E$9,P215*L216*((1+L216)^K216)/(((1+L216)^K216)-1),"")</f>
        <v>564.57139787339</v>
      </c>
      <c r="N216" s="5" t="n">
        <f aca="false">IF(C216&lt;=E$9,P215*L216*((((1+L216)^K216)-(1+L216)^(0)))/(((1+L216)^K216)-1),"")</f>
        <v>98.8223248278233</v>
      </c>
      <c r="O216" s="5" t="n">
        <f aca="false">IF(C216&lt;=E$9,P215*L216*((1+L216)^(0))/(((1+L216)^K216)-1),"")</f>
        <v>465.749073045567</v>
      </c>
      <c r="P216" s="0" t="n">
        <f aca="false">IF(C216&lt;=E$9,P215-O216,"")</f>
        <v>118121.040720342</v>
      </c>
      <c r="Q216" s="27" t="n">
        <f aca="false">INT(C216/12)+1</f>
        <v>16</v>
      </c>
      <c r="R216" s="14" t="n">
        <f aca="false">(1+C$12)^(Q216-1)</f>
        <v>1.16096895537</v>
      </c>
      <c r="S216" s="14" t="n">
        <f aca="false">1-(C$13*(Q216-1))</f>
        <v>0.85</v>
      </c>
      <c r="T216" s="14" t="n">
        <f aca="false">R216*S216</f>
        <v>0.986823612064499</v>
      </c>
    </row>
    <row r="217" customFormat="false" ht="14.1" hidden="false" customHeight="false" outlineLevel="0" collapsed="false">
      <c r="C217" s="2" t="n">
        <v>191</v>
      </c>
      <c r="D217" s="5" t="n">
        <f aca="false">IF(C217&lt;=E$9,G216*L217*((1+L217)^K217)/(((1+L217)^K217)-1),"")</f>
        <v>592.799967767061</v>
      </c>
      <c r="E217" s="5" t="n">
        <f aca="false">IF(C217&lt;=E$9,G216*L217*((((1+L217)^K217)-(1+L217)^(0)))/(((1+L217)^K217)-1),"")</f>
        <v>103.3559106303</v>
      </c>
      <c r="F217" s="5" t="n">
        <f aca="false">IF(C217&lt;=E$9,(H217*C$15)+G216*L217*((1+L217)^(0))/(((1+L217)^K217)-1),"")</f>
        <v>489.444057136761</v>
      </c>
      <c r="G217" s="5" t="n">
        <f aca="false">IF(C217&lt;=E$9,G216-F217,"")</f>
        <v>123537.648699223</v>
      </c>
      <c r="H217" s="5" t="n">
        <f aca="false">IF(C217&lt;=E$9,C$11*C$14*T217/12,"")</f>
        <v>57.5647107037624</v>
      </c>
      <c r="I217" s="5" t="n">
        <f aca="false">IF(C217&lt;=E$9,D217-(H217*C$16),"")</f>
        <v>535.235257063298</v>
      </c>
      <c r="J217" s="3" t="n">
        <f aca="false">IF(C217&lt;=E$9,L217,"")</f>
        <v>0.000833333333333333</v>
      </c>
      <c r="K217" s="2" t="n">
        <f aca="false">IF(C217&lt;=E$9,E$9-C217+1,"")</f>
        <v>230</v>
      </c>
      <c r="L217" s="3" t="n">
        <f aca="false">L216+E$7</f>
        <v>0.000833333333333333</v>
      </c>
      <c r="M217" s="5" t="n">
        <f aca="false">IF(C217&lt;=E$9,P216*L217*((1+L217)^K217)/(((1+L217)^K217)-1),"")</f>
        <v>564.57139787339</v>
      </c>
      <c r="N217" s="5" t="n">
        <f aca="false">IF(C217&lt;=E$9,P216*L217*((((1+L217)^K217)-(1+L217)^(0)))/(((1+L217)^K217)-1),"")</f>
        <v>98.4342006002853</v>
      </c>
      <c r="O217" s="5" t="n">
        <f aca="false">IF(C217&lt;=E$9,P216*L217*((1+L217)^(0))/(((1+L217)^K217)-1),"")</f>
        <v>466.137197273105</v>
      </c>
      <c r="P217" s="0" t="n">
        <f aca="false">IF(C217&lt;=E$9,P216-O217,"")</f>
        <v>117654.903523069</v>
      </c>
      <c r="Q217" s="27" t="n">
        <f aca="false">INT(C217/12)+1</f>
        <v>16</v>
      </c>
      <c r="R217" s="14" t="n">
        <f aca="false">(1+C$12)^(Q217-1)</f>
        <v>1.16096895537</v>
      </c>
      <c r="S217" s="14" t="n">
        <f aca="false">1-(C$13*(Q217-1))</f>
        <v>0.85</v>
      </c>
      <c r="T217" s="14" t="n">
        <f aca="false">R217*S217</f>
        <v>0.986823612064499</v>
      </c>
    </row>
    <row r="218" customFormat="false" ht="14.1" hidden="false" customHeight="false" outlineLevel="0" collapsed="false">
      <c r="C218" s="2" t="n">
        <v>192</v>
      </c>
      <c r="D218" s="5" t="n">
        <f aca="false">IF(C218&lt;=E$9,G217*L218*((1+L218)^K218)/(((1+L218)^K218)-1),"")</f>
        <v>592.79996776706</v>
      </c>
      <c r="E218" s="5" t="n">
        <f aca="false">IF(C218&lt;=E$9,G217*L218*((((1+L218)^K218)-(1+L218)^(0)))/(((1+L218)^K218)-1),"")</f>
        <v>102.948040582686</v>
      </c>
      <c r="F218" s="5" t="n">
        <f aca="false">IF(C218&lt;=E$9,(H218*C$15)+G217*L218*((1+L218)^(0))/(((1+L218)^K218)-1),"")</f>
        <v>489.851927184374</v>
      </c>
      <c r="G218" s="5" t="n">
        <f aca="false">IF(C218&lt;=E$9,G217-F218,"")</f>
        <v>123047.796772039</v>
      </c>
      <c r="H218" s="5" t="n">
        <f aca="false">IF(C218&lt;=E$9,C$11*C$14*T218/12,"")</f>
        <v>57.4563536012612</v>
      </c>
      <c r="I218" s="5" t="n">
        <f aca="false">IF(C218&lt;=E$9,D218-(H218*C$16),"")</f>
        <v>535.343614165799</v>
      </c>
      <c r="J218" s="3" t="n">
        <f aca="false">IF(C218&lt;=E$9,L218,"")</f>
        <v>0.000833333333333333</v>
      </c>
      <c r="K218" s="2" t="n">
        <f aca="false">IF(C218&lt;=E$9,E$9-C218+1,"")</f>
        <v>229</v>
      </c>
      <c r="L218" s="3" t="n">
        <f aca="false">L217+E$7</f>
        <v>0.000833333333333333</v>
      </c>
      <c r="M218" s="5" t="n">
        <f aca="false">IF(C218&lt;=E$9,P217*L218*((1+L218)^K218)/(((1+L218)^K218)-1),"")</f>
        <v>564.57139787339</v>
      </c>
      <c r="N218" s="5" t="n">
        <f aca="false">IF(C218&lt;=E$9,P217*L218*((((1+L218)^K218)-(1+L218)^(0)))/(((1+L218)^K218)-1),"")</f>
        <v>98.0457529358911</v>
      </c>
      <c r="O218" s="5" t="n">
        <f aca="false">IF(C218&lt;=E$9,P217*L218*((1+L218)^(0))/(((1+L218)^K218)-1),"")</f>
        <v>466.525644937499</v>
      </c>
      <c r="P218" s="0" t="n">
        <f aca="false">IF(C218&lt;=E$9,P217-O218,"")</f>
        <v>117188.377878132</v>
      </c>
      <c r="Q218" s="27" t="n">
        <f aca="false">INT(C218/12)+1</f>
        <v>17</v>
      </c>
      <c r="R218" s="14" t="n">
        <f aca="false">(1+C$12)^(Q218-1)</f>
        <v>1.1725786449237</v>
      </c>
      <c r="S218" s="14" t="n">
        <f aca="false">1-(C$13*(Q218-1))</f>
        <v>0.84</v>
      </c>
      <c r="T218" s="14" t="n">
        <f aca="false">R218*S218</f>
        <v>0.984966061735907</v>
      </c>
    </row>
    <row r="219" customFormat="false" ht="14.1" hidden="false" customHeight="false" outlineLevel="0" collapsed="false">
      <c r="C219" s="2" t="n">
        <v>193</v>
      </c>
      <c r="D219" s="5" t="n">
        <f aca="false">IF(C219&lt;=E$9,G218*L219*((1+L219)^K219)/(((1+L219)^K219)-1),"")</f>
        <v>592.79996776706</v>
      </c>
      <c r="E219" s="5" t="n">
        <f aca="false">IF(C219&lt;=E$9,G218*L219*((((1+L219)^K219)-(1+L219)^(0)))/(((1+L219)^K219)-1),"")</f>
        <v>102.539830643365</v>
      </c>
      <c r="F219" s="5" t="n">
        <f aca="false">IF(C219&lt;=E$9,(H219*C$15)+G218*L219*((1+L219)^(0))/(((1+L219)^K219)-1),"")</f>
        <v>490.260137123695</v>
      </c>
      <c r="G219" s="5" t="n">
        <f aca="false">IF(C219&lt;=E$9,G218-F219,"")</f>
        <v>122557.536634915</v>
      </c>
      <c r="H219" s="5" t="n">
        <f aca="false">IF(C219&lt;=E$9,C$11*C$14*T219/12,"")</f>
        <v>57.4563536012612</v>
      </c>
      <c r="I219" s="5" t="n">
        <f aca="false">IF(C219&lt;=E$9,D219-(H219*C$16),"")</f>
        <v>535.343614165799</v>
      </c>
      <c r="J219" s="3" t="n">
        <f aca="false">IF(C219&lt;=E$9,L219,"")</f>
        <v>0.000833333333333333</v>
      </c>
      <c r="K219" s="2" t="n">
        <f aca="false">IF(C219&lt;=E$9,E$9-C219+1,"")</f>
        <v>228</v>
      </c>
      <c r="L219" s="3" t="n">
        <f aca="false">L218+E$7</f>
        <v>0.000833333333333333</v>
      </c>
      <c r="M219" s="5" t="n">
        <f aca="false">IF(C219&lt;=E$9,P218*L219*((1+L219)^K219)/(((1+L219)^K219)-1),"")</f>
        <v>564.57139787339</v>
      </c>
      <c r="N219" s="5" t="n">
        <f aca="false">IF(C219&lt;=E$9,P218*L219*((((1+L219)^K219)-(1+L219)^(0)))/(((1+L219)^K219)-1),"")</f>
        <v>97.6569815651098</v>
      </c>
      <c r="O219" s="5" t="n">
        <f aca="false">IF(C219&lt;=E$9,P218*L219*((1+L219)^(0))/(((1+L219)^K219)-1),"")</f>
        <v>466.91441630828</v>
      </c>
      <c r="P219" s="0" t="n">
        <f aca="false">IF(C219&lt;=E$9,P218-O219,"")</f>
        <v>116721.463461823</v>
      </c>
      <c r="Q219" s="27" t="n">
        <f aca="false">INT(C219/12)+1</f>
        <v>17</v>
      </c>
      <c r="R219" s="14" t="n">
        <f aca="false">(1+C$12)^(Q219-1)</f>
        <v>1.1725786449237</v>
      </c>
      <c r="S219" s="14" t="n">
        <f aca="false">1-(C$13*(Q219-1))</f>
        <v>0.84</v>
      </c>
      <c r="T219" s="14" t="n">
        <f aca="false">R219*S219</f>
        <v>0.984966061735907</v>
      </c>
    </row>
    <row r="220" customFormat="false" ht="14.1" hidden="false" customHeight="false" outlineLevel="0" collapsed="false">
      <c r="C220" s="2" t="n">
        <v>194</v>
      </c>
      <c r="D220" s="5" t="n">
        <f aca="false">IF(C220&lt;=E$9,G219*L220*((1+L220)^K220)/(((1+L220)^K220)-1),"")</f>
        <v>592.79996776706</v>
      </c>
      <c r="E220" s="5" t="n">
        <f aca="false">IF(C220&lt;=E$9,G219*L220*((((1+L220)^K220)-(1+L220)^(0)))/(((1+L220)^K220)-1),"")</f>
        <v>102.131280529096</v>
      </c>
      <c r="F220" s="5" t="n">
        <f aca="false">IF(C220&lt;=E$9,(H220*C$15)+G219*L220*((1+L220)^(0))/(((1+L220)^K220)-1),"")</f>
        <v>490.668687237964</v>
      </c>
      <c r="G220" s="5" t="n">
        <f aca="false">IF(C220&lt;=E$9,G219-F220,"")</f>
        <v>122066.867947677</v>
      </c>
      <c r="H220" s="5" t="n">
        <f aca="false">IF(C220&lt;=E$9,C$11*C$14*T220/12,"")</f>
        <v>57.4563536012612</v>
      </c>
      <c r="I220" s="5" t="n">
        <f aca="false">IF(C220&lt;=E$9,D220-(H220*C$16),"")</f>
        <v>535.343614165798</v>
      </c>
      <c r="J220" s="3" t="n">
        <f aca="false">IF(C220&lt;=E$9,L220,"")</f>
        <v>0.000833333333333333</v>
      </c>
      <c r="K220" s="2" t="n">
        <f aca="false">IF(C220&lt;=E$9,E$9-C220+1,"")</f>
        <v>227</v>
      </c>
      <c r="L220" s="3" t="n">
        <f aca="false">L219+E$7</f>
        <v>0.000833333333333333</v>
      </c>
      <c r="M220" s="5" t="n">
        <f aca="false">IF(C220&lt;=E$9,P219*L220*((1+L220)^K220)/(((1+L220)^K220)-1),"")</f>
        <v>564.571397873389</v>
      </c>
      <c r="N220" s="5" t="n">
        <f aca="false">IF(C220&lt;=E$9,P219*L220*((((1+L220)^K220)-(1+L220)^(0)))/(((1+L220)^K220)-1),"")</f>
        <v>97.2678862181863</v>
      </c>
      <c r="O220" s="5" t="n">
        <f aca="false">IF(C220&lt;=E$9,P219*L220*((1+L220)^(0))/(((1+L220)^K220)-1),"")</f>
        <v>467.303511655203</v>
      </c>
      <c r="P220" s="0" t="n">
        <f aca="false">IF(C220&lt;=E$9,P219-O220,"")</f>
        <v>116254.159950168</v>
      </c>
      <c r="Q220" s="27" t="n">
        <f aca="false">INT(C220/12)+1</f>
        <v>17</v>
      </c>
      <c r="R220" s="14" t="n">
        <f aca="false">(1+C$12)^(Q220-1)</f>
        <v>1.1725786449237</v>
      </c>
      <c r="S220" s="14" t="n">
        <f aca="false">1-(C$13*(Q220-1))</f>
        <v>0.84</v>
      </c>
      <c r="T220" s="14" t="n">
        <f aca="false">R220*S220</f>
        <v>0.984966061735907</v>
      </c>
    </row>
    <row r="221" customFormat="false" ht="14.1" hidden="false" customHeight="false" outlineLevel="0" collapsed="false">
      <c r="C221" s="2" t="n">
        <v>195</v>
      </c>
      <c r="D221" s="5" t="n">
        <f aca="false">IF(C221&lt;=E$9,G220*L221*((1+L221)^K221)/(((1+L221)^K221)-1),"")</f>
        <v>592.799967767059</v>
      </c>
      <c r="E221" s="5" t="n">
        <f aca="false">IF(C221&lt;=E$9,G220*L221*((((1+L221)^K221)-(1+L221)^(0)))/(((1+L221)^K221)-1),"")</f>
        <v>101.722389956397</v>
      </c>
      <c r="F221" s="5" t="n">
        <f aca="false">IF(C221&lt;=E$9,(H221*C$15)+G220*L221*((1+L221)^(0))/(((1+L221)^K221)-1),"")</f>
        <v>491.077577810662</v>
      </c>
      <c r="G221" s="5" t="n">
        <f aca="false">IF(C221&lt;=E$9,G220-F221,"")</f>
        <v>121575.790369866</v>
      </c>
      <c r="H221" s="5" t="n">
        <f aca="false">IF(C221&lt;=E$9,C$11*C$14*T221/12,"")</f>
        <v>57.4563536012612</v>
      </c>
      <c r="I221" s="5" t="n">
        <f aca="false">IF(C221&lt;=E$9,D221-(H221*C$16),"")</f>
        <v>535.343614165798</v>
      </c>
      <c r="J221" s="3" t="n">
        <f aca="false">IF(C221&lt;=E$9,L221,"")</f>
        <v>0.000833333333333333</v>
      </c>
      <c r="K221" s="2" t="n">
        <f aca="false">IF(C221&lt;=E$9,E$9-C221+1,"")</f>
        <v>226</v>
      </c>
      <c r="L221" s="3" t="n">
        <f aca="false">L220+E$7</f>
        <v>0.000833333333333333</v>
      </c>
      <c r="M221" s="5" t="n">
        <f aca="false">IF(C221&lt;=E$9,P220*L221*((1+L221)^K221)/(((1+L221)^K221)-1),"")</f>
        <v>564.571397873389</v>
      </c>
      <c r="N221" s="5" t="n">
        <f aca="false">IF(C221&lt;=E$9,P220*L221*((((1+L221)^K221)-(1+L221)^(0)))/(((1+L221)^K221)-1),"")</f>
        <v>96.8784666251402</v>
      </c>
      <c r="O221" s="5" t="n">
        <f aca="false">IF(C221&lt;=E$9,P220*L221*((1+L221)^(0))/(((1+L221)^K221)-1),"")</f>
        <v>467.692931248249</v>
      </c>
      <c r="P221" s="0" t="n">
        <f aca="false">IF(C221&lt;=E$9,P220-O221,"")</f>
        <v>115786.46701892</v>
      </c>
      <c r="Q221" s="27" t="n">
        <f aca="false">INT(C221/12)+1</f>
        <v>17</v>
      </c>
      <c r="R221" s="14" t="n">
        <f aca="false">(1+C$12)^(Q221-1)</f>
        <v>1.1725786449237</v>
      </c>
      <c r="S221" s="14" t="n">
        <f aca="false">1-(C$13*(Q221-1))</f>
        <v>0.84</v>
      </c>
      <c r="T221" s="14" t="n">
        <f aca="false">R221*S221</f>
        <v>0.984966061735907</v>
      </c>
    </row>
    <row r="222" customFormat="false" ht="14.1" hidden="false" customHeight="false" outlineLevel="0" collapsed="false">
      <c r="C222" s="2" t="n">
        <v>196</v>
      </c>
      <c r="D222" s="5" t="n">
        <f aca="false">IF(C222&lt;=E$9,G221*L222*((1+L222)^K222)/(((1+L222)^K222)-1),"")</f>
        <v>592.79996776706</v>
      </c>
      <c r="E222" s="5" t="n">
        <f aca="false">IF(C222&lt;=E$9,G221*L222*((((1+L222)^K222)-(1+L222)^(0)))/(((1+L222)^K222)-1),"")</f>
        <v>101.313158641555</v>
      </c>
      <c r="F222" s="5" t="n">
        <f aca="false">IF(C222&lt;=E$9,(H222*C$15)+G221*L222*((1+L222)^(0))/(((1+L222)^K222)-1),"")</f>
        <v>491.486809125504</v>
      </c>
      <c r="G222" s="5" t="n">
        <f aca="false">IF(C222&lt;=E$9,G221-F222,"")</f>
        <v>121084.303560741</v>
      </c>
      <c r="H222" s="5" t="n">
        <f aca="false">IF(C222&lt;=E$9,C$11*C$14*T222/12,"")</f>
        <v>57.4563536012612</v>
      </c>
      <c r="I222" s="5" t="n">
        <f aca="false">IF(C222&lt;=E$9,D222-(H222*C$16),"")</f>
        <v>535.343614165798</v>
      </c>
      <c r="J222" s="3" t="n">
        <f aca="false">IF(C222&lt;=E$9,L222,"")</f>
        <v>0.000833333333333333</v>
      </c>
      <c r="K222" s="2" t="n">
        <f aca="false">IF(C222&lt;=E$9,E$9-C222+1,"")</f>
        <v>225</v>
      </c>
      <c r="L222" s="3" t="n">
        <f aca="false">L221+E$7</f>
        <v>0.000833333333333333</v>
      </c>
      <c r="M222" s="5" t="n">
        <f aca="false">IF(C222&lt;=E$9,P221*L222*((1+L222)^K222)/(((1+L222)^K222)-1),"")</f>
        <v>564.571397873389</v>
      </c>
      <c r="N222" s="5" t="n">
        <f aca="false">IF(C222&lt;=E$9,P221*L222*((((1+L222)^K222)-(1+L222)^(0)))/(((1+L222)^K222)-1),"")</f>
        <v>96.4887225157667</v>
      </c>
      <c r="O222" s="5" t="n">
        <f aca="false">IF(C222&lt;=E$9,P221*L222*((1+L222)^(0))/(((1+L222)^K222)-1),"")</f>
        <v>468.082675357622</v>
      </c>
      <c r="P222" s="0" t="n">
        <f aca="false">IF(C222&lt;=E$9,P221-O222,"")</f>
        <v>115318.384343562</v>
      </c>
      <c r="Q222" s="27" t="n">
        <f aca="false">INT(C222/12)+1</f>
        <v>17</v>
      </c>
      <c r="R222" s="14" t="n">
        <f aca="false">(1+C$12)^(Q222-1)</f>
        <v>1.1725786449237</v>
      </c>
      <c r="S222" s="14" t="n">
        <f aca="false">1-(C$13*(Q222-1))</f>
        <v>0.84</v>
      </c>
      <c r="T222" s="14" t="n">
        <f aca="false">R222*S222</f>
        <v>0.984966061735907</v>
      </c>
    </row>
    <row r="223" customFormat="false" ht="14.1" hidden="false" customHeight="false" outlineLevel="0" collapsed="false">
      <c r="C223" s="2" t="n">
        <v>197</v>
      </c>
      <c r="D223" s="5" t="n">
        <f aca="false">IF(C223&lt;=E$9,G222*L223*((1+L223)^K223)/(((1+L223)^K223)-1),"")</f>
        <v>592.799967767059</v>
      </c>
      <c r="E223" s="5" t="n">
        <f aca="false">IF(C223&lt;=E$9,G222*L223*((((1+L223)^K223)-(1+L223)^(0)))/(((1+L223)^K223)-1),"")</f>
        <v>100.903586300617</v>
      </c>
      <c r="F223" s="5" t="n">
        <f aca="false">IF(C223&lt;=E$9,(H223*C$15)+G222*L223*((1+L223)^(0))/(((1+L223)^K223)-1),"")</f>
        <v>491.896381466442</v>
      </c>
      <c r="G223" s="5" t="n">
        <f aca="false">IF(C223&lt;=E$9,G222-F223,"")</f>
        <v>120592.407179274</v>
      </c>
      <c r="H223" s="5" t="n">
        <f aca="false">IF(C223&lt;=E$9,C$11*C$14*T223/12,"")</f>
        <v>57.4563536012612</v>
      </c>
      <c r="I223" s="5" t="n">
        <f aca="false">IF(C223&lt;=E$9,D223-(H223*C$16),"")</f>
        <v>535.343614165798</v>
      </c>
      <c r="J223" s="3" t="n">
        <f aca="false">IF(C223&lt;=E$9,L223,"")</f>
        <v>0.000833333333333333</v>
      </c>
      <c r="K223" s="2" t="n">
        <f aca="false">IF(C223&lt;=E$9,E$9-C223+1,"")</f>
        <v>224</v>
      </c>
      <c r="L223" s="3" t="n">
        <f aca="false">L222+E$7</f>
        <v>0.000833333333333333</v>
      </c>
      <c r="M223" s="5" t="n">
        <f aca="false">IF(C223&lt;=E$9,P222*L223*((1+L223)^K223)/(((1+L223)^K223)-1),"")</f>
        <v>564.571397873389</v>
      </c>
      <c r="N223" s="5" t="n">
        <f aca="false">IF(C223&lt;=E$9,P222*L223*((((1+L223)^K223)-(1+L223)^(0)))/(((1+L223)^K223)-1),"")</f>
        <v>96.0986536196353</v>
      </c>
      <c r="O223" s="5" t="n">
        <f aca="false">IF(C223&lt;=E$9,P222*L223*((1+L223)^(0))/(((1+L223)^K223)-1),"")</f>
        <v>468.472744253754</v>
      </c>
      <c r="P223" s="0" t="n">
        <f aca="false">IF(C223&lt;=E$9,P222-O223,"")</f>
        <v>114849.911599309</v>
      </c>
      <c r="Q223" s="27" t="n">
        <f aca="false">INT(C223/12)+1</f>
        <v>17</v>
      </c>
      <c r="R223" s="14" t="n">
        <f aca="false">(1+C$12)^(Q223-1)</f>
        <v>1.1725786449237</v>
      </c>
      <c r="S223" s="14" t="n">
        <f aca="false">1-(C$13*(Q223-1))</f>
        <v>0.84</v>
      </c>
      <c r="T223" s="14" t="n">
        <f aca="false">R223*S223</f>
        <v>0.984966061735907</v>
      </c>
    </row>
    <row r="224" customFormat="false" ht="14.1" hidden="false" customHeight="false" outlineLevel="0" collapsed="false">
      <c r="C224" s="2" t="n">
        <v>198</v>
      </c>
      <c r="D224" s="5" t="n">
        <f aca="false">IF(C224&lt;=E$9,G223*L224*((1+L224)^K224)/(((1+L224)^K224)-1),"")</f>
        <v>592.799967767059</v>
      </c>
      <c r="E224" s="5" t="n">
        <f aca="false">IF(C224&lt;=E$9,G223*L224*((((1+L224)^K224)-(1+L224)^(0)))/(((1+L224)^K224)-1),"")</f>
        <v>100.493672649395</v>
      </c>
      <c r="F224" s="5" t="n">
        <f aca="false">IF(C224&lt;=E$9,(H224*C$15)+G223*L224*((1+L224)^(0))/(((1+L224)^K224)-1),"")</f>
        <v>492.306295117664</v>
      </c>
      <c r="G224" s="5" t="n">
        <f aca="false">IF(C224&lt;=E$9,G223-F224,"")</f>
        <v>120100.100884157</v>
      </c>
      <c r="H224" s="5" t="n">
        <f aca="false">IF(C224&lt;=E$9,C$11*C$14*T224/12,"")</f>
        <v>57.4563536012612</v>
      </c>
      <c r="I224" s="5" t="n">
        <f aca="false">IF(C224&lt;=E$9,D224-(H224*C$16),"")</f>
        <v>535.343614165798</v>
      </c>
      <c r="J224" s="3" t="n">
        <f aca="false">IF(C224&lt;=E$9,L224,"")</f>
        <v>0.000833333333333333</v>
      </c>
      <c r="K224" s="2" t="n">
        <f aca="false">IF(C224&lt;=E$9,E$9-C224+1,"")</f>
        <v>223</v>
      </c>
      <c r="L224" s="3" t="n">
        <f aca="false">L223+E$7</f>
        <v>0.000833333333333333</v>
      </c>
      <c r="M224" s="5" t="n">
        <f aca="false">IF(C224&lt;=E$9,P223*L224*((1+L224)^K224)/(((1+L224)^K224)-1),"")</f>
        <v>564.571397873389</v>
      </c>
      <c r="N224" s="5" t="n">
        <f aca="false">IF(C224&lt;=E$9,P223*L224*((((1+L224)^K224)-(1+L224)^(0)))/(((1+L224)^K224)-1),"")</f>
        <v>95.7082596660905</v>
      </c>
      <c r="O224" s="5" t="n">
        <f aca="false">IF(C224&lt;=E$9,P223*L224*((1+L224)^(0))/(((1+L224)^K224)-1),"")</f>
        <v>468.863138207298</v>
      </c>
      <c r="P224" s="0" t="n">
        <f aca="false">IF(C224&lt;=E$9,P223-O224,"")</f>
        <v>114381.048461101</v>
      </c>
      <c r="Q224" s="27" t="n">
        <f aca="false">INT(C224/12)+1</f>
        <v>17</v>
      </c>
      <c r="R224" s="14" t="n">
        <f aca="false">(1+C$12)^(Q224-1)</f>
        <v>1.1725786449237</v>
      </c>
      <c r="S224" s="14" t="n">
        <f aca="false">1-(C$13*(Q224-1))</f>
        <v>0.84</v>
      </c>
      <c r="T224" s="14" t="n">
        <f aca="false">R224*S224</f>
        <v>0.984966061735907</v>
      </c>
    </row>
    <row r="225" customFormat="false" ht="14.1" hidden="false" customHeight="false" outlineLevel="0" collapsed="false">
      <c r="C225" s="2" t="n">
        <v>199</v>
      </c>
      <c r="D225" s="5" t="n">
        <f aca="false">IF(C225&lt;=E$9,G224*L225*((1+L225)^K225)/(((1+L225)^K225)-1),"")</f>
        <v>592.799967767058</v>
      </c>
      <c r="E225" s="5" t="n">
        <f aca="false">IF(C225&lt;=E$9,G224*L225*((((1+L225)^K225)-(1+L225)^(0)))/(((1+L225)^K225)-1),"")</f>
        <v>100.083417403464</v>
      </c>
      <c r="F225" s="5" t="n">
        <f aca="false">IF(C225&lt;=E$9,(H225*C$15)+G224*L225*((1+L225)^(0))/(((1+L225)^K225)-1),"")</f>
        <v>492.716550363595</v>
      </c>
      <c r="G225" s="5" t="n">
        <f aca="false">IF(C225&lt;=E$9,G224-F225,"")</f>
        <v>119607.384333793</v>
      </c>
      <c r="H225" s="5" t="n">
        <f aca="false">IF(C225&lt;=E$9,C$11*C$14*T225/12,"")</f>
        <v>57.4563536012612</v>
      </c>
      <c r="I225" s="5" t="n">
        <f aca="false">IF(C225&lt;=E$9,D225-(H225*C$16),"")</f>
        <v>535.343614165797</v>
      </c>
      <c r="J225" s="3" t="n">
        <f aca="false">IF(C225&lt;=E$9,L225,"")</f>
        <v>0.000833333333333333</v>
      </c>
      <c r="K225" s="2" t="n">
        <f aca="false">IF(C225&lt;=E$9,E$9-C225+1,"")</f>
        <v>222</v>
      </c>
      <c r="L225" s="3" t="n">
        <f aca="false">L224+E$7</f>
        <v>0.000833333333333333</v>
      </c>
      <c r="M225" s="5" t="n">
        <f aca="false">IF(C225&lt;=E$9,P224*L225*((1+L225)^K225)/(((1+L225)^K225)-1),"")</f>
        <v>564.571397873388</v>
      </c>
      <c r="N225" s="5" t="n">
        <f aca="false">IF(C225&lt;=E$9,P224*L225*((((1+L225)^K225)-(1+L225)^(0)))/(((1+L225)^K225)-1),"")</f>
        <v>95.3175403842511</v>
      </c>
      <c r="O225" s="5" t="n">
        <f aca="false">IF(C225&lt;=E$9,P224*L225*((1+L225)^(0))/(((1+L225)^K225)-1),"")</f>
        <v>469.253857489137</v>
      </c>
      <c r="P225" s="0" t="n">
        <f aca="false">IF(C225&lt;=E$9,P224-O225,"")</f>
        <v>113911.794603612</v>
      </c>
      <c r="Q225" s="27" t="n">
        <f aca="false">INT(C225/12)+1</f>
        <v>17</v>
      </c>
      <c r="R225" s="14" t="n">
        <f aca="false">(1+C$12)^(Q225-1)</f>
        <v>1.1725786449237</v>
      </c>
      <c r="S225" s="14" t="n">
        <f aca="false">1-(C$13*(Q225-1))</f>
        <v>0.84</v>
      </c>
      <c r="T225" s="14" t="n">
        <f aca="false">R225*S225</f>
        <v>0.984966061735907</v>
      </c>
    </row>
    <row r="226" customFormat="false" ht="14.1" hidden="false" customHeight="false" outlineLevel="0" collapsed="false">
      <c r="C226" s="2" t="n">
        <v>200</v>
      </c>
      <c r="D226" s="5" t="n">
        <f aca="false">IF(C226&lt;=E$9,G225*L226*((1+L226)^K226)/(((1+L226)^K226)-1),"")</f>
        <v>592.799967767058</v>
      </c>
      <c r="E226" s="5" t="n">
        <f aca="false">IF(C226&lt;=E$9,G225*L226*((((1+L226)^K226)-(1+L226)^(0)))/(((1+L226)^K226)-1),"")</f>
        <v>99.6728202781608</v>
      </c>
      <c r="F226" s="5" t="n">
        <f aca="false">IF(C226&lt;=E$9,(H226*C$15)+G225*L226*((1+L226)^(0))/(((1+L226)^K226)-1),"")</f>
        <v>493.127147488897</v>
      </c>
      <c r="G226" s="5" t="n">
        <f aca="false">IF(C226&lt;=E$9,G225-F226,"")</f>
        <v>119114.257186304</v>
      </c>
      <c r="H226" s="5" t="n">
        <f aca="false">IF(C226&lt;=E$9,C$11*C$14*T226/12,"")</f>
        <v>57.4563536012612</v>
      </c>
      <c r="I226" s="5" t="n">
        <f aca="false">IF(C226&lt;=E$9,D226-(H226*C$16),"")</f>
        <v>535.343614165797</v>
      </c>
      <c r="J226" s="3" t="n">
        <f aca="false">IF(C226&lt;=E$9,L226,"")</f>
        <v>0.000833333333333333</v>
      </c>
      <c r="K226" s="2" t="n">
        <f aca="false">IF(C226&lt;=E$9,E$9-C226+1,"")</f>
        <v>221</v>
      </c>
      <c r="L226" s="3" t="n">
        <f aca="false">L225+E$7</f>
        <v>0.000833333333333333</v>
      </c>
      <c r="M226" s="5" t="n">
        <f aca="false">IF(C226&lt;=E$9,P225*L226*((1+L226)^K226)/(((1+L226)^K226)-1),"")</f>
        <v>564.571397873388</v>
      </c>
      <c r="N226" s="5" t="n">
        <f aca="false">IF(C226&lt;=E$9,P225*L226*((((1+L226)^K226)-(1+L226)^(0)))/(((1+L226)^K226)-1),"")</f>
        <v>94.9264955030102</v>
      </c>
      <c r="O226" s="5" t="n">
        <f aca="false">IF(C226&lt;=E$9,P225*L226*((1+L226)^(0))/(((1+L226)^K226)-1),"")</f>
        <v>469.644902370378</v>
      </c>
      <c r="P226" s="0" t="n">
        <f aca="false">IF(C226&lt;=E$9,P225-O226,"")</f>
        <v>113442.149701242</v>
      </c>
      <c r="Q226" s="27" t="n">
        <f aca="false">INT(C226/12)+1</f>
        <v>17</v>
      </c>
      <c r="R226" s="14" t="n">
        <f aca="false">(1+C$12)^(Q226-1)</f>
        <v>1.1725786449237</v>
      </c>
      <c r="S226" s="14" t="n">
        <f aca="false">1-(C$13*(Q226-1))</f>
        <v>0.84</v>
      </c>
      <c r="T226" s="14" t="n">
        <f aca="false">R226*S226</f>
        <v>0.984966061735907</v>
      </c>
    </row>
    <row r="227" customFormat="false" ht="14.1" hidden="false" customHeight="false" outlineLevel="0" collapsed="false">
      <c r="C227" s="2" t="n">
        <v>201</v>
      </c>
      <c r="D227" s="5" t="n">
        <f aca="false">IF(C227&lt;=E$9,G226*L227*((1+L227)^K227)/(((1+L227)^K227)-1),"")</f>
        <v>592.799967767058</v>
      </c>
      <c r="E227" s="5" t="n">
        <f aca="false">IF(C227&lt;=E$9,G226*L227*((((1+L227)^K227)-(1+L227)^(0)))/(((1+L227)^K227)-1),"")</f>
        <v>99.2618809885868</v>
      </c>
      <c r="F227" s="5" t="n">
        <f aca="false">IF(C227&lt;=E$9,(H227*C$15)+G226*L227*((1+L227)^(0))/(((1+L227)^K227)-1),"")</f>
        <v>493.538086778471</v>
      </c>
      <c r="G227" s="5" t="n">
        <f aca="false">IF(C227&lt;=E$9,G226-F227,"")</f>
        <v>118620.719099526</v>
      </c>
      <c r="H227" s="5" t="n">
        <f aca="false">IF(C227&lt;=E$9,C$11*C$14*T227/12,"")</f>
        <v>57.4563536012612</v>
      </c>
      <c r="I227" s="5" t="n">
        <f aca="false">IF(C227&lt;=E$9,D227-(H227*C$16),"")</f>
        <v>535.343614165797</v>
      </c>
      <c r="J227" s="3" t="n">
        <f aca="false">IF(C227&lt;=E$9,L227,"")</f>
        <v>0.000833333333333333</v>
      </c>
      <c r="K227" s="2" t="n">
        <f aca="false">IF(C227&lt;=E$9,E$9-C227+1,"")</f>
        <v>220</v>
      </c>
      <c r="L227" s="3" t="n">
        <f aca="false">L226+E$7</f>
        <v>0.000833333333333333</v>
      </c>
      <c r="M227" s="5" t="n">
        <f aca="false">IF(C227&lt;=E$9,P226*L227*((1+L227)^K227)/(((1+L227)^K227)-1),"")</f>
        <v>564.571397873388</v>
      </c>
      <c r="N227" s="5" t="n">
        <f aca="false">IF(C227&lt;=E$9,P226*L227*((((1+L227)^K227)-(1+L227)^(0)))/(((1+L227)^K227)-1),"")</f>
        <v>94.5351247510349</v>
      </c>
      <c r="O227" s="5" t="n">
        <f aca="false">IF(C227&lt;=E$9,P226*L227*((1+L227)^(0))/(((1+L227)^K227)-1),"")</f>
        <v>470.036273122353</v>
      </c>
      <c r="P227" s="0" t="n">
        <f aca="false">IF(C227&lt;=E$9,P226-O227,"")</f>
        <v>112972.113428119</v>
      </c>
      <c r="Q227" s="27" t="n">
        <f aca="false">INT(C227/12)+1</f>
        <v>17</v>
      </c>
      <c r="R227" s="14" t="n">
        <f aca="false">(1+C$12)^(Q227-1)</f>
        <v>1.1725786449237</v>
      </c>
      <c r="S227" s="14" t="n">
        <f aca="false">1-(C$13*(Q227-1))</f>
        <v>0.84</v>
      </c>
      <c r="T227" s="14" t="n">
        <f aca="false">R227*S227</f>
        <v>0.984966061735907</v>
      </c>
    </row>
    <row r="228" customFormat="false" ht="14.1" hidden="false" customHeight="false" outlineLevel="0" collapsed="false">
      <c r="C228" s="2" t="n">
        <v>202</v>
      </c>
      <c r="D228" s="5" t="n">
        <f aca="false">IF(C228&lt;=E$9,G227*L228*((1+L228)^K228)/(((1+L228)^K228)-1),"")</f>
        <v>592.799967767058</v>
      </c>
      <c r="E228" s="5" t="n">
        <f aca="false">IF(C228&lt;=E$9,G227*L228*((((1+L228)^K228)-(1+L228)^(0)))/(((1+L228)^K228)-1),"")</f>
        <v>98.8505992496047</v>
      </c>
      <c r="F228" s="5" t="n">
        <f aca="false">IF(C228&lt;=E$9,(H228*C$15)+G227*L228*((1+L228)^(0))/(((1+L228)^K228)-1),"")</f>
        <v>493.949368517453</v>
      </c>
      <c r="G228" s="5" t="n">
        <f aca="false">IF(C228&lt;=E$9,G227-F228,"")</f>
        <v>118126.769731008</v>
      </c>
      <c r="H228" s="5" t="n">
        <f aca="false">IF(C228&lt;=E$9,C$11*C$14*T228/12,"")</f>
        <v>57.4563536012612</v>
      </c>
      <c r="I228" s="5" t="n">
        <f aca="false">IF(C228&lt;=E$9,D228-(H228*C$16),"")</f>
        <v>535.343614165797</v>
      </c>
      <c r="J228" s="3" t="n">
        <f aca="false">IF(C228&lt;=E$9,L228,"")</f>
        <v>0.000833333333333333</v>
      </c>
      <c r="K228" s="2" t="n">
        <f aca="false">IF(C228&lt;=E$9,E$9-C228+1,"")</f>
        <v>219</v>
      </c>
      <c r="L228" s="3" t="n">
        <f aca="false">L227+E$7</f>
        <v>0.000833333333333333</v>
      </c>
      <c r="M228" s="5" t="n">
        <f aca="false">IF(C228&lt;=E$9,P227*L228*((1+L228)^K228)/(((1+L228)^K228)-1),"")</f>
        <v>564.571397873387</v>
      </c>
      <c r="N228" s="5" t="n">
        <f aca="false">IF(C228&lt;=E$9,P227*L228*((((1+L228)^K228)-(1+L228)^(0)))/(((1+L228)^K228)-1),"")</f>
        <v>94.1434278567662</v>
      </c>
      <c r="O228" s="5" t="n">
        <f aca="false">IF(C228&lt;=E$9,P227*L228*((1+L228)^(0))/(((1+L228)^K228)-1),"")</f>
        <v>470.427970016621</v>
      </c>
      <c r="P228" s="0" t="n">
        <f aca="false">IF(C228&lt;=E$9,P227-O228,"")</f>
        <v>112501.685458103</v>
      </c>
      <c r="Q228" s="27" t="n">
        <f aca="false">INT(C228/12)+1</f>
        <v>17</v>
      </c>
      <c r="R228" s="14" t="n">
        <f aca="false">(1+C$12)^(Q228-1)</f>
        <v>1.1725786449237</v>
      </c>
      <c r="S228" s="14" t="n">
        <f aca="false">1-(C$13*(Q228-1))</f>
        <v>0.84</v>
      </c>
      <c r="T228" s="14" t="n">
        <f aca="false">R228*S228</f>
        <v>0.984966061735907</v>
      </c>
    </row>
    <row r="229" customFormat="false" ht="14.1" hidden="false" customHeight="false" outlineLevel="0" collapsed="false">
      <c r="C229" s="2" t="n">
        <v>203</v>
      </c>
      <c r="D229" s="5" t="n">
        <f aca="false">IF(C229&lt;=E$9,G228*L229*((1+L229)^K229)/(((1+L229)^K229)-1),"")</f>
        <v>592.799967767057</v>
      </c>
      <c r="E229" s="5" t="n">
        <f aca="false">IF(C229&lt;=E$9,G228*L229*((((1+L229)^K229)-(1+L229)^(0)))/(((1+L229)^K229)-1),"")</f>
        <v>98.4389747758402</v>
      </c>
      <c r="F229" s="5" t="n">
        <f aca="false">IF(C229&lt;=E$9,(H229*C$15)+G228*L229*((1+L229)^(0))/(((1+L229)^K229)-1),"")</f>
        <v>494.360992991217</v>
      </c>
      <c r="G229" s="5" t="n">
        <f aca="false">IF(C229&lt;=E$9,G228-F229,"")</f>
        <v>117632.408738017</v>
      </c>
      <c r="H229" s="5" t="n">
        <f aca="false">IF(C229&lt;=E$9,C$11*C$14*T229/12,"")</f>
        <v>57.4563536012612</v>
      </c>
      <c r="I229" s="5" t="n">
        <f aca="false">IF(C229&lt;=E$9,D229-(H229*C$16),"")</f>
        <v>535.343614165796</v>
      </c>
      <c r="J229" s="3" t="n">
        <f aca="false">IF(C229&lt;=E$9,L229,"")</f>
        <v>0.000833333333333333</v>
      </c>
      <c r="K229" s="2" t="n">
        <f aca="false">IF(C229&lt;=E$9,E$9-C229+1,"")</f>
        <v>218</v>
      </c>
      <c r="L229" s="3" t="n">
        <f aca="false">L228+E$7</f>
        <v>0.000833333333333333</v>
      </c>
      <c r="M229" s="5" t="n">
        <f aca="false">IF(C229&lt;=E$9,P228*L229*((1+L229)^K229)/(((1+L229)^K229)-1),"")</f>
        <v>564.571397873387</v>
      </c>
      <c r="N229" s="5" t="n">
        <f aca="false">IF(C229&lt;=E$9,P228*L229*((((1+L229)^K229)-(1+L229)^(0)))/(((1+L229)^K229)-1),"")</f>
        <v>93.7514045484191</v>
      </c>
      <c r="O229" s="5" t="n">
        <f aca="false">IF(C229&lt;=E$9,P228*L229*((1+L229)^(0))/(((1+L229)^K229)-1),"")</f>
        <v>470.819993324968</v>
      </c>
      <c r="P229" s="0" t="n">
        <f aca="false">IF(C229&lt;=E$9,P228-O229,"")</f>
        <v>112030.865464778</v>
      </c>
      <c r="Q229" s="27" t="n">
        <f aca="false">INT(C229/12)+1</f>
        <v>17</v>
      </c>
      <c r="R229" s="14" t="n">
        <f aca="false">(1+C$12)^(Q229-1)</f>
        <v>1.1725786449237</v>
      </c>
      <c r="S229" s="14" t="n">
        <f aca="false">1-(C$13*(Q229-1))</f>
        <v>0.84</v>
      </c>
      <c r="T229" s="14" t="n">
        <f aca="false">R229*S229</f>
        <v>0.984966061735907</v>
      </c>
    </row>
    <row r="230" customFormat="false" ht="14.1" hidden="false" customHeight="false" outlineLevel="0" collapsed="false">
      <c r="C230" s="2" t="n">
        <v>204</v>
      </c>
      <c r="D230" s="5" t="n">
        <f aca="false">IF(C230&lt;=E$9,G229*L230*((1+L230)^K230)/(((1+L230)^K230)-1),"")</f>
        <v>592.799967767057</v>
      </c>
      <c r="E230" s="5" t="n">
        <f aca="false">IF(C230&lt;=E$9,G229*L230*((((1+L230)^K230)-(1+L230)^(0)))/(((1+L230)^K230)-1),"")</f>
        <v>98.0270072816808</v>
      </c>
      <c r="F230" s="5" t="n">
        <f aca="false">IF(C230&lt;=E$9,(H230*C$15)+G229*L230*((1+L230)^(0))/(((1+L230)^K230)-1),"")</f>
        <v>494.772960485376</v>
      </c>
      <c r="G230" s="5" t="n">
        <f aca="false">IF(C230&lt;=E$9,G229-F230,"")</f>
        <v>117137.635777532</v>
      </c>
      <c r="H230" s="5" t="n">
        <f aca="false">IF(C230&lt;=E$9,C$11*C$14*T230/12,"")</f>
        <v>57.3400728856396</v>
      </c>
      <c r="I230" s="5" t="n">
        <f aca="false">IF(C230&lt;=E$9,D230-(H230*C$16),"")</f>
        <v>535.459894881417</v>
      </c>
      <c r="J230" s="3" t="n">
        <f aca="false">IF(C230&lt;=E$9,L230,"")</f>
        <v>0.000833333333333333</v>
      </c>
      <c r="K230" s="2" t="n">
        <f aca="false">IF(C230&lt;=E$9,E$9-C230+1,"")</f>
        <v>217</v>
      </c>
      <c r="L230" s="3" t="n">
        <f aca="false">L229+E$7</f>
        <v>0.000833333333333333</v>
      </c>
      <c r="M230" s="5" t="n">
        <f aca="false">IF(C230&lt;=E$9,P229*L230*((1+L230)^K230)/(((1+L230)^K230)-1),"")</f>
        <v>564.571397873387</v>
      </c>
      <c r="N230" s="5" t="n">
        <f aca="false">IF(C230&lt;=E$9,P229*L230*((((1+L230)^K230)-(1+L230)^(0)))/(((1+L230)^K230)-1),"")</f>
        <v>93.3590545539816</v>
      </c>
      <c r="O230" s="5" t="n">
        <f aca="false">IF(C230&lt;=E$9,P229*L230*((1+L230)^(0))/(((1+L230)^K230)-1),"")</f>
        <v>471.212343319405</v>
      </c>
      <c r="P230" s="0" t="n">
        <f aca="false">IF(C230&lt;=E$9,P229-O230,"")</f>
        <v>111559.653121458</v>
      </c>
      <c r="Q230" s="27" t="n">
        <f aca="false">INT(C230/12)+1</f>
        <v>18</v>
      </c>
      <c r="R230" s="14" t="n">
        <f aca="false">(1+C$12)^(Q230-1)</f>
        <v>1.18430443137294</v>
      </c>
      <c r="S230" s="14" t="n">
        <f aca="false">1-(C$13*(Q230-1))</f>
        <v>0.83</v>
      </c>
      <c r="T230" s="14" t="n">
        <f aca="false">R230*S230</f>
        <v>0.982972678039537</v>
      </c>
    </row>
    <row r="231" customFormat="false" ht="14.1" hidden="false" customHeight="false" outlineLevel="0" collapsed="false">
      <c r="C231" s="2" t="n">
        <v>205</v>
      </c>
      <c r="D231" s="5" t="n">
        <f aca="false">IF(C231&lt;=E$9,G230*L231*((1+L231)^K231)/(((1+L231)^K231)-1),"")</f>
        <v>592.799967767057</v>
      </c>
      <c r="E231" s="5" t="n">
        <f aca="false">IF(C231&lt;=E$9,G230*L231*((((1+L231)^K231)-(1+L231)^(0)))/(((1+L231)^K231)-1),"")</f>
        <v>97.6146964812763</v>
      </c>
      <c r="F231" s="5" t="n">
        <f aca="false">IF(C231&lt;=E$9,(H231*C$15)+G230*L231*((1+L231)^(0))/(((1+L231)^K231)-1),"")</f>
        <v>495.18527128578</v>
      </c>
      <c r="G231" s="5" t="n">
        <f aca="false">IF(C231&lt;=E$9,G230-F231,"")</f>
        <v>116642.450506246</v>
      </c>
      <c r="H231" s="5" t="n">
        <f aca="false">IF(C231&lt;=E$9,C$11*C$14*T231/12,"")</f>
        <v>57.3400728856396</v>
      </c>
      <c r="I231" s="5" t="n">
        <f aca="false">IF(C231&lt;=E$9,D231-(H231*C$16),"")</f>
        <v>535.459894881417</v>
      </c>
      <c r="J231" s="3" t="n">
        <f aca="false">IF(C231&lt;=E$9,L231,"")</f>
        <v>0.000833333333333333</v>
      </c>
      <c r="K231" s="2" t="n">
        <f aca="false">IF(C231&lt;=E$9,E$9-C231+1,"")</f>
        <v>216</v>
      </c>
      <c r="L231" s="3" t="n">
        <f aca="false">L230+E$7</f>
        <v>0.000833333333333333</v>
      </c>
      <c r="M231" s="5" t="n">
        <f aca="false">IF(C231&lt;=E$9,P230*L231*((1+L231)^K231)/(((1+L231)^K231)-1),"")</f>
        <v>564.571397873387</v>
      </c>
      <c r="N231" s="5" t="n">
        <f aca="false">IF(C231&lt;=E$9,P230*L231*((((1+L231)^K231)-(1+L231)^(0)))/(((1+L231)^K231)-1),"")</f>
        <v>92.9663776012154</v>
      </c>
      <c r="O231" s="5" t="n">
        <f aca="false">IF(C231&lt;=E$9,P230*L231*((1+L231)^(0))/(((1+L231)^K231)-1),"")</f>
        <v>471.605020272171</v>
      </c>
      <c r="P231" s="0" t="n">
        <f aca="false">IF(C231&lt;=E$9,P230-O231,"")</f>
        <v>111088.048101186</v>
      </c>
      <c r="Q231" s="27" t="n">
        <f aca="false">INT(C231/12)+1</f>
        <v>18</v>
      </c>
      <c r="R231" s="14" t="n">
        <f aca="false">(1+C$12)^(Q231-1)</f>
        <v>1.18430443137294</v>
      </c>
      <c r="S231" s="14" t="n">
        <f aca="false">1-(C$13*(Q231-1))</f>
        <v>0.83</v>
      </c>
      <c r="T231" s="14" t="n">
        <f aca="false">R231*S231</f>
        <v>0.982972678039537</v>
      </c>
    </row>
    <row r="232" customFormat="false" ht="14.1" hidden="false" customHeight="false" outlineLevel="0" collapsed="false">
      <c r="C232" s="2" t="n">
        <v>206</v>
      </c>
      <c r="D232" s="5" t="n">
        <f aca="false">IF(C232&lt;=E$9,G231*L232*((1+L232)^K232)/(((1+L232)^K232)-1),"")</f>
        <v>592.799967767057</v>
      </c>
      <c r="E232" s="5" t="n">
        <f aca="false">IF(C232&lt;=E$9,G231*L232*((((1+L232)^K232)-(1+L232)^(0)))/(((1+L232)^K232)-1),"")</f>
        <v>97.2020420885382</v>
      </c>
      <c r="F232" s="5" t="n">
        <f aca="false">IF(C232&lt;=E$9,(H232*C$15)+G231*L232*((1+L232)^(0))/(((1+L232)^K232)-1),"")</f>
        <v>495.597925678518</v>
      </c>
      <c r="G232" s="5" t="n">
        <f aca="false">IF(C232&lt;=E$9,G231-F232,"")</f>
        <v>116146.852580567</v>
      </c>
      <c r="H232" s="5" t="n">
        <f aca="false">IF(C232&lt;=E$9,C$11*C$14*T232/12,"")</f>
        <v>57.3400728856396</v>
      </c>
      <c r="I232" s="5" t="n">
        <f aca="false">IF(C232&lt;=E$9,D232-(H232*C$16),"")</f>
        <v>535.459894881417</v>
      </c>
      <c r="J232" s="3" t="n">
        <f aca="false">IF(C232&lt;=E$9,L232,"")</f>
        <v>0.000833333333333333</v>
      </c>
      <c r="K232" s="2" t="n">
        <f aca="false">IF(C232&lt;=E$9,E$9-C232+1,"")</f>
        <v>215</v>
      </c>
      <c r="L232" s="3" t="n">
        <f aca="false">L231+E$7</f>
        <v>0.000833333333333333</v>
      </c>
      <c r="M232" s="5" t="n">
        <f aca="false">IF(C232&lt;=E$9,P231*L232*((1+L232)^K232)/(((1+L232)^K232)-1),"")</f>
        <v>564.571397873386</v>
      </c>
      <c r="N232" s="5" t="n">
        <f aca="false">IF(C232&lt;=E$9,P231*L232*((((1+L232)^K232)-(1+L232)^(0)))/(((1+L232)^K232)-1),"")</f>
        <v>92.5733734176553</v>
      </c>
      <c r="O232" s="5" t="n">
        <f aca="false">IF(C232&lt;=E$9,P231*L232*((1+L232)^(0))/(((1+L232)^K232)-1),"")</f>
        <v>471.998024455731</v>
      </c>
      <c r="P232" s="0" t="n">
        <f aca="false">IF(C232&lt;=E$9,P231-O232,"")</f>
        <v>110616.050076731</v>
      </c>
      <c r="Q232" s="27" t="n">
        <f aca="false">INT(C232/12)+1</f>
        <v>18</v>
      </c>
      <c r="R232" s="14" t="n">
        <f aca="false">(1+C$12)^(Q232-1)</f>
        <v>1.18430443137294</v>
      </c>
      <c r="S232" s="14" t="n">
        <f aca="false">1-(C$13*(Q232-1))</f>
        <v>0.83</v>
      </c>
      <c r="T232" s="14" t="n">
        <f aca="false">R232*S232</f>
        <v>0.982972678039537</v>
      </c>
    </row>
    <row r="233" customFormat="false" ht="14.1" hidden="false" customHeight="false" outlineLevel="0" collapsed="false">
      <c r="C233" s="2" t="n">
        <v>207</v>
      </c>
      <c r="D233" s="5" t="n">
        <f aca="false">IF(C233&lt;=E$9,G232*L233*((1+L233)^K233)/(((1+L233)^K233)-1),"")</f>
        <v>592.799967767056</v>
      </c>
      <c r="E233" s="5" t="n">
        <f aca="false">IF(C233&lt;=E$9,G232*L233*((((1+L233)^K233)-(1+L233)^(0)))/(((1+L233)^K233)-1),"")</f>
        <v>96.7890438171394</v>
      </c>
      <c r="F233" s="5" t="n">
        <f aca="false">IF(C233&lt;=E$9,(H233*C$15)+G232*L233*((1+L233)^(0))/(((1+L233)^K233)-1),"")</f>
        <v>496.010923949917</v>
      </c>
      <c r="G233" s="5" t="n">
        <f aca="false">IF(C233&lt;=E$9,G232-F233,"")</f>
        <v>115650.841656617</v>
      </c>
      <c r="H233" s="5" t="n">
        <f aca="false">IF(C233&lt;=E$9,C$11*C$14*T233/12,"")</f>
        <v>57.3400728856396</v>
      </c>
      <c r="I233" s="5" t="n">
        <f aca="false">IF(C233&lt;=E$9,D233-(H233*C$16),"")</f>
        <v>535.459894881417</v>
      </c>
      <c r="J233" s="3" t="n">
        <f aca="false">IF(C233&lt;=E$9,L233,"")</f>
        <v>0.000833333333333333</v>
      </c>
      <c r="K233" s="2" t="n">
        <f aca="false">IF(C233&lt;=E$9,E$9-C233+1,"")</f>
        <v>214</v>
      </c>
      <c r="L233" s="3" t="n">
        <f aca="false">L232+E$7</f>
        <v>0.000833333333333333</v>
      </c>
      <c r="M233" s="5" t="n">
        <f aca="false">IF(C233&lt;=E$9,P232*L233*((1+L233)^K233)/(((1+L233)^K233)-1),"")</f>
        <v>564.571397873386</v>
      </c>
      <c r="N233" s="5" t="n">
        <f aca="false">IF(C233&lt;=E$9,P232*L233*((((1+L233)^K233)-(1+L233)^(0)))/(((1+L233)^K233)-1),"")</f>
        <v>92.1800417306088</v>
      </c>
      <c r="O233" s="5" t="n">
        <f aca="false">IF(C233&lt;=E$9,P232*L233*((1+L233)^(0))/(((1+L233)^K233)-1),"")</f>
        <v>472.391356142777</v>
      </c>
      <c r="P233" s="0" t="n">
        <f aca="false">IF(C233&lt;=E$9,P232-O233,"")</f>
        <v>110143.658720588</v>
      </c>
      <c r="Q233" s="27" t="n">
        <f aca="false">INT(C233/12)+1</f>
        <v>18</v>
      </c>
      <c r="R233" s="14" t="n">
        <f aca="false">(1+C$12)^(Q233-1)</f>
        <v>1.18430443137294</v>
      </c>
      <c r="S233" s="14" t="n">
        <f aca="false">1-(C$13*(Q233-1))</f>
        <v>0.83</v>
      </c>
      <c r="T233" s="14" t="n">
        <f aca="false">R233*S233</f>
        <v>0.982972678039537</v>
      </c>
    </row>
    <row r="234" customFormat="false" ht="14.1" hidden="false" customHeight="false" outlineLevel="0" collapsed="false">
      <c r="C234" s="2" t="n">
        <v>208</v>
      </c>
      <c r="D234" s="5" t="n">
        <f aca="false">IF(C234&lt;=E$9,G233*L234*((1+L234)^K234)/(((1+L234)^K234)-1),"")</f>
        <v>592.799967767056</v>
      </c>
      <c r="E234" s="5" t="n">
        <f aca="false">IF(C234&lt;=E$9,G233*L234*((((1+L234)^K234)-(1+L234)^(0)))/(((1+L234)^K234)-1),"")</f>
        <v>96.3757013805145</v>
      </c>
      <c r="F234" s="5" t="n">
        <f aca="false">IF(C234&lt;=E$9,(H234*C$15)+G233*L234*((1+L234)^(0))/(((1+L234)^K234)-1),"")</f>
        <v>496.424266386542</v>
      </c>
      <c r="G234" s="5" t="n">
        <f aca="false">IF(C234&lt;=E$9,G233-F234,"")</f>
        <v>115154.417390231</v>
      </c>
      <c r="H234" s="5" t="n">
        <f aca="false">IF(C234&lt;=E$9,C$11*C$14*T234/12,"")</f>
        <v>57.3400728856396</v>
      </c>
      <c r="I234" s="5" t="n">
        <f aca="false">IF(C234&lt;=E$9,D234-(H234*C$16),"")</f>
        <v>535.459894881417</v>
      </c>
      <c r="J234" s="3" t="n">
        <f aca="false">IF(C234&lt;=E$9,L234,"")</f>
        <v>0.000833333333333333</v>
      </c>
      <c r="K234" s="2" t="n">
        <f aca="false">IF(C234&lt;=E$9,E$9-C234+1,"")</f>
        <v>213</v>
      </c>
      <c r="L234" s="3" t="n">
        <f aca="false">L233+E$7</f>
        <v>0.000833333333333333</v>
      </c>
      <c r="M234" s="5" t="n">
        <f aca="false">IF(C234&lt;=E$9,P233*L234*((1+L234)^K234)/(((1+L234)^K234)-1),"")</f>
        <v>564.571397873386</v>
      </c>
      <c r="N234" s="5" t="n">
        <f aca="false">IF(C234&lt;=E$9,P233*L234*((((1+L234)^K234)-(1+L234)^(0)))/(((1+L234)^K234)-1),"")</f>
        <v>91.7863822671565</v>
      </c>
      <c r="O234" s="5" t="n">
        <f aca="false">IF(C234&lt;=E$9,P233*L234*((1+L234)^(0))/(((1+L234)^K234)-1),"")</f>
        <v>472.78501560623</v>
      </c>
      <c r="P234" s="0" t="n">
        <f aca="false">IF(C234&lt;=E$9,P233-O234,"")</f>
        <v>109670.873704982</v>
      </c>
      <c r="Q234" s="27" t="n">
        <f aca="false">INT(C234/12)+1</f>
        <v>18</v>
      </c>
      <c r="R234" s="14" t="n">
        <f aca="false">(1+C$12)^(Q234-1)</f>
        <v>1.18430443137294</v>
      </c>
      <c r="S234" s="14" t="n">
        <f aca="false">1-(C$13*(Q234-1))</f>
        <v>0.83</v>
      </c>
      <c r="T234" s="14" t="n">
        <f aca="false">R234*S234</f>
        <v>0.982972678039537</v>
      </c>
    </row>
    <row r="235" customFormat="false" ht="14.1" hidden="false" customHeight="false" outlineLevel="0" collapsed="false">
      <c r="C235" s="2" t="n">
        <v>209</v>
      </c>
      <c r="D235" s="5" t="n">
        <f aca="false">IF(C235&lt;=E$9,G234*L235*((1+L235)^K235)/(((1+L235)^K235)-1),"")</f>
        <v>592.799967767055</v>
      </c>
      <c r="E235" s="5" t="n">
        <f aca="false">IF(C235&lt;=E$9,G234*L235*((((1+L235)^K235)-(1+L235)^(0)))/(((1+L235)^K235)-1),"")</f>
        <v>95.962014491859</v>
      </c>
      <c r="F235" s="5" t="n">
        <f aca="false">IF(C235&lt;=E$9,(H235*C$15)+G234*L235*((1+L235)^(0))/(((1+L235)^K235)-1),"")</f>
        <v>496.837953275196</v>
      </c>
      <c r="G235" s="5" t="n">
        <f aca="false">IF(C235&lt;=E$9,G234-F235,"")</f>
        <v>114657.579436956</v>
      </c>
      <c r="H235" s="5" t="n">
        <f aca="false">IF(C235&lt;=E$9,C$11*C$14*T235/12,"")</f>
        <v>57.3400728856396</v>
      </c>
      <c r="I235" s="5" t="n">
        <f aca="false">IF(C235&lt;=E$9,D235-(H235*C$16),"")</f>
        <v>535.459894881416</v>
      </c>
      <c r="J235" s="3" t="n">
        <f aca="false">IF(C235&lt;=E$9,L235,"")</f>
        <v>0.000833333333333333</v>
      </c>
      <c r="K235" s="2" t="n">
        <f aca="false">IF(C235&lt;=E$9,E$9-C235+1,"")</f>
        <v>212</v>
      </c>
      <c r="L235" s="3" t="n">
        <f aca="false">L234+E$7</f>
        <v>0.000833333333333333</v>
      </c>
      <c r="M235" s="5" t="n">
        <f aca="false">IF(C235&lt;=E$9,P234*L235*((1+L235)^K235)/(((1+L235)^K235)-1),"")</f>
        <v>564.571397873385</v>
      </c>
      <c r="N235" s="5" t="n">
        <f aca="false">IF(C235&lt;=E$9,P234*L235*((((1+L235)^K235)-(1+L235)^(0)))/(((1+L235)^K235)-1),"")</f>
        <v>91.3923947541513</v>
      </c>
      <c r="O235" s="5" t="n">
        <f aca="false">IF(C235&lt;=E$9,P234*L235*((1+L235)^(0))/(((1+L235)^K235)-1),"")</f>
        <v>473.179003119234</v>
      </c>
      <c r="P235" s="0" t="n">
        <f aca="false">IF(C235&lt;=E$9,P234-O235,"")</f>
        <v>109197.694701862</v>
      </c>
      <c r="Q235" s="27" t="n">
        <f aca="false">INT(C235/12)+1</f>
        <v>18</v>
      </c>
      <c r="R235" s="14" t="n">
        <f aca="false">(1+C$12)^(Q235-1)</f>
        <v>1.18430443137294</v>
      </c>
      <c r="S235" s="14" t="n">
        <f aca="false">1-(C$13*(Q235-1))</f>
        <v>0.83</v>
      </c>
      <c r="T235" s="14" t="n">
        <f aca="false">R235*S235</f>
        <v>0.982972678039537</v>
      </c>
    </row>
    <row r="236" customFormat="false" ht="14.1" hidden="false" customHeight="false" outlineLevel="0" collapsed="false">
      <c r="C236" s="2" t="n">
        <v>210</v>
      </c>
      <c r="D236" s="5" t="n">
        <f aca="false">IF(C236&lt;=E$9,G235*L236*((1+L236)^K236)/(((1+L236)^K236)-1),"")</f>
        <v>592.799967767055</v>
      </c>
      <c r="E236" s="5" t="n">
        <f aca="false">IF(C236&lt;=E$9,G235*L236*((((1+L236)^K236)-(1+L236)^(0)))/(((1+L236)^K236)-1),"")</f>
        <v>95.5479828641297</v>
      </c>
      <c r="F236" s="5" t="n">
        <f aca="false">IF(C236&lt;=E$9,(H236*C$15)+G235*L236*((1+L236)^(0))/(((1+L236)^K236)-1),"")</f>
        <v>497.251984902925</v>
      </c>
      <c r="G236" s="5" t="n">
        <f aca="false">IF(C236&lt;=E$9,G235-F236,"")</f>
        <v>114160.327452053</v>
      </c>
      <c r="H236" s="5" t="n">
        <f aca="false">IF(C236&lt;=E$9,C$11*C$14*T236/12,"")</f>
        <v>57.3400728856396</v>
      </c>
      <c r="I236" s="5" t="n">
        <f aca="false">IF(C236&lt;=E$9,D236-(H236*C$16),"")</f>
        <v>535.459894881415</v>
      </c>
      <c r="J236" s="3" t="n">
        <f aca="false">IF(C236&lt;=E$9,L236,"")</f>
        <v>0.000833333333333333</v>
      </c>
      <c r="K236" s="2" t="n">
        <f aca="false">IF(C236&lt;=E$9,E$9-C236+1,"")</f>
        <v>211</v>
      </c>
      <c r="L236" s="3" t="n">
        <f aca="false">L235+E$7</f>
        <v>0.000833333333333333</v>
      </c>
      <c r="M236" s="5" t="n">
        <f aca="false">IF(C236&lt;=E$9,P235*L236*((1+L236)^K236)/(((1+L236)^K236)-1),"")</f>
        <v>564.571397873385</v>
      </c>
      <c r="N236" s="5" t="n">
        <f aca="false">IF(C236&lt;=E$9,P235*L236*((((1+L236)^K236)-(1+L236)^(0)))/(((1+L236)^K236)-1),"")</f>
        <v>90.9980789182186</v>
      </c>
      <c r="O236" s="5" t="n">
        <f aca="false">IF(C236&lt;=E$9,P235*L236*((1+L236)^(0))/(((1+L236)^K236)-1),"")</f>
        <v>473.573318955166</v>
      </c>
      <c r="P236" s="0" t="n">
        <f aca="false">IF(C236&lt;=E$9,P235-O236,"")</f>
        <v>108724.121382907</v>
      </c>
      <c r="Q236" s="27" t="n">
        <f aca="false">INT(C236/12)+1</f>
        <v>18</v>
      </c>
      <c r="R236" s="14" t="n">
        <f aca="false">(1+C$12)^(Q236-1)</f>
        <v>1.18430443137294</v>
      </c>
      <c r="S236" s="14" t="n">
        <f aca="false">1-(C$13*(Q236-1))</f>
        <v>0.83</v>
      </c>
      <c r="T236" s="14" t="n">
        <f aca="false">R236*S236</f>
        <v>0.982972678039537</v>
      </c>
    </row>
    <row r="237" customFormat="false" ht="14.1" hidden="false" customHeight="false" outlineLevel="0" collapsed="false">
      <c r="C237" s="2" t="n">
        <v>211</v>
      </c>
      <c r="D237" s="5" t="n">
        <f aca="false">IF(C237&lt;=E$9,G236*L237*((1+L237)^K237)/(((1+L237)^K237)-1),"")</f>
        <v>592.799967767055</v>
      </c>
      <c r="E237" s="5" t="n">
        <f aca="false">IF(C237&lt;=E$9,G236*L237*((((1+L237)^K237)-(1+L237)^(0)))/(((1+L237)^K237)-1),"")</f>
        <v>95.1336062100439</v>
      </c>
      <c r="F237" s="5" t="n">
        <f aca="false">IF(C237&lt;=E$9,(H237*C$15)+G236*L237*((1+L237)^(0))/(((1+L237)^K237)-1),"")</f>
        <v>497.666361557011</v>
      </c>
      <c r="G237" s="5" t="n">
        <f aca="false">IF(C237&lt;=E$9,G236-F237,"")</f>
        <v>113662.661090496</v>
      </c>
      <c r="H237" s="5" t="n">
        <f aca="false">IF(C237&lt;=E$9,C$11*C$14*T237/12,"")</f>
        <v>57.3400728856396</v>
      </c>
      <c r="I237" s="5" t="n">
        <f aca="false">IF(C237&lt;=E$9,D237-(H237*C$16),"")</f>
        <v>535.459894881415</v>
      </c>
      <c r="J237" s="3" t="n">
        <f aca="false">IF(C237&lt;=E$9,L237,"")</f>
        <v>0.000833333333333333</v>
      </c>
      <c r="K237" s="2" t="n">
        <f aca="false">IF(C237&lt;=E$9,E$9-C237+1,"")</f>
        <v>210</v>
      </c>
      <c r="L237" s="3" t="n">
        <f aca="false">L236+E$7</f>
        <v>0.000833333333333333</v>
      </c>
      <c r="M237" s="5" t="n">
        <f aca="false">IF(C237&lt;=E$9,P236*L237*((1+L237)^K237)/(((1+L237)^K237)-1),"")</f>
        <v>564.571397873385</v>
      </c>
      <c r="N237" s="5" t="n">
        <f aca="false">IF(C237&lt;=E$9,P236*L237*((((1+L237)^K237)-(1+L237)^(0)))/(((1+L237)^K237)-1),"")</f>
        <v>90.603434485756</v>
      </c>
      <c r="O237" s="5" t="n">
        <f aca="false">IF(C237&lt;=E$9,P236*L237*((1+L237)^(0))/(((1+L237)^K237)-1),"")</f>
        <v>473.967963387629</v>
      </c>
      <c r="P237" s="0" t="n">
        <f aca="false">IF(C237&lt;=E$9,P236-O237,"")</f>
        <v>108250.15341952</v>
      </c>
      <c r="Q237" s="27" t="n">
        <f aca="false">INT(C237/12)+1</f>
        <v>18</v>
      </c>
      <c r="R237" s="14" t="n">
        <f aca="false">(1+C$12)^(Q237-1)</f>
        <v>1.18430443137294</v>
      </c>
      <c r="S237" s="14" t="n">
        <f aca="false">1-(C$13*(Q237-1))</f>
        <v>0.83</v>
      </c>
      <c r="T237" s="14" t="n">
        <f aca="false">R237*S237</f>
        <v>0.982972678039537</v>
      </c>
    </row>
    <row r="238" customFormat="false" ht="14.1" hidden="false" customHeight="false" outlineLevel="0" collapsed="false">
      <c r="C238" s="2" t="n">
        <v>212</v>
      </c>
      <c r="D238" s="5" t="n">
        <f aca="false">IF(C238&lt;=E$9,G237*L238*((1+L238)^K238)/(((1+L238)^K238)-1),"")</f>
        <v>592.799967767055</v>
      </c>
      <c r="E238" s="5" t="n">
        <f aca="false">IF(C238&lt;=E$9,G237*L238*((((1+L238)^K238)-(1+L238)^(0)))/(((1+L238)^K238)-1),"")</f>
        <v>94.7188842420797</v>
      </c>
      <c r="F238" s="5" t="n">
        <f aca="false">IF(C238&lt;=E$9,(H238*C$15)+G237*L238*((1+L238)^(0))/(((1+L238)^K238)-1),"")</f>
        <v>498.081083524975</v>
      </c>
      <c r="G238" s="5" t="n">
        <f aca="false">IF(C238&lt;=E$9,G237-F238,"")</f>
        <v>113164.580006971</v>
      </c>
      <c r="H238" s="5" t="n">
        <f aca="false">IF(C238&lt;=E$9,C$11*C$14*T238/12,"")</f>
        <v>57.3400728856396</v>
      </c>
      <c r="I238" s="5" t="n">
        <f aca="false">IF(C238&lt;=E$9,D238-(H238*C$16),"")</f>
        <v>535.459894881415</v>
      </c>
      <c r="J238" s="3" t="n">
        <f aca="false">IF(C238&lt;=E$9,L238,"")</f>
        <v>0.000833333333333333</v>
      </c>
      <c r="K238" s="2" t="n">
        <f aca="false">IF(C238&lt;=E$9,E$9-C238+1,"")</f>
        <v>209</v>
      </c>
      <c r="L238" s="3" t="n">
        <f aca="false">L237+E$7</f>
        <v>0.000833333333333333</v>
      </c>
      <c r="M238" s="5" t="n">
        <f aca="false">IF(C238&lt;=E$9,P237*L238*((1+L238)^K238)/(((1+L238)^K238)-1),"")</f>
        <v>564.571397873385</v>
      </c>
      <c r="N238" s="5" t="n">
        <f aca="false">IF(C238&lt;=E$9,P237*L238*((((1+L238)^K238)-(1+L238)^(0)))/(((1+L238)^K238)-1),"")</f>
        <v>90.208461182933</v>
      </c>
      <c r="O238" s="5" t="n">
        <f aca="false">IF(C238&lt;=E$9,P237*L238*((1+L238)^(0))/(((1+L238)^K238)-1),"")</f>
        <v>474.362936690452</v>
      </c>
      <c r="P238" s="0" t="n">
        <f aca="false">IF(C238&lt;=E$9,P237-O238,"")</f>
        <v>107775.790482829</v>
      </c>
      <c r="Q238" s="27" t="n">
        <f aca="false">INT(C238/12)+1</f>
        <v>18</v>
      </c>
      <c r="R238" s="14" t="n">
        <f aca="false">(1+C$12)^(Q238-1)</f>
        <v>1.18430443137294</v>
      </c>
      <c r="S238" s="14" t="n">
        <f aca="false">1-(C$13*(Q238-1))</f>
        <v>0.83</v>
      </c>
      <c r="T238" s="14" t="n">
        <f aca="false">R238*S238</f>
        <v>0.982972678039537</v>
      </c>
    </row>
    <row r="239" customFormat="false" ht="14.1" hidden="false" customHeight="false" outlineLevel="0" collapsed="false">
      <c r="C239" s="2" t="n">
        <v>213</v>
      </c>
      <c r="D239" s="5" t="n">
        <f aca="false">IF(C239&lt;=E$9,G238*L239*((1+L239)^K239)/(((1+L239)^K239)-1),"")</f>
        <v>592.799967767055</v>
      </c>
      <c r="E239" s="5" t="n">
        <f aca="false">IF(C239&lt;=E$9,G238*L239*((((1+L239)^K239)-(1+L239)^(0)))/(((1+L239)^K239)-1),"")</f>
        <v>94.3038166724756</v>
      </c>
      <c r="F239" s="5" t="n">
        <f aca="false">IF(C239&lt;=E$9,(H239*C$15)+G238*L239*((1+L239)^(0))/(((1+L239)^K239)-1),"")</f>
        <v>498.496151094579</v>
      </c>
      <c r="G239" s="5" t="n">
        <f aca="false">IF(C239&lt;=E$9,G238-F239,"")</f>
        <v>112666.083855876</v>
      </c>
      <c r="H239" s="5" t="n">
        <f aca="false">IF(C239&lt;=E$9,C$11*C$14*T239/12,"")</f>
        <v>57.3400728856396</v>
      </c>
      <c r="I239" s="5" t="n">
        <f aca="false">IF(C239&lt;=E$9,D239-(H239*C$16),"")</f>
        <v>535.459894881415</v>
      </c>
      <c r="J239" s="3" t="n">
        <f aca="false">IF(C239&lt;=E$9,L239,"")</f>
        <v>0.000833333333333333</v>
      </c>
      <c r="K239" s="2" t="n">
        <f aca="false">IF(C239&lt;=E$9,E$9-C239+1,"")</f>
        <v>208</v>
      </c>
      <c r="L239" s="3" t="n">
        <f aca="false">L238+E$7</f>
        <v>0.000833333333333333</v>
      </c>
      <c r="M239" s="5" t="n">
        <f aca="false">IF(C239&lt;=E$9,P238*L239*((1+L239)^K239)/(((1+L239)^K239)-1),"")</f>
        <v>564.571397873384</v>
      </c>
      <c r="N239" s="5" t="n">
        <f aca="false">IF(C239&lt;=E$9,P238*L239*((((1+L239)^K239)-(1+L239)^(0)))/(((1+L239)^K239)-1),"")</f>
        <v>89.8131587356909</v>
      </c>
      <c r="O239" s="5" t="n">
        <f aca="false">IF(C239&lt;=E$9,P238*L239*((1+L239)^(0))/(((1+L239)^K239)-1),"")</f>
        <v>474.758239137693</v>
      </c>
      <c r="P239" s="0" t="n">
        <f aca="false">IF(C239&lt;=E$9,P238-O239,"")</f>
        <v>107301.032243691</v>
      </c>
      <c r="Q239" s="27" t="n">
        <f aca="false">INT(C239/12)+1</f>
        <v>18</v>
      </c>
      <c r="R239" s="14" t="n">
        <f aca="false">(1+C$12)^(Q239-1)</f>
        <v>1.18430443137294</v>
      </c>
      <c r="S239" s="14" t="n">
        <f aca="false">1-(C$13*(Q239-1))</f>
        <v>0.83</v>
      </c>
      <c r="T239" s="14" t="n">
        <f aca="false">R239*S239</f>
        <v>0.982972678039537</v>
      </c>
    </row>
    <row r="240" customFormat="false" ht="14.1" hidden="false" customHeight="false" outlineLevel="0" collapsed="false">
      <c r="C240" s="2" t="n">
        <v>214</v>
      </c>
      <c r="D240" s="5" t="n">
        <f aca="false">IF(C240&lt;=E$9,G239*L240*((1+L240)^K240)/(((1+L240)^K240)-1),"")</f>
        <v>592.799967767055</v>
      </c>
      <c r="E240" s="5" t="n">
        <f aca="false">IF(C240&lt;=E$9,G239*L240*((((1+L240)^K240)-(1+L240)^(0)))/(((1+L240)^K240)-1),"")</f>
        <v>93.8884032132301</v>
      </c>
      <c r="F240" s="5" t="n">
        <f aca="false">IF(C240&lt;=E$9,(H240*C$15)+G239*L240*((1+L240)^(0))/(((1+L240)^K240)-1),"")</f>
        <v>498.911564553824</v>
      </c>
      <c r="G240" s="5" t="n">
        <f aca="false">IF(C240&lt;=E$9,G239-F240,"")</f>
        <v>112167.172291322</v>
      </c>
      <c r="H240" s="5" t="n">
        <f aca="false">IF(C240&lt;=E$9,C$11*C$14*T240/12,"")</f>
        <v>57.3400728856396</v>
      </c>
      <c r="I240" s="5" t="n">
        <f aca="false">IF(C240&lt;=E$9,D240-(H240*C$16),"")</f>
        <v>535.459894881415</v>
      </c>
      <c r="J240" s="3" t="n">
        <f aca="false">IF(C240&lt;=E$9,L240,"")</f>
        <v>0.000833333333333333</v>
      </c>
      <c r="K240" s="2" t="n">
        <f aca="false">IF(C240&lt;=E$9,E$9-C240+1,"")</f>
        <v>207</v>
      </c>
      <c r="L240" s="3" t="n">
        <f aca="false">L239+E$7</f>
        <v>0.000833333333333333</v>
      </c>
      <c r="M240" s="5" t="n">
        <f aca="false">IF(C240&lt;=E$9,P239*L240*((1+L240)^K240)/(((1+L240)^K240)-1),"")</f>
        <v>564.571397873384</v>
      </c>
      <c r="N240" s="5" t="n">
        <f aca="false">IF(C240&lt;=E$9,P239*L240*((((1+L240)^K240)-(1+L240)^(0)))/(((1+L240)^K240)-1),"")</f>
        <v>89.4175268697428</v>
      </c>
      <c r="O240" s="5" t="n">
        <f aca="false">IF(C240&lt;=E$9,P239*L240*((1+L240)^(0))/(((1+L240)^K240)-1),"")</f>
        <v>475.153871003642</v>
      </c>
      <c r="P240" s="0" t="n">
        <f aca="false">IF(C240&lt;=E$9,P239-O240,"")</f>
        <v>106825.878372688</v>
      </c>
      <c r="Q240" s="27" t="n">
        <f aca="false">INT(C240/12)+1</f>
        <v>18</v>
      </c>
      <c r="R240" s="14" t="n">
        <f aca="false">(1+C$12)^(Q240-1)</f>
        <v>1.18430443137294</v>
      </c>
      <c r="S240" s="14" t="n">
        <f aca="false">1-(C$13*(Q240-1))</f>
        <v>0.83</v>
      </c>
      <c r="T240" s="14" t="n">
        <f aca="false">R240*S240</f>
        <v>0.982972678039537</v>
      </c>
    </row>
    <row r="241" customFormat="false" ht="14.1" hidden="false" customHeight="false" outlineLevel="0" collapsed="false">
      <c r="C241" s="2" t="n">
        <v>215</v>
      </c>
      <c r="D241" s="5" t="n">
        <f aca="false">IF(C241&lt;=E$9,G240*L241*((1+L241)^K241)/(((1+L241)^K241)-1),"")</f>
        <v>592.799967767054</v>
      </c>
      <c r="E241" s="5" t="n">
        <f aca="false">IF(C241&lt;=E$9,G240*L241*((((1+L241)^K241)-(1+L241)^(0)))/(((1+L241)^K241)-1),"")</f>
        <v>93.4726435761019</v>
      </c>
      <c r="F241" s="5" t="n">
        <f aca="false">IF(C241&lt;=E$9,(H241*C$15)+G240*L241*((1+L241)^(0))/(((1+L241)^K241)-1),"")</f>
        <v>499.327324190952</v>
      </c>
      <c r="G241" s="5" t="n">
        <f aca="false">IF(C241&lt;=E$9,G240-F241,"")</f>
        <v>111667.844967131</v>
      </c>
      <c r="H241" s="5" t="n">
        <f aca="false">IF(C241&lt;=E$9,C$11*C$14*T241/12,"")</f>
        <v>57.3400728856396</v>
      </c>
      <c r="I241" s="5" t="n">
        <f aca="false">IF(C241&lt;=E$9,D241-(H241*C$16),"")</f>
        <v>535.459894881415</v>
      </c>
      <c r="J241" s="3" t="n">
        <f aca="false">IF(C241&lt;=E$9,L241,"")</f>
        <v>0.000833333333333333</v>
      </c>
      <c r="K241" s="2" t="n">
        <f aca="false">IF(C241&lt;=E$9,E$9-C241+1,"")</f>
        <v>206</v>
      </c>
      <c r="L241" s="3" t="n">
        <f aca="false">L240+E$7</f>
        <v>0.000833333333333333</v>
      </c>
      <c r="M241" s="5" t="n">
        <f aca="false">IF(C241&lt;=E$9,P240*L241*((1+L241)^K241)/(((1+L241)^K241)-1),"")</f>
        <v>564.571397873384</v>
      </c>
      <c r="N241" s="5" t="n">
        <f aca="false">IF(C241&lt;=E$9,P240*L241*((((1+L241)^K241)-(1+L241)^(0)))/(((1+L241)^K241)-1),"")</f>
        <v>89.0215653105731</v>
      </c>
      <c r="O241" s="5" t="n">
        <f aca="false">IF(C241&lt;=E$9,P240*L241*((1+L241)^(0))/(((1+L241)^K241)-1),"")</f>
        <v>475.549832562811</v>
      </c>
      <c r="P241" s="0" t="n">
        <f aca="false">IF(C241&lt;=E$9,P240-O241,"")</f>
        <v>106350.328540125</v>
      </c>
      <c r="Q241" s="27" t="n">
        <f aca="false">INT(C241/12)+1</f>
        <v>18</v>
      </c>
      <c r="R241" s="14" t="n">
        <f aca="false">(1+C$12)^(Q241-1)</f>
        <v>1.18430443137294</v>
      </c>
      <c r="S241" s="14" t="n">
        <f aca="false">1-(C$13*(Q241-1))</f>
        <v>0.83</v>
      </c>
      <c r="T241" s="14" t="n">
        <f aca="false">R241*S241</f>
        <v>0.982972678039537</v>
      </c>
    </row>
    <row r="242" customFormat="false" ht="14.1" hidden="false" customHeight="false" outlineLevel="0" collapsed="false">
      <c r="C242" s="2" t="n">
        <v>216</v>
      </c>
      <c r="D242" s="5" t="n">
        <f aca="false">IF(C242&lt;=E$9,G241*L242*((1+L242)^K242)/(((1+L242)^K242)-1),"")</f>
        <v>592.799967767054</v>
      </c>
      <c r="E242" s="5" t="n">
        <f aca="false">IF(C242&lt;=E$9,G241*L242*((((1+L242)^K242)-(1+L242)^(0)))/(((1+L242)^K242)-1),"")</f>
        <v>93.0565374726095</v>
      </c>
      <c r="F242" s="5" t="n">
        <f aca="false">IF(C242&lt;=E$9,(H242*C$15)+G241*L242*((1+L242)^(0))/(((1+L242)^K242)-1),"")</f>
        <v>499.743430294444</v>
      </c>
      <c r="G242" s="5" t="n">
        <f aca="false">IF(C242&lt;=E$9,G241-F242,"")</f>
        <v>111168.101536837</v>
      </c>
      <c r="H242" s="5" t="n">
        <f aca="false">IF(C242&lt;=E$9,C$11*C$14*T242/12,"")</f>
        <v>57.2157209203455</v>
      </c>
      <c r="I242" s="5" t="n">
        <f aca="false">IF(C242&lt;=E$9,D242-(H242*C$16),"")</f>
        <v>535.584246846708</v>
      </c>
      <c r="J242" s="3" t="n">
        <f aca="false">IF(C242&lt;=E$9,L242,"")</f>
        <v>0.000833333333333333</v>
      </c>
      <c r="K242" s="2" t="n">
        <f aca="false">IF(C242&lt;=E$9,E$9-C242+1,"")</f>
        <v>205</v>
      </c>
      <c r="L242" s="3" t="n">
        <f aca="false">L241+E$7</f>
        <v>0.000833333333333333</v>
      </c>
      <c r="M242" s="5" t="n">
        <f aca="false">IF(C242&lt;=E$9,P241*L242*((1+L242)^K242)/(((1+L242)^K242)-1),"")</f>
        <v>564.571397873384</v>
      </c>
      <c r="N242" s="5" t="n">
        <f aca="false">IF(C242&lt;=E$9,P241*L242*((((1+L242)^K242)-(1+L242)^(0)))/(((1+L242)^K242)-1),"")</f>
        <v>88.6252737834375</v>
      </c>
      <c r="O242" s="5" t="n">
        <f aca="false">IF(C242&lt;=E$9,P241*L242*((1+L242)^(0))/(((1+L242)^K242)-1),"")</f>
        <v>475.946124089946</v>
      </c>
      <c r="P242" s="0" t="n">
        <f aca="false">IF(C242&lt;=E$9,P241-O242,"")</f>
        <v>105874.382416035</v>
      </c>
      <c r="Q242" s="27" t="n">
        <f aca="false">INT(C242/12)+1</f>
        <v>19</v>
      </c>
      <c r="R242" s="14" t="n">
        <f aca="false">(1+C$12)^(Q242-1)</f>
        <v>1.19614747568667</v>
      </c>
      <c r="S242" s="14" t="n">
        <f aca="false">1-(C$13*(Q242-1))</f>
        <v>0.82</v>
      </c>
      <c r="T242" s="14" t="n">
        <f aca="false">R242*S242</f>
        <v>0.980840930063065</v>
      </c>
    </row>
    <row r="243" customFormat="false" ht="14.1" hidden="false" customHeight="false" outlineLevel="0" collapsed="false">
      <c r="C243" s="2" t="n">
        <v>217</v>
      </c>
      <c r="D243" s="5" t="n">
        <f aca="false">IF(C243&lt;=E$9,G242*L243*((1+L243)^K243)/(((1+L243)^K243)-1),"")</f>
        <v>592.799967767054</v>
      </c>
      <c r="E243" s="5" t="n">
        <f aca="false">IF(C243&lt;=E$9,G242*L243*((((1+L243)^K243)-(1+L243)^(0)))/(((1+L243)^K243)-1),"")</f>
        <v>92.6400846140308</v>
      </c>
      <c r="F243" s="5" t="n">
        <f aca="false">IF(C243&lt;=E$9,(H243*C$15)+G242*L243*((1+L243)^(0))/(((1+L243)^K243)-1),"")</f>
        <v>500.159883153023</v>
      </c>
      <c r="G243" s="5" t="n">
        <f aca="false">IF(C243&lt;=E$9,G242-F243,"")</f>
        <v>110667.941653684</v>
      </c>
      <c r="H243" s="5" t="n">
        <f aca="false">IF(C243&lt;=E$9,C$11*C$14*T243/12,"")</f>
        <v>57.2157209203455</v>
      </c>
      <c r="I243" s="5" t="n">
        <f aca="false">IF(C243&lt;=E$9,D243-(H243*C$16),"")</f>
        <v>535.584246846708</v>
      </c>
      <c r="J243" s="3" t="n">
        <f aca="false">IF(C243&lt;=E$9,L243,"")</f>
        <v>0.000833333333333333</v>
      </c>
      <c r="K243" s="2" t="n">
        <f aca="false">IF(C243&lt;=E$9,E$9-C243+1,"")</f>
        <v>204</v>
      </c>
      <c r="L243" s="3" t="n">
        <f aca="false">L242+E$7</f>
        <v>0.000833333333333333</v>
      </c>
      <c r="M243" s="5" t="n">
        <f aca="false">IF(C243&lt;=E$9,P242*L243*((1+L243)^K243)/(((1+L243)^K243)-1),"")</f>
        <v>564.571397873384</v>
      </c>
      <c r="N243" s="5" t="n">
        <f aca="false">IF(C243&lt;=E$9,P242*L243*((((1+L243)^K243)-(1+L243)^(0)))/(((1+L243)^K243)-1),"")</f>
        <v>88.2286520133625</v>
      </c>
      <c r="O243" s="5" t="n">
        <f aca="false">IF(C243&lt;=E$9,P242*L243*((1+L243)^(0))/(((1+L243)^K243)-1),"")</f>
        <v>476.342745860021</v>
      </c>
      <c r="P243" s="0" t="n">
        <f aca="false">IF(C243&lt;=E$9,P242-O243,"")</f>
        <v>105398.039670175</v>
      </c>
      <c r="Q243" s="27" t="n">
        <f aca="false">INT(C243/12)+1</f>
        <v>19</v>
      </c>
      <c r="R243" s="14" t="n">
        <f aca="false">(1+C$12)^(Q243-1)</f>
        <v>1.19614747568667</v>
      </c>
      <c r="S243" s="14" t="n">
        <f aca="false">1-(C$13*(Q243-1))</f>
        <v>0.82</v>
      </c>
      <c r="T243" s="14" t="n">
        <f aca="false">R243*S243</f>
        <v>0.980840930063065</v>
      </c>
    </row>
    <row r="244" customFormat="false" ht="14.1" hidden="false" customHeight="false" outlineLevel="0" collapsed="false">
      <c r="C244" s="2" t="n">
        <v>218</v>
      </c>
      <c r="D244" s="5" t="n">
        <f aca="false">IF(C244&lt;=E$9,G243*L244*((1+L244)^K244)/(((1+L244)^K244)-1),"")</f>
        <v>592.799967767053</v>
      </c>
      <c r="E244" s="5" t="n">
        <f aca="false">IF(C244&lt;=E$9,G243*L244*((((1+L244)^K244)-(1+L244)^(0)))/(((1+L244)^K244)-1),"")</f>
        <v>92.2232847114032</v>
      </c>
      <c r="F244" s="5" t="n">
        <f aca="false">IF(C244&lt;=E$9,(H244*C$15)+G243*L244*((1+L244)^(0))/(((1+L244)^K244)-1),"")</f>
        <v>500.57668305565</v>
      </c>
      <c r="G244" s="5" t="n">
        <f aca="false">IF(C244&lt;=E$9,G243-F244,"")</f>
        <v>110167.364970628</v>
      </c>
      <c r="H244" s="5" t="n">
        <f aca="false">IF(C244&lt;=E$9,C$11*C$14*T244/12,"")</f>
        <v>57.2157209203455</v>
      </c>
      <c r="I244" s="5" t="n">
        <f aca="false">IF(C244&lt;=E$9,D244-(H244*C$16),"")</f>
        <v>535.584246846707</v>
      </c>
      <c r="J244" s="3" t="n">
        <f aca="false">IF(C244&lt;=E$9,L244,"")</f>
        <v>0.000833333333333333</v>
      </c>
      <c r="K244" s="2" t="n">
        <f aca="false">IF(C244&lt;=E$9,E$9-C244+1,"")</f>
        <v>203</v>
      </c>
      <c r="L244" s="3" t="n">
        <f aca="false">L243+E$7</f>
        <v>0.000833333333333333</v>
      </c>
      <c r="M244" s="5" t="n">
        <f aca="false">IF(C244&lt;=E$9,P243*L244*((1+L244)^K244)/(((1+L244)^K244)-1),"")</f>
        <v>564.571397873383</v>
      </c>
      <c r="N244" s="5" t="n">
        <f aca="false">IF(C244&lt;=E$9,P243*L244*((((1+L244)^K244)-(1+L244)^(0)))/(((1+L244)^K244)-1),"")</f>
        <v>87.8316997251458</v>
      </c>
      <c r="O244" s="5" t="n">
        <f aca="false">IF(C244&lt;=E$9,P243*L244*((1+L244)^(0))/(((1+L244)^K244)-1),"")</f>
        <v>476.739698148237</v>
      </c>
      <c r="P244" s="0" t="n">
        <f aca="false">IF(C244&lt;=E$9,P243-O244,"")</f>
        <v>104921.299972027</v>
      </c>
      <c r="Q244" s="27" t="n">
        <f aca="false">INT(C244/12)+1</f>
        <v>19</v>
      </c>
      <c r="R244" s="14" t="n">
        <f aca="false">(1+C$12)^(Q244-1)</f>
        <v>1.19614747568667</v>
      </c>
      <c r="S244" s="14" t="n">
        <f aca="false">1-(C$13*(Q244-1))</f>
        <v>0.82</v>
      </c>
      <c r="T244" s="14" t="n">
        <f aca="false">R244*S244</f>
        <v>0.980840930063065</v>
      </c>
    </row>
    <row r="245" customFormat="false" ht="14.1" hidden="false" customHeight="false" outlineLevel="0" collapsed="false">
      <c r="C245" s="2" t="n">
        <v>219</v>
      </c>
      <c r="D245" s="5" t="n">
        <f aca="false">IF(C245&lt;=E$9,G244*L245*((1+L245)^K245)/(((1+L245)^K245)-1),"")</f>
        <v>592.799967767053</v>
      </c>
      <c r="E245" s="5" t="n">
        <f aca="false">IF(C245&lt;=E$9,G244*L245*((((1+L245)^K245)-(1+L245)^(0)))/(((1+L245)^K245)-1),"")</f>
        <v>91.8061374755235</v>
      </c>
      <c r="F245" s="5" t="n">
        <f aca="false">IF(C245&lt;=E$9,(H245*C$15)+G244*L245*((1+L245)^(0))/(((1+L245)^K245)-1),"")</f>
        <v>500.993830291529</v>
      </c>
      <c r="G245" s="5" t="n">
        <f aca="false">IF(C245&lt;=E$9,G244-F245,"")</f>
        <v>109666.371140337</v>
      </c>
      <c r="H245" s="5" t="n">
        <f aca="false">IF(C245&lt;=E$9,C$11*C$14*T245/12,"")</f>
        <v>57.2157209203455</v>
      </c>
      <c r="I245" s="5" t="n">
        <f aca="false">IF(C245&lt;=E$9,D245-(H245*C$16),"")</f>
        <v>535.584246846707</v>
      </c>
      <c r="J245" s="3" t="n">
        <f aca="false">IF(C245&lt;=E$9,L245,"")</f>
        <v>0.000833333333333333</v>
      </c>
      <c r="K245" s="2" t="n">
        <f aca="false">IF(C245&lt;=E$9,E$9-C245+1,"")</f>
        <v>202</v>
      </c>
      <c r="L245" s="3" t="n">
        <f aca="false">L244+E$7</f>
        <v>0.000833333333333333</v>
      </c>
      <c r="M245" s="5" t="n">
        <f aca="false">IF(C245&lt;=E$9,P244*L245*((1+L245)^K245)/(((1+L245)^K245)-1),"")</f>
        <v>564.571397873383</v>
      </c>
      <c r="N245" s="5" t="n">
        <f aca="false">IF(C245&lt;=E$9,P244*L245*((((1+L245)^K245)-(1+L245)^(0)))/(((1+L245)^K245)-1),"")</f>
        <v>87.4344166433557</v>
      </c>
      <c r="O245" s="5" t="n">
        <f aca="false">IF(C245&lt;=E$9,P244*L245*((1+L245)^(0))/(((1+L245)^K245)-1),"")</f>
        <v>477.136981230027</v>
      </c>
      <c r="P245" s="0" t="n">
        <f aca="false">IF(C245&lt;=E$9,P244-O245,"")</f>
        <v>104444.162990797</v>
      </c>
      <c r="Q245" s="27" t="n">
        <f aca="false">INT(C245/12)+1</f>
        <v>19</v>
      </c>
      <c r="R245" s="14" t="n">
        <f aca="false">(1+C$12)^(Q245-1)</f>
        <v>1.19614747568667</v>
      </c>
      <c r="S245" s="14" t="n">
        <f aca="false">1-(C$13*(Q245-1))</f>
        <v>0.82</v>
      </c>
      <c r="T245" s="14" t="n">
        <f aca="false">R245*S245</f>
        <v>0.980840930063065</v>
      </c>
    </row>
    <row r="246" customFormat="false" ht="14.1" hidden="false" customHeight="false" outlineLevel="0" collapsed="false">
      <c r="C246" s="2" t="n">
        <v>220</v>
      </c>
      <c r="D246" s="5" t="n">
        <f aca="false">IF(C246&lt;=E$9,G245*L246*((1+L246)^K246)/(((1+L246)^K246)-1),"")</f>
        <v>592.799967767052</v>
      </c>
      <c r="E246" s="5" t="n">
        <f aca="false">IF(C246&lt;=E$9,G245*L246*((((1+L246)^K246)-(1+L246)^(0)))/(((1+L246)^K246)-1),"")</f>
        <v>91.3886426169473</v>
      </c>
      <c r="F246" s="5" t="n">
        <f aca="false">IF(C246&lt;=E$9,(H246*C$15)+G245*L246*((1+L246)^(0))/(((1+L246)^K246)-1),"")</f>
        <v>501.411325150105</v>
      </c>
      <c r="G246" s="5" t="n">
        <f aca="false">IF(C246&lt;=E$9,G245-F246,"")</f>
        <v>109164.959815187</v>
      </c>
      <c r="H246" s="5" t="n">
        <f aca="false">IF(C246&lt;=E$9,C$11*C$14*T246/12,"")</f>
        <v>57.2157209203455</v>
      </c>
      <c r="I246" s="5" t="n">
        <f aca="false">IF(C246&lt;=E$9,D246-(H246*C$16),"")</f>
        <v>535.584246846707</v>
      </c>
      <c r="J246" s="3" t="n">
        <f aca="false">IF(C246&lt;=E$9,L246,"")</f>
        <v>0.000833333333333333</v>
      </c>
      <c r="K246" s="2" t="n">
        <f aca="false">IF(C246&lt;=E$9,E$9-C246+1,"")</f>
        <v>201</v>
      </c>
      <c r="L246" s="3" t="n">
        <f aca="false">L245+E$7</f>
        <v>0.000833333333333333</v>
      </c>
      <c r="M246" s="5" t="n">
        <f aca="false">IF(C246&lt;=E$9,P245*L246*((1+L246)^K246)/(((1+L246)^K246)-1),"")</f>
        <v>564.571397873382</v>
      </c>
      <c r="N246" s="5" t="n">
        <f aca="false">IF(C246&lt;=E$9,P245*L246*((((1+L246)^K246)-(1+L246)^(0)))/(((1+L246)^K246)-1),"")</f>
        <v>87.0368024923306</v>
      </c>
      <c r="O246" s="5" t="n">
        <f aca="false">IF(C246&lt;=E$9,P245*L246*((1+L246)^(0))/(((1+L246)^K246)-1),"")</f>
        <v>477.534595381052</v>
      </c>
      <c r="P246" s="0" t="n">
        <f aca="false">IF(C246&lt;=E$9,P245-O246,"")</f>
        <v>103966.628395416</v>
      </c>
      <c r="Q246" s="27" t="n">
        <f aca="false">INT(C246/12)+1</f>
        <v>19</v>
      </c>
      <c r="R246" s="14" t="n">
        <f aca="false">(1+C$12)^(Q246-1)</f>
        <v>1.19614747568667</v>
      </c>
      <c r="S246" s="14" t="n">
        <f aca="false">1-(C$13*(Q246-1))</f>
        <v>0.82</v>
      </c>
      <c r="T246" s="14" t="n">
        <f aca="false">R246*S246</f>
        <v>0.980840930063065</v>
      </c>
    </row>
    <row r="247" customFormat="false" ht="14.1" hidden="false" customHeight="false" outlineLevel="0" collapsed="false">
      <c r="C247" s="2" t="n">
        <v>221</v>
      </c>
      <c r="D247" s="5" t="n">
        <f aca="false">IF(C247&lt;=E$9,G246*L247*((1+L247)^K247)/(((1+L247)^K247)-1),"")</f>
        <v>592.799967767052</v>
      </c>
      <c r="E247" s="5" t="n">
        <f aca="false">IF(C247&lt;=E$9,G246*L247*((((1+L247)^K247)-(1+L247)^(0)))/(((1+L247)^K247)-1),"")</f>
        <v>90.9707998459888</v>
      </c>
      <c r="F247" s="5" t="n">
        <f aca="false">IF(C247&lt;=E$9,(H247*C$15)+G246*L247*((1+L247)^(0))/(((1+L247)^K247)-1),"")</f>
        <v>501.829167921063</v>
      </c>
      <c r="G247" s="5" t="n">
        <f aca="false">IF(C247&lt;=E$9,G246-F247,"")</f>
        <v>108663.130647266</v>
      </c>
      <c r="H247" s="5" t="n">
        <f aca="false">IF(C247&lt;=E$9,C$11*C$14*T247/12,"")</f>
        <v>57.2157209203455</v>
      </c>
      <c r="I247" s="5" t="n">
        <f aca="false">IF(C247&lt;=E$9,D247-(H247*C$16),"")</f>
        <v>535.584246846707</v>
      </c>
      <c r="J247" s="3" t="n">
        <f aca="false">IF(C247&lt;=E$9,L247,"")</f>
        <v>0.000833333333333333</v>
      </c>
      <c r="K247" s="2" t="n">
        <f aca="false">IF(C247&lt;=E$9,E$9-C247+1,"")</f>
        <v>200</v>
      </c>
      <c r="L247" s="3" t="n">
        <f aca="false">L246+E$7</f>
        <v>0.000833333333333333</v>
      </c>
      <c r="M247" s="5" t="n">
        <f aca="false">IF(C247&lt;=E$9,P246*L247*((1+L247)^K247)/(((1+L247)^K247)-1),"")</f>
        <v>564.571397873382</v>
      </c>
      <c r="N247" s="5" t="n">
        <f aca="false">IF(C247&lt;=E$9,P246*L247*((((1+L247)^K247)-(1+L247)^(0)))/(((1+L247)^K247)-1),"")</f>
        <v>86.6388569961797</v>
      </c>
      <c r="O247" s="5" t="n">
        <f aca="false">IF(C247&lt;=E$9,P246*L247*((1+L247)^(0))/(((1+L247)^K247)-1),"")</f>
        <v>477.932540877203</v>
      </c>
      <c r="P247" s="0" t="n">
        <f aca="false">IF(C247&lt;=E$9,P246-O247,"")</f>
        <v>103488.695854538</v>
      </c>
      <c r="Q247" s="27" t="n">
        <f aca="false">INT(C247/12)+1</f>
        <v>19</v>
      </c>
      <c r="R247" s="14" t="n">
        <f aca="false">(1+C$12)^(Q247-1)</f>
        <v>1.19614747568667</v>
      </c>
      <c r="S247" s="14" t="n">
        <f aca="false">1-(C$13*(Q247-1))</f>
        <v>0.82</v>
      </c>
      <c r="T247" s="14" t="n">
        <f aca="false">R247*S247</f>
        <v>0.980840930063065</v>
      </c>
    </row>
    <row r="248" customFormat="false" ht="14.1" hidden="false" customHeight="false" outlineLevel="0" collapsed="false">
      <c r="C248" s="2" t="n">
        <v>222</v>
      </c>
      <c r="D248" s="5" t="n">
        <f aca="false">IF(C248&lt;=E$9,G247*L248*((1+L248)^K248)/(((1+L248)^K248)-1),"")</f>
        <v>592.799967767052</v>
      </c>
      <c r="E248" s="5" t="n">
        <f aca="false">IF(C248&lt;=E$9,G247*L248*((((1+L248)^K248)-(1+L248)^(0)))/(((1+L248)^K248)-1),"")</f>
        <v>90.5526088727213</v>
      </c>
      <c r="F248" s="5" t="n">
        <f aca="false">IF(C248&lt;=E$9,(H248*C$15)+G247*L248*((1+L248)^(0))/(((1+L248)^K248)-1),"")</f>
        <v>502.24735889433</v>
      </c>
      <c r="G248" s="5" t="n">
        <f aca="false">IF(C248&lt;=E$9,G247-F248,"")</f>
        <v>108160.883288371</v>
      </c>
      <c r="H248" s="5" t="n">
        <f aca="false">IF(C248&lt;=E$9,C$11*C$14*T248/12,"")</f>
        <v>57.2157209203455</v>
      </c>
      <c r="I248" s="5" t="n">
        <f aca="false">IF(C248&lt;=E$9,D248-(H248*C$16),"")</f>
        <v>535.584246846706</v>
      </c>
      <c r="J248" s="3" t="n">
        <f aca="false">IF(C248&lt;=E$9,L248,"")</f>
        <v>0.000833333333333333</v>
      </c>
      <c r="K248" s="2" t="n">
        <f aca="false">IF(C248&lt;=E$9,E$9-C248+1,"")</f>
        <v>199</v>
      </c>
      <c r="L248" s="3" t="n">
        <f aca="false">L247+E$7</f>
        <v>0.000833333333333333</v>
      </c>
      <c r="M248" s="5" t="n">
        <f aca="false">IF(C248&lt;=E$9,P247*L248*((1+L248)^K248)/(((1+L248)^K248)-1),"")</f>
        <v>564.571397873382</v>
      </c>
      <c r="N248" s="5" t="n">
        <f aca="false">IF(C248&lt;=E$9,P247*L248*((((1+L248)^K248)-(1+L248)^(0)))/(((1+L248)^K248)-1),"")</f>
        <v>86.2405798787821</v>
      </c>
      <c r="O248" s="5" t="n">
        <f aca="false">IF(C248&lt;=E$9,P247*L248*((1+L248)^(0))/(((1+L248)^K248)-1),"")</f>
        <v>478.3308179946</v>
      </c>
      <c r="P248" s="0" t="n">
        <f aca="false">IF(C248&lt;=E$9,P247-O248,"")</f>
        <v>103010.365036544</v>
      </c>
      <c r="Q248" s="27" t="n">
        <f aca="false">INT(C248/12)+1</f>
        <v>19</v>
      </c>
      <c r="R248" s="14" t="n">
        <f aca="false">(1+C$12)^(Q248-1)</f>
        <v>1.19614747568667</v>
      </c>
      <c r="S248" s="14" t="n">
        <f aca="false">1-(C$13*(Q248-1))</f>
        <v>0.82</v>
      </c>
      <c r="T248" s="14" t="n">
        <f aca="false">R248*S248</f>
        <v>0.980840930063065</v>
      </c>
    </row>
    <row r="249" customFormat="false" ht="14.1" hidden="false" customHeight="false" outlineLevel="0" collapsed="false">
      <c r="C249" s="2" t="n">
        <v>223</v>
      </c>
      <c r="D249" s="5" t="n">
        <f aca="false">IF(C249&lt;=E$9,G248*L249*((1+L249)^K249)/(((1+L249)^K249)-1),"")</f>
        <v>592.799967767052</v>
      </c>
      <c r="E249" s="5" t="n">
        <f aca="false">IF(C249&lt;=E$9,G248*L249*((((1+L249)^K249)-(1+L249)^(0)))/(((1+L249)^K249)-1),"")</f>
        <v>90.134069406976</v>
      </c>
      <c r="F249" s="5" t="n">
        <f aca="false">IF(C249&lt;=E$9,(H249*C$15)+G248*L249*((1+L249)^(0))/(((1+L249)^K249)-1),"")</f>
        <v>502.665898360076</v>
      </c>
      <c r="G249" s="5" t="n">
        <f aca="false">IF(C249&lt;=E$9,G248-F249,"")</f>
        <v>107658.217390011</v>
      </c>
      <c r="H249" s="5" t="n">
        <f aca="false">IF(C249&lt;=E$9,C$11*C$14*T249/12,"")</f>
        <v>57.2157209203455</v>
      </c>
      <c r="I249" s="5" t="n">
        <f aca="false">IF(C249&lt;=E$9,D249-(H249*C$16),"")</f>
        <v>535.584246846706</v>
      </c>
      <c r="J249" s="3" t="n">
        <f aca="false">IF(C249&lt;=E$9,L249,"")</f>
        <v>0.000833333333333333</v>
      </c>
      <c r="K249" s="2" t="n">
        <f aca="false">IF(C249&lt;=E$9,E$9-C249+1,"")</f>
        <v>198</v>
      </c>
      <c r="L249" s="3" t="n">
        <f aca="false">L248+E$7</f>
        <v>0.000833333333333333</v>
      </c>
      <c r="M249" s="5" t="n">
        <f aca="false">IF(C249&lt;=E$9,P248*L249*((1+L249)^K249)/(((1+L249)^K249)-1),"")</f>
        <v>564.571397873382</v>
      </c>
      <c r="N249" s="5" t="n">
        <f aca="false">IF(C249&lt;=E$9,P248*L249*((((1+L249)^K249)-(1+L249)^(0)))/(((1+L249)^K249)-1),"")</f>
        <v>85.8419708637866</v>
      </c>
      <c r="O249" s="5" t="n">
        <f aca="false">IF(C249&lt;=E$9,P248*L249*((1+L249)^(0))/(((1+L249)^K249)-1),"")</f>
        <v>478.729427009595</v>
      </c>
      <c r="P249" s="0" t="n">
        <f aca="false">IF(C249&lt;=E$9,P248-O249,"")</f>
        <v>102531.635609534</v>
      </c>
      <c r="Q249" s="27" t="n">
        <f aca="false">INT(C249/12)+1</f>
        <v>19</v>
      </c>
      <c r="R249" s="14" t="n">
        <f aca="false">(1+C$12)^(Q249-1)</f>
        <v>1.19614747568667</v>
      </c>
      <c r="S249" s="14" t="n">
        <f aca="false">1-(C$13*(Q249-1))</f>
        <v>0.82</v>
      </c>
      <c r="T249" s="14" t="n">
        <f aca="false">R249*S249</f>
        <v>0.980840930063065</v>
      </c>
    </row>
    <row r="250" customFormat="false" ht="14.1" hidden="false" customHeight="false" outlineLevel="0" collapsed="false">
      <c r="C250" s="2" t="n">
        <v>224</v>
      </c>
      <c r="D250" s="5" t="n">
        <f aca="false">IF(C250&lt;=E$9,G249*L250*((1+L250)^K250)/(((1+L250)^K250)-1),"")</f>
        <v>592.799967767051</v>
      </c>
      <c r="E250" s="5" t="n">
        <f aca="false">IF(C250&lt;=E$9,G249*L250*((((1+L250)^K250)-(1+L250)^(0)))/(((1+L250)^K250)-1),"")</f>
        <v>89.7151811583426</v>
      </c>
      <c r="F250" s="5" t="n">
        <f aca="false">IF(C250&lt;=E$9,(H250*C$15)+G249*L250*((1+L250)^(0))/(((1+L250)^K250)-1),"")</f>
        <v>503.084786608709</v>
      </c>
      <c r="G250" s="5" t="n">
        <f aca="false">IF(C250&lt;=E$9,G249-F250,"")</f>
        <v>107155.132603402</v>
      </c>
      <c r="H250" s="5" t="n">
        <f aca="false">IF(C250&lt;=E$9,C$11*C$14*T250/12,"")</f>
        <v>57.2157209203455</v>
      </c>
      <c r="I250" s="5" t="n">
        <f aca="false">IF(C250&lt;=E$9,D250-(H250*C$16),"")</f>
        <v>535.584246846706</v>
      </c>
      <c r="J250" s="3" t="n">
        <f aca="false">IF(C250&lt;=E$9,L250,"")</f>
        <v>0.000833333333333333</v>
      </c>
      <c r="K250" s="2" t="n">
        <f aca="false">IF(C250&lt;=E$9,E$9-C250+1,"")</f>
        <v>197</v>
      </c>
      <c r="L250" s="3" t="n">
        <f aca="false">L249+E$7</f>
        <v>0.000833333333333333</v>
      </c>
      <c r="M250" s="5" t="n">
        <f aca="false">IF(C250&lt;=E$9,P249*L250*((1+L250)^K250)/(((1+L250)^K250)-1),"")</f>
        <v>564.571397873382</v>
      </c>
      <c r="N250" s="5" t="n">
        <f aca="false">IF(C250&lt;=E$9,P249*L250*((((1+L250)^K250)-(1+L250)^(0)))/(((1+L250)^K250)-1),"")</f>
        <v>85.4430296746119</v>
      </c>
      <c r="O250" s="5" t="n">
        <f aca="false">IF(C250&lt;=E$9,P249*L250*((1+L250)^(0))/(((1+L250)^K250)-1),"")</f>
        <v>479.12836819877</v>
      </c>
      <c r="P250" s="0" t="n">
        <f aca="false">IF(C250&lt;=E$9,P249-O250,"")</f>
        <v>102052.507241336</v>
      </c>
      <c r="Q250" s="27" t="n">
        <f aca="false">INT(C250/12)+1</f>
        <v>19</v>
      </c>
      <c r="R250" s="14" t="n">
        <f aca="false">(1+C$12)^(Q250-1)</f>
        <v>1.19614747568667</v>
      </c>
      <c r="S250" s="14" t="n">
        <f aca="false">1-(C$13*(Q250-1))</f>
        <v>0.82</v>
      </c>
      <c r="T250" s="14" t="n">
        <f aca="false">R250*S250</f>
        <v>0.980840930063065</v>
      </c>
    </row>
    <row r="251" customFormat="false" ht="14.1" hidden="false" customHeight="false" outlineLevel="0" collapsed="false">
      <c r="C251" s="2" t="n">
        <v>225</v>
      </c>
      <c r="D251" s="5" t="n">
        <f aca="false">IF(C251&lt;=E$9,G250*L251*((1+L251)^K251)/(((1+L251)^K251)-1),"")</f>
        <v>592.799967767051</v>
      </c>
      <c r="E251" s="5" t="n">
        <f aca="false">IF(C251&lt;=E$9,G250*L251*((((1+L251)^K251)-(1+L251)^(0)))/(((1+L251)^K251)-1),"")</f>
        <v>89.2959438361687</v>
      </c>
      <c r="F251" s="5" t="n">
        <f aca="false">IF(C251&lt;=E$9,(H251*C$15)+G250*L251*((1+L251)^(0))/(((1+L251)^K251)-1),"")</f>
        <v>503.504023930882</v>
      </c>
      <c r="G251" s="5" t="n">
        <f aca="false">IF(C251&lt;=E$9,G250-F251,"")</f>
        <v>106651.628579472</v>
      </c>
      <c r="H251" s="5" t="n">
        <f aca="false">IF(C251&lt;=E$9,C$11*C$14*T251/12,"")</f>
        <v>57.2157209203455</v>
      </c>
      <c r="I251" s="5" t="n">
        <f aca="false">IF(C251&lt;=E$9,D251-(H251*C$16),"")</f>
        <v>535.584246846706</v>
      </c>
      <c r="J251" s="3" t="n">
        <f aca="false">IF(C251&lt;=E$9,L251,"")</f>
        <v>0.000833333333333333</v>
      </c>
      <c r="K251" s="2" t="n">
        <f aca="false">IF(C251&lt;=E$9,E$9-C251+1,"")</f>
        <v>196</v>
      </c>
      <c r="L251" s="3" t="n">
        <f aca="false">L250+E$7</f>
        <v>0.000833333333333333</v>
      </c>
      <c r="M251" s="5" t="n">
        <f aca="false">IF(C251&lt;=E$9,P250*L251*((1+L251)^K251)/(((1+L251)^K251)-1),"")</f>
        <v>564.571397873381</v>
      </c>
      <c r="N251" s="5" t="n">
        <f aca="false">IF(C251&lt;=E$9,P250*L251*((((1+L251)^K251)-(1+L251)^(0)))/(((1+L251)^K251)-1),"")</f>
        <v>85.0437560344463</v>
      </c>
      <c r="O251" s="5" t="n">
        <f aca="false">IF(C251&lt;=E$9,P250*L251*((1+L251)^(0))/(((1+L251)^K251)-1),"")</f>
        <v>479.527641838935</v>
      </c>
      <c r="P251" s="0" t="n">
        <f aca="false">IF(C251&lt;=E$9,P250-O251,"")</f>
        <v>101572.979599497</v>
      </c>
      <c r="Q251" s="27" t="n">
        <f aca="false">INT(C251/12)+1</f>
        <v>19</v>
      </c>
      <c r="R251" s="14" t="n">
        <f aca="false">(1+C$12)^(Q251-1)</f>
        <v>1.19614747568667</v>
      </c>
      <c r="S251" s="14" t="n">
        <f aca="false">1-(C$13*(Q251-1))</f>
        <v>0.82</v>
      </c>
      <c r="T251" s="14" t="n">
        <f aca="false">R251*S251</f>
        <v>0.980840930063065</v>
      </c>
    </row>
    <row r="252" customFormat="false" ht="14.1" hidden="false" customHeight="false" outlineLevel="0" collapsed="false">
      <c r="C252" s="2" t="n">
        <v>226</v>
      </c>
      <c r="D252" s="5" t="n">
        <f aca="false">IF(C252&lt;=E$9,G251*L252*((1+L252)^K252)/(((1+L252)^K252)-1),"")</f>
        <v>592.79996776705</v>
      </c>
      <c r="E252" s="5" t="n">
        <f aca="false">IF(C252&lt;=E$9,G251*L252*((((1+L252)^K252)-(1+L252)^(0)))/(((1+L252)^K252)-1),"")</f>
        <v>88.8763571495596</v>
      </c>
      <c r="F252" s="5" t="n">
        <f aca="false">IF(C252&lt;=E$9,(H252*C$15)+G251*L252*((1+L252)^(0))/(((1+L252)^K252)-1),"")</f>
        <v>503.923610617491</v>
      </c>
      <c r="G252" s="5" t="n">
        <f aca="false">IF(C252&lt;=E$9,G251-F252,"")</f>
        <v>106147.704968854</v>
      </c>
      <c r="H252" s="5" t="n">
        <f aca="false">IF(C252&lt;=E$9,C$11*C$14*T252/12,"")</f>
        <v>57.2157209203455</v>
      </c>
      <c r="I252" s="5" t="n">
        <f aca="false">IF(C252&lt;=E$9,D252-(H252*C$16),"")</f>
        <v>535.584246846705</v>
      </c>
      <c r="J252" s="3" t="n">
        <f aca="false">IF(C252&lt;=E$9,L252,"")</f>
        <v>0.000833333333333333</v>
      </c>
      <c r="K252" s="2" t="n">
        <f aca="false">IF(C252&lt;=E$9,E$9-C252+1,"")</f>
        <v>195</v>
      </c>
      <c r="L252" s="3" t="n">
        <f aca="false">L251+E$7</f>
        <v>0.000833333333333333</v>
      </c>
      <c r="M252" s="5" t="n">
        <f aca="false">IF(C252&lt;=E$9,P251*L252*((1+L252)^K252)/(((1+L252)^K252)-1),"")</f>
        <v>564.571397873381</v>
      </c>
      <c r="N252" s="5" t="n">
        <f aca="false">IF(C252&lt;=E$9,P251*L252*((((1+L252)^K252)-(1+L252)^(0)))/(((1+L252)^K252)-1),"")</f>
        <v>84.6441496662472</v>
      </c>
      <c r="O252" s="5" t="n">
        <f aca="false">IF(C252&lt;=E$9,P251*L252*((1+L252)^(0))/(((1+L252)^K252)-1),"")</f>
        <v>479.927248207133</v>
      </c>
      <c r="P252" s="0" t="n">
        <f aca="false">IF(C252&lt;=E$9,P251-O252,"")</f>
        <v>101093.052351289</v>
      </c>
      <c r="Q252" s="27" t="n">
        <f aca="false">INT(C252/12)+1</f>
        <v>19</v>
      </c>
      <c r="R252" s="14" t="n">
        <f aca="false">(1+C$12)^(Q252-1)</f>
        <v>1.19614747568667</v>
      </c>
      <c r="S252" s="14" t="n">
        <f aca="false">1-(C$13*(Q252-1))</f>
        <v>0.82</v>
      </c>
      <c r="T252" s="14" t="n">
        <f aca="false">R252*S252</f>
        <v>0.980840930063065</v>
      </c>
    </row>
    <row r="253" customFormat="false" ht="14.1" hidden="false" customHeight="false" outlineLevel="0" collapsed="false">
      <c r="C253" s="2" t="n">
        <v>227</v>
      </c>
      <c r="D253" s="5" t="n">
        <f aca="false">IF(C253&lt;=E$9,G252*L253*((1+L253)^K253)/(((1+L253)^K253)-1),"")</f>
        <v>592.79996776705</v>
      </c>
      <c r="E253" s="5" t="n">
        <f aca="false">IF(C253&lt;=E$9,G252*L253*((((1+L253)^K253)-(1+L253)^(0)))/(((1+L253)^K253)-1),"")</f>
        <v>88.4564208073784</v>
      </c>
      <c r="F253" s="5" t="n">
        <f aca="false">IF(C253&lt;=E$9,(H253*C$15)+G252*L253*((1+L253)^(0))/(((1+L253)^K253)-1),"")</f>
        <v>504.343546959672</v>
      </c>
      <c r="G253" s="5" t="n">
        <f aca="false">IF(C253&lt;=E$9,G252-F253,"")</f>
        <v>105643.361421894</v>
      </c>
      <c r="H253" s="5" t="n">
        <f aca="false">IF(C253&lt;=E$9,C$11*C$14*T253/12,"")</f>
        <v>57.2157209203455</v>
      </c>
      <c r="I253" s="5" t="n">
        <f aca="false">IF(C253&lt;=E$9,D253-(H253*C$16),"")</f>
        <v>535.584246846705</v>
      </c>
      <c r="J253" s="3" t="n">
        <f aca="false">IF(C253&lt;=E$9,L253,"")</f>
        <v>0.000833333333333333</v>
      </c>
      <c r="K253" s="2" t="n">
        <f aca="false">IF(C253&lt;=E$9,E$9-C253+1,"")</f>
        <v>194</v>
      </c>
      <c r="L253" s="3" t="n">
        <f aca="false">L252+E$7</f>
        <v>0.000833333333333333</v>
      </c>
      <c r="M253" s="5" t="n">
        <f aca="false">IF(C253&lt;=E$9,P252*L253*((1+L253)^K253)/(((1+L253)^K253)-1),"")</f>
        <v>564.571397873381</v>
      </c>
      <c r="N253" s="5" t="n">
        <f aca="false">IF(C253&lt;=E$9,P252*L253*((((1+L253)^K253)-(1+L253)^(0)))/(((1+L253)^K253)-1),"")</f>
        <v>84.2442102927412</v>
      </c>
      <c r="O253" s="5" t="n">
        <f aca="false">IF(C253&lt;=E$9,P252*L253*((1+L253)^(0))/(((1+L253)^K253)-1),"")</f>
        <v>480.327187580639</v>
      </c>
      <c r="P253" s="0" t="n">
        <f aca="false">IF(C253&lt;=E$9,P252-O253,"")</f>
        <v>100612.725163709</v>
      </c>
      <c r="Q253" s="27" t="n">
        <f aca="false">INT(C253/12)+1</f>
        <v>19</v>
      </c>
      <c r="R253" s="14" t="n">
        <f aca="false">(1+C$12)^(Q253-1)</f>
        <v>1.19614747568667</v>
      </c>
      <c r="S253" s="14" t="n">
        <f aca="false">1-(C$13*(Q253-1))</f>
        <v>0.82</v>
      </c>
      <c r="T253" s="14" t="n">
        <f aca="false">R253*S253</f>
        <v>0.980840930063065</v>
      </c>
    </row>
    <row r="254" customFormat="false" ht="14.1" hidden="false" customHeight="false" outlineLevel="0" collapsed="false">
      <c r="C254" s="2" t="n">
        <v>228</v>
      </c>
      <c r="D254" s="5" t="n">
        <f aca="false">IF(C254&lt;=E$9,G253*L254*((1+L254)^K254)/(((1+L254)^K254)-1),"")</f>
        <v>592.79996776705</v>
      </c>
      <c r="E254" s="5" t="n">
        <f aca="false">IF(C254&lt;=E$9,G253*L254*((((1+L254)^K254)-(1+L254)^(0)))/(((1+L254)^K254)-1),"")</f>
        <v>88.0361345182453</v>
      </c>
      <c r="F254" s="5" t="n">
        <f aca="false">IF(C254&lt;=E$9,(H254*C$15)+G253*L254*((1+L254)^(0))/(((1+L254)^K254)-1),"")</f>
        <v>504.763833248805</v>
      </c>
      <c r="G254" s="5" t="n">
        <f aca="false">IF(C254&lt;=E$9,G253-F254,"")</f>
        <v>105138.597588646</v>
      </c>
      <c r="H254" s="5" t="n">
        <f aca="false">IF(C254&lt;=E$9,C$11*C$14*T254/12,"")</f>
        <v>57.0831479084569</v>
      </c>
      <c r="I254" s="5" t="n">
        <f aca="false">IF(C254&lt;=E$9,D254-(H254*C$16),"")</f>
        <v>535.716819858593</v>
      </c>
      <c r="J254" s="3" t="n">
        <f aca="false">IF(C254&lt;=E$9,L254,"")</f>
        <v>0.000833333333333333</v>
      </c>
      <c r="K254" s="2" t="n">
        <f aca="false">IF(C254&lt;=E$9,E$9-C254+1,"")</f>
        <v>193</v>
      </c>
      <c r="L254" s="3" t="n">
        <f aca="false">L253+E$7</f>
        <v>0.000833333333333333</v>
      </c>
      <c r="M254" s="5" t="n">
        <f aca="false">IF(C254&lt;=E$9,P253*L254*((1+L254)^K254)/(((1+L254)^K254)-1),"")</f>
        <v>564.571397873381</v>
      </c>
      <c r="N254" s="5" t="n">
        <f aca="false">IF(C254&lt;=E$9,P253*L254*((((1+L254)^K254)-(1+L254)^(0)))/(((1+L254)^K254)-1),"")</f>
        <v>83.843937636424</v>
      </c>
      <c r="O254" s="5" t="n">
        <f aca="false">IF(C254&lt;=E$9,P253*L254*((1+L254)^(0))/(((1+L254)^K254)-1),"")</f>
        <v>480.727460236957</v>
      </c>
      <c r="P254" s="0" t="n">
        <f aca="false">IF(C254&lt;=E$9,P253-O254,"")</f>
        <v>100131.997703472</v>
      </c>
      <c r="Q254" s="27" t="n">
        <f aca="false">INT(C254/12)+1</f>
        <v>20</v>
      </c>
      <c r="R254" s="14" t="n">
        <f aca="false">(1+C$12)^(Q254-1)</f>
        <v>1.20810895044353</v>
      </c>
      <c r="S254" s="14" t="n">
        <f aca="false">1-(C$13*(Q254-1))</f>
        <v>0.81</v>
      </c>
      <c r="T254" s="14" t="n">
        <f aca="false">R254*S254</f>
        <v>0.978568249859261</v>
      </c>
    </row>
    <row r="255" customFormat="false" ht="14.1" hidden="false" customHeight="false" outlineLevel="0" collapsed="false">
      <c r="C255" s="2" t="n">
        <v>229</v>
      </c>
      <c r="D255" s="5" t="n">
        <f aca="false">IF(C255&lt;=E$9,G254*L255*((1+L255)^K255)/(((1+L255)^K255)-1),"")</f>
        <v>592.79996776705</v>
      </c>
      <c r="E255" s="5" t="n">
        <f aca="false">IF(C255&lt;=E$9,G254*L255*((((1+L255)^K255)-(1+L255)^(0)))/(((1+L255)^K255)-1),"")</f>
        <v>87.615497990538</v>
      </c>
      <c r="F255" s="5" t="n">
        <f aca="false">IF(C255&lt;=E$9,(H255*C$15)+G254*L255*((1+L255)^(0))/(((1+L255)^K255)-1),"")</f>
        <v>505.184469776512</v>
      </c>
      <c r="G255" s="5" t="n">
        <f aca="false">IF(C255&lt;=E$9,G254-F255,"")</f>
        <v>104633.413118869</v>
      </c>
      <c r="H255" s="5" t="n">
        <f aca="false">IF(C255&lt;=E$9,C$11*C$14*T255/12,"")</f>
        <v>57.0831479084569</v>
      </c>
      <c r="I255" s="5" t="n">
        <f aca="false">IF(C255&lt;=E$9,D255-(H255*C$16),"")</f>
        <v>535.716819858593</v>
      </c>
      <c r="J255" s="3" t="n">
        <f aca="false">IF(C255&lt;=E$9,L255,"")</f>
        <v>0.000833333333333333</v>
      </c>
      <c r="K255" s="2" t="n">
        <f aca="false">IF(C255&lt;=E$9,E$9-C255+1,"")</f>
        <v>192</v>
      </c>
      <c r="L255" s="3" t="n">
        <f aca="false">L254+E$7</f>
        <v>0.000833333333333333</v>
      </c>
      <c r="M255" s="5" t="n">
        <f aca="false">IF(C255&lt;=E$9,P254*L255*((1+L255)^K255)/(((1+L255)^K255)-1),"")</f>
        <v>564.57139787338</v>
      </c>
      <c r="N255" s="5" t="n">
        <f aca="false">IF(C255&lt;=E$9,P254*L255*((((1+L255)^K255)-(1+L255)^(0)))/(((1+L255)^K255)-1),"")</f>
        <v>83.4433314195599</v>
      </c>
      <c r="O255" s="5" t="n">
        <f aca="false">IF(C255&lt;=E$9,P254*L255*((1+L255)^(0))/(((1+L255)^K255)-1),"")</f>
        <v>481.12806645382</v>
      </c>
      <c r="P255" s="0" t="n">
        <f aca="false">IF(C255&lt;=E$9,P254-O255,"")</f>
        <v>99650.869637018</v>
      </c>
      <c r="Q255" s="27" t="n">
        <f aca="false">INT(C255/12)+1</f>
        <v>20</v>
      </c>
      <c r="R255" s="14" t="n">
        <f aca="false">(1+C$12)^(Q255-1)</f>
        <v>1.20810895044353</v>
      </c>
      <c r="S255" s="14" t="n">
        <f aca="false">1-(C$13*(Q255-1))</f>
        <v>0.81</v>
      </c>
      <c r="T255" s="14" t="n">
        <f aca="false">R255*S255</f>
        <v>0.978568249859261</v>
      </c>
    </row>
    <row r="256" customFormat="false" ht="14.1" hidden="false" customHeight="false" outlineLevel="0" collapsed="false">
      <c r="C256" s="2" t="n">
        <v>230</v>
      </c>
      <c r="D256" s="5" t="n">
        <f aca="false">IF(C256&lt;=E$9,G255*L256*((1+L256)^K256)/(((1+L256)^K256)-1),"")</f>
        <v>592.799967767049</v>
      </c>
      <c r="E256" s="5" t="n">
        <f aca="false">IF(C256&lt;=E$9,G255*L256*((((1+L256)^K256)-(1+L256)^(0)))/(((1+L256)^K256)-1),"")</f>
        <v>87.1945109323909</v>
      </c>
      <c r="F256" s="5" t="n">
        <f aca="false">IF(C256&lt;=E$9,(H256*C$15)+G255*L256*((1+L256)^(0))/(((1+L256)^K256)-1),"")</f>
        <v>505.605456834658</v>
      </c>
      <c r="G256" s="5" t="n">
        <f aca="false">IF(C256&lt;=E$9,G255-F256,"")</f>
        <v>104127.807662034</v>
      </c>
      <c r="H256" s="5" t="n">
        <f aca="false">IF(C256&lt;=E$9,C$11*C$14*T256/12,"")</f>
        <v>57.0831479084569</v>
      </c>
      <c r="I256" s="5" t="n">
        <f aca="false">IF(C256&lt;=E$9,D256-(H256*C$16),"")</f>
        <v>535.716819858592</v>
      </c>
      <c r="J256" s="3" t="n">
        <f aca="false">IF(C256&lt;=E$9,L256,"")</f>
        <v>0.000833333333333333</v>
      </c>
      <c r="K256" s="2" t="n">
        <f aca="false">IF(C256&lt;=E$9,E$9-C256+1,"")</f>
        <v>191</v>
      </c>
      <c r="L256" s="3" t="n">
        <f aca="false">L255+E$7</f>
        <v>0.000833333333333333</v>
      </c>
      <c r="M256" s="5" t="n">
        <f aca="false">IF(C256&lt;=E$9,P255*L256*((1+L256)^K256)/(((1+L256)^K256)-1),"")</f>
        <v>564.57139787338</v>
      </c>
      <c r="N256" s="5" t="n">
        <f aca="false">IF(C256&lt;=E$9,P255*L256*((((1+L256)^K256)-(1+L256)^(0)))/(((1+L256)^K256)-1),"")</f>
        <v>83.0423913641817</v>
      </c>
      <c r="O256" s="5" t="n">
        <f aca="false">IF(C256&lt;=E$9,P255*L256*((1+L256)^(0))/(((1+L256)^K256)-1),"")</f>
        <v>481.529006509198</v>
      </c>
      <c r="P256" s="0" t="n">
        <f aca="false">IF(C256&lt;=E$9,P255-O256,"")</f>
        <v>99169.3406305088</v>
      </c>
      <c r="Q256" s="27" t="n">
        <f aca="false">INT(C256/12)+1</f>
        <v>20</v>
      </c>
      <c r="R256" s="14" t="n">
        <f aca="false">(1+C$12)^(Q256-1)</f>
        <v>1.20810895044353</v>
      </c>
      <c r="S256" s="14" t="n">
        <f aca="false">1-(C$13*(Q256-1))</f>
        <v>0.81</v>
      </c>
      <c r="T256" s="14" t="n">
        <f aca="false">R256*S256</f>
        <v>0.978568249859261</v>
      </c>
    </row>
    <row r="257" customFormat="false" ht="14.1" hidden="false" customHeight="false" outlineLevel="0" collapsed="false">
      <c r="C257" s="2" t="n">
        <v>231</v>
      </c>
      <c r="D257" s="5" t="n">
        <f aca="false">IF(C257&lt;=E$9,G256*L257*((1+L257)^K257)/(((1+L257)^K257)-1),"")</f>
        <v>592.799967767049</v>
      </c>
      <c r="E257" s="5" t="n">
        <f aca="false">IF(C257&lt;=E$9,G256*L257*((((1+L257)^K257)-(1+L257)^(0)))/(((1+L257)^K257)-1),"")</f>
        <v>86.7731730516953</v>
      </c>
      <c r="F257" s="5" t="n">
        <f aca="false">IF(C257&lt;=E$9,(H257*C$15)+G256*L257*((1+L257)^(0))/(((1+L257)^K257)-1),"")</f>
        <v>506.026794715354</v>
      </c>
      <c r="G257" s="5" t="n">
        <f aca="false">IF(C257&lt;=E$9,G256-F257,"")</f>
        <v>103621.780867319</v>
      </c>
      <c r="H257" s="5" t="n">
        <f aca="false">IF(C257&lt;=E$9,C$11*C$14*T257/12,"")</f>
        <v>57.0831479084569</v>
      </c>
      <c r="I257" s="5" t="n">
        <f aca="false">IF(C257&lt;=E$9,D257-(H257*C$16),"")</f>
        <v>535.716819858592</v>
      </c>
      <c r="J257" s="3" t="n">
        <f aca="false">IF(C257&lt;=E$9,L257,"")</f>
        <v>0.000833333333333333</v>
      </c>
      <c r="K257" s="2" t="n">
        <f aca="false">IF(C257&lt;=E$9,E$9-C257+1,"")</f>
        <v>190</v>
      </c>
      <c r="L257" s="3" t="n">
        <f aca="false">L256+E$7</f>
        <v>0.000833333333333333</v>
      </c>
      <c r="M257" s="5" t="n">
        <f aca="false">IF(C257&lt;=E$9,P256*L257*((1+L257)^K257)/(((1+L257)^K257)-1),"")</f>
        <v>564.571397873379</v>
      </c>
      <c r="N257" s="5" t="n">
        <f aca="false">IF(C257&lt;=E$9,P256*L257*((((1+L257)^K257)-(1+L257)^(0)))/(((1+L257)^K257)-1),"")</f>
        <v>82.6411171920907</v>
      </c>
      <c r="O257" s="5" t="n">
        <f aca="false">IF(C257&lt;=E$9,P256*L257*((1+L257)^(0))/(((1+L257)^K257)-1),"")</f>
        <v>481.930280681289</v>
      </c>
      <c r="P257" s="0" t="n">
        <f aca="false">IF(C257&lt;=E$9,P256-O257,"")</f>
        <v>98687.4103498275</v>
      </c>
      <c r="Q257" s="27" t="n">
        <f aca="false">INT(C257/12)+1</f>
        <v>20</v>
      </c>
      <c r="R257" s="14" t="n">
        <f aca="false">(1+C$12)^(Q257-1)</f>
        <v>1.20810895044353</v>
      </c>
      <c r="S257" s="14" t="n">
        <f aca="false">1-(C$13*(Q257-1))</f>
        <v>0.81</v>
      </c>
      <c r="T257" s="14" t="n">
        <f aca="false">R257*S257</f>
        <v>0.978568249859261</v>
      </c>
    </row>
    <row r="258" customFormat="false" ht="14.1" hidden="false" customHeight="false" outlineLevel="0" collapsed="false">
      <c r="C258" s="2" t="n">
        <v>232</v>
      </c>
      <c r="D258" s="5" t="n">
        <f aca="false">IF(C258&lt;=E$9,G257*L258*((1+L258)^K258)/(((1+L258)^K258)-1),"")</f>
        <v>592.799967767048</v>
      </c>
      <c r="E258" s="5" t="n">
        <f aca="false">IF(C258&lt;=E$9,G257*L258*((((1+L258)^K258)-(1+L258)^(0)))/(((1+L258)^K258)-1),"")</f>
        <v>86.3514840560992</v>
      </c>
      <c r="F258" s="5" t="n">
        <f aca="false">IF(C258&lt;=E$9,(H258*C$15)+G257*L258*((1+L258)^(0))/(((1+L258)^K258)-1),"")</f>
        <v>506.448483710949</v>
      </c>
      <c r="G258" s="5" t="n">
        <f aca="false">IF(C258&lt;=E$9,G257-F258,"")</f>
        <v>103115.332383608</v>
      </c>
      <c r="H258" s="5" t="n">
        <f aca="false">IF(C258&lt;=E$9,C$11*C$14*T258/12,"")</f>
        <v>57.0831479084569</v>
      </c>
      <c r="I258" s="5" t="n">
        <f aca="false">IF(C258&lt;=E$9,D258-(H258*C$16),"")</f>
        <v>535.716819858592</v>
      </c>
      <c r="J258" s="3" t="n">
        <f aca="false">IF(C258&lt;=E$9,L258,"")</f>
        <v>0.000833333333333333</v>
      </c>
      <c r="K258" s="2" t="n">
        <f aca="false">IF(C258&lt;=E$9,E$9-C258+1,"")</f>
        <v>189</v>
      </c>
      <c r="L258" s="3" t="n">
        <f aca="false">L257+E$7</f>
        <v>0.000833333333333333</v>
      </c>
      <c r="M258" s="5" t="n">
        <f aca="false">IF(C258&lt;=E$9,P257*L258*((1+L258)^K258)/(((1+L258)^K258)-1),"")</f>
        <v>564.571397873379</v>
      </c>
      <c r="N258" s="5" t="n">
        <f aca="false">IF(C258&lt;=E$9,P257*L258*((((1+L258)^K258)-(1+L258)^(0)))/(((1+L258)^K258)-1),"")</f>
        <v>82.2395086248563</v>
      </c>
      <c r="O258" s="5" t="n">
        <f aca="false">IF(C258&lt;=E$9,P257*L258*((1+L258)^(0))/(((1+L258)^K258)-1),"")</f>
        <v>482.331889248522</v>
      </c>
      <c r="P258" s="0" t="n">
        <f aca="false">IF(C258&lt;=E$9,P257-O258,"")</f>
        <v>98205.078460579</v>
      </c>
      <c r="Q258" s="27" t="n">
        <f aca="false">INT(C258/12)+1</f>
        <v>20</v>
      </c>
      <c r="R258" s="14" t="n">
        <f aca="false">(1+C$12)^(Q258-1)</f>
        <v>1.20810895044353</v>
      </c>
      <c r="S258" s="14" t="n">
        <f aca="false">1-(C$13*(Q258-1))</f>
        <v>0.81</v>
      </c>
      <c r="T258" s="14" t="n">
        <f aca="false">R258*S258</f>
        <v>0.978568249859261</v>
      </c>
    </row>
    <row r="259" customFormat="false" ht="14.1" hidden="false" customHeight="false" outlineLevel="0" collapsed="false">
      <c r="C259" s="2" t="n">
        <v>233</v>
      </c>
      <c r="D259" s="5" t="n">
        <f aca="false">IF(C259&lt;=E$9,G258*L259*((1+L259)^K259)/(((1+L259)^K259)-1),"")</f>
        <v>592.799967767048</v>
      </c>
      <c r="E259" s="5" t="n">
        <f aca="false">IF(C259&lt;=E$9,G258*L259*((((1+L259)^K259)-(1+L259)^(0)))/(((1+L259)^K259)-1),"")</f>
        <v>85.9294436530068</v>
      </c>
      <c r="F259" s="5" t="n">
        <f aca="false">IF(C259&lt;=E$9,(H259*C$15)+G258*L259*((1+L259)^(0))/(((1+L259)^K259)-1),"")</f>
        <v>506.870524114042</v>
      </c>
      <c r="G259" s="5" t="n">
        <f aca="false">IF(C259&lt;=E$9,G258-F259,"")</f>
        <v>102608.461859494</v>
      </c>
      <c r="H259" s="5" t="n">
        <f aca="false">IF(C259&lt;=E$9,C$11*C$14*T259/12,"")</f>
        <v>57.0831479084569</v>
      </c>
      <c r="I259" s="5" t="n">
        <f aca="false">IF(C259&lt;=E$9,D259-(H259*C$16),"")</f>
        <v>535.716819858591</v>
      </c>
      <c r="J259" s="3" t="n">
        <f aca="false">IF(C259&lt;=E$9,L259,"")</f>
        <v>0.000833333333333333</v>
      </c>
      <c r="K259" s="2" t="n">
        <f aca="false">IF(C259&lt;=E$9,E$9-C259+1,"")</f>
        <v>188</v>
      </c>
      <c r="L259" s="3" t="n">
        <f aca="false">L258+E$7</f>
        <v>0.000833333333333333</v>
      </c>
      <c r="M259" s="5" t="n">
        <f aca="false">IF(C259&lt;=E$9,P258*L259*((1+L259)^K259)/(((1+L259)^K259)-1),"")</f>
        <v>564.571397873379</v>
      </c>
      <c r="N259" s="5" t="n">
        <f aca="false">IF(C259&lt;=E$9,P258*L259*((((1+L259)^K259)-(1+L259)^(0)))/(((1+L259)^K259)-1),"")</f>
        <v>81.8375653838158</v>
      </c>
      <c r="O259" s="5" t="n">
        <f aca="false">IF(C259&lt;=E$9,P258*L259*((1+L259)^(0))/(((1+L259)^K259)-1),"")</f>
        <v>482.733832489563</v>
      </c>
      <c r="P259" s="0" t="n">
        <f aca="false">IF(C259&lt;=E$9,P258-O259,"")</f>
        <v>97722.3446280894</v>
      </c>
      <c r="Q259" s="27" t="n">
        <f aca="false">INT(C259/12)+1</f>
        <v>20</v>
      </c>
      <c r="R259" s="14" t="n">
        <f aca="false">(1+C$12)^(Q259-1)</f>
        <v>1.20810895044353</v>
      </c>
      <c r="S259" s="14" t="n">
        <f aca="false">1-(C$13*(Q259-1))</f>
        <v>0.81</v>
      </c>
      <c r="T259" s="14" t="n">
        <f aca="false">R259*S259</f>
        <v>0.978568249859261</v>
      </c>
    </row>
    <row r="260" customFormat="false" ht="14.1" hidden="false" customHeight="false" outlineLevel="0" collapsed="false">
      <c r="C260" s="2" t="n">
        <v>234</v>
      </c>
      <c r="D260" s="5" t="n">
        <f aca="false">IF(C260&lt;=E$9,G259*L260*((1+L260)^K260)/(((1+L260)^K260)-1),"")</f>
        <v>592.799967767048</v>
      </c>
      <c r="E260" s="5" t="n">
        <f aca="false">IF(C260&lt;=E$9,G259*L260*((((1+L260)^K260)-(1+L260)^(0)))/(((1+L260)^K260)-1),"")</f>
        <v>85.5070515495784</v>
      </c>
      <c r="F260" s="5" t="n">
        <f aca="false">IF(C260&lt;=E$9,(H260*C$15)+G259*L260*((1+L260)^(0))/(((1+L260)^K260)-1),"")</f>
        <v>507.29291621747</v>
      </c>
      <c r="G260" s="5" t="n">
        <f aca="false">IF(C260&lt;=E$9,G259-F260,"")</f>
        <v>102101.168943277</v>
      </c>
      <c r="H260" s="5" t="n">
        <f aca="false">IF(C260&lt;=E$9,C$11*C$14*T260/12,"")</f>
        <v>57.0831479084569</v>
      </c>
      <c r="I260" s="5" t="n">
        <f aca="false">IF(C260&lt;=E$9,D260-(H260*C$16),"")</f>
        <v>535.716819858591</v>
      </c>
      <c r="J260" s="3" t="n">
        <f aca="false">IF(C260&lt;=E$9,L260,"")</f>
        <v>0.000833333333333333</v>
      </c>
      <c r="K260" s="2" t="n">
        <f aca="false">IF(C260&lt;=E$9,E$9-C260+1,"")</f>
        <v>187</v>
      </c>
      <c r="L260" s="3" t="n">
        <f aca="false">L259+E$7</f>
        <v>0.000833333333333333</v>
      </c>
      <c r="M260" s="5" t="n">
        <f aca="false">IF(C260&lt;=E$9,P259*L260*((1+L260)^K260)/(((1+L260)^K260)-1),"")</f>
        <v>564.571397873378</v>
      </c>
      <c r="N260" s="5" t="n">
        <f aca="false">IF(C260&lt;=E$9,P259*L260*((((1+L260)^K260)-(1+L260)^(0)))/(((1+L260)^K260)-1),"")</f>
        <v>81.4352871900746</v>
      </c>
      <c r="O260" s="5" t="n">
        <f aca="false">IF(C260&lt;=E$9,P259*L260*((1+L260)^(0))/(((1+L260)^K260)-1),"")</f>
        <v>483.136110683304</v>
      </c>
      <c r="P260" s="0" t="n">
        <f aca="false">IF(C260&lt;=E$9,P259-O260,"")</f>
        <v>97239.2085174061</v>
      </c>
      <c r="Q260" s="27" t="n">
        <f aca="false">INT(C260/12)+1</f>
        <v>20</v>
      </c>
      <c r="R260" s="14" t="n">
        <f aca="false">(1+C$12)^(Q260-1)</f>
        <v>1.20810895044353</v>
      </c>
      <c r="S260" s="14" t="n">
        <f aca="false">1-(C$13*(Q260-1))</f>
        <v>0.81</v>
      </c>
      <c r="T260" s="14" t="n">
        <f aca="false">R260*S260</f>
        <v>0.978568249859261</v>
      </c>
    </row>
    <row r="261" customFormat="false" ht="14.1" hidden="false" customHeight="false" outlineLevel="0" collapsed="false">
      <c r="C261" s="2" t="n">
        <v>235</v>
      </c>
      <c r="D261" s="5" t="n">
        <f aca="false">IF(C261&lt;=E$9,G260*L261*((1+L261)^K261)/(((1+L261)^K261)-1),"")</f>
        <v>592.799967767048</v>
      </c>
      <c r="E261" s="5" t="n">
        <f aca="false">IF(C261&lt;=E$9,G260*L261*((((1+L261)^K261)-(1+L261)^(0)))/(((1+L261)^K261)-1),"")</f>
        <v>85.0843074527305</v>
      </c>
      <c r="F261" s="5" t="n">
        <f aca="false">IF(C261&lt;=E$9,(H261*C$15)+G260*L261*((1+L261)^(0))/(((1+L261)^K261)-1),"")</f>
        <v>507.715660314317</v>
      </c>
      <c r="G261" s="5" t="n">
        <f aca="false">IF(C261&lt;=E$9,G260-F261,"")</f>
        <v>101593.453282962</v>
      </c>
      <c r="H261" s="5" t="n">
        <f aca="false">IF(C261&lt;=E$9,C$11*C$14*T261/12,"")</f>
        <v>57.0831479084569</v>
      </c>
      <c r="I261" s="5" t="n">
        <f aca="false">IF(C261&lt;=E$9,D261-(H261*C$16),"")</f>
        <v>535.716819858591</v>
      </c>
      <c r="J261" s="3" t="n">
        <f aca="false">IF(C261&lt;=E$9,L261,"")</f>
        <v>0.000833333333333333</v>
      </c>
      <c r="K261" s="2" t="n">
        <f aca="false">IF(C261&lt;=E$9,E$9-C261+1,"")</f>
        <v>186</v>
      </c>
      <c r="L261" s="3" t="n">
        <f aca="false">L260+E$7</f>
        <v>0.000833333333333333</v>
      </c>
      <c r="M261" s="5" t="n">
        <f aca="false">IF(C261&lt;=E$9,P260*L261*((1+L261)^K261)/(((1+L261)^K261)-1),"")</f>
        <v>564.571397873378</v>
      </c>
      <c r="N261" s="5" t="n">
        <f aca="false">IF(C261&lt;=E$9,P260*L261*((((1+L261)^K261)-(1+L261)^(0)))/(((1+L261)^K261)-1),"")</f>
        <v>81.0326737645051</v>
      </c>
      <c r="O261" s="5" t="n">
        <f aca="false">IF(C261&lt;=E$9,P260*L261*((1+L261)^(0))/(((1+L261)^K261)-1),"")</f>
        <v>483.538724108873</v>
      </c>
      <c r="P261" s="0" t="n">
        <f aca="false">IF(C261&lt;=E$9,P260-O261,"")</f>
        <v>96755.6697932973</v>
      </c>
      <c r="Q261" s="27" t="n">
        <f aca="false">INT(C261/12)+1</f>
        <v>20</v>
      </c>
      <c r="R261" s="14" t="n">
        <f aca="false">(1+C$12)^(Q261-1)</f>
        <v>1.20810895044353</v>
      </c>
      <c r="S261" s="14" t="n">
        <f aca="false">1-(C$13*(Q261-1))</f>
        <v>0.81</v>
      </c>
      <c r="T261" s="14" t="n">
        <f aca="false">R261*S261</f>
        <v>0.978568249859261</v>
      </c>
    </row>
    <row r="262" customFormat="false" ht="14.1" hidden="false" customHeight="false" outlineLevel="0" collapsed="false">
      <c r="C262" s="2" t="n">
        <v>236</v>
      </c>
      <c r="D262" s="5" t="n">
        <f aca="false">IF(C262&lt;=E$9,G261*L262*((1+L262)^K262)/(((1+L262)^K262)-1),"")</f>
        <v>592.799967767048</v>
      </c>
      <c r="E262" s="5" t="n">
        <f aca="false">IF(C262&lt;=E$9,G261*L262*((((1+L262)^K262)-(1+L262)^(0)))/(((1+L262)^K262)-1),"")</f>
        <v>84.6612110691352</v>
      </c>
      <c r="F262" s="5" t="n">
        <f aca="false">IF(C262&lt;=E$9,(H262*C$15)+G261*L262*((1+L262)^(0))/(((1+L262)^K262)-1),"")</f>
        <v>508.138756697912</v>
      </c>
      <c r="G262" s="5" t="n">
        <f aca="false">IF(C262&lt;=E$9,G261-F262,"")</f>
        <v>101085.314526264</v>
      </c>
      <c r="H262" s="5" t="n">
        <f aca="false">IF(C262&lt;=E$9,C$11*C$14*T262/12,"")</f>
        <v>57.0831479084569</v>
      </c>
      <c r="I262" s="5" t="n">
        <f aca="false">IF(C262&lt;=E$9,D262-(H262*C$16),"")</f>
        <v>535.716819858591</v>
      </c>
      <c r="J262" s="3" t="n">
        <f aca="false">IF(C262&lt;=E$9,L262,"")</f>
        <v>0.000833333333333333</v>
      </c>
      <c r="K262" s="2" t="n">
        <f aca="false">IF(C262&lt;=E$9,E$9-C262+1,"")</f>
        <v>185</v>
      </c>
      <c r="L262" s="3" t="n">
        <f aca="false">L261+E$7</f>
        <v>0.000833333333333333</v>
      </c>
      <c r="M262" s="5" t="n">
        <f aca="false">IF(C262&lt;=E$9,P261*L262*((1+L262)^K262)/(((1+L262)^K262)-1),"")</f>
        <v>564.571397873378</v>
      </c>
      <c r="N262" s="5" t="n">
        <f aca="false">IF(C262&lt;=E$9,P261*L262*((((1+L262)^K262)-(1+L262)^(0)))/(((1+L262)^K262)-1),"")</f>
        <v>80.6297248277477</v>
      </c>
      <c r="O262" s="5" t="n">
        <f aca="false">IF(C262&lt;=E$9,P261*L262*((1+L262)^(0))/(((1+L262)^K262)-1),"")</f>
        <v>483.94167304563</v>
      </c>
      <c r="P262" s="0" t="n">
        <f aca="false">IF(C262&lt;=E$9,P261-O262,"")</f>
        <v>96271.7281202516</v>
      </c>
      <c r="Q262" s="27" t="n">
        <f aca="false">INT(C262/12)+1</f>
        <v>20</v>
      </c>
      <c r="R262" s="14" t="n">
        <f aca="false">(1+C$12)^(Q262-1)</f>
        <v>1.20810895044353</v>
      </c>
      <c r="S262" s="14" t="n">
        <f aca="false">1-(C$13*(Q262-1))</f>
        <v>0.81</v>
      </c>
      <c r="T262" s="14" t="n">
        <f aca="false">R262*S262</f>
        <v>0.978568249859261</v>
      </c>
    </row>
    <row r="263" customFormat="false" ht="14.1" hidden="false" customHeight="false" outlineLevel="0" collapsed="false">
      <c r="C263" s="2" t="n">
        <v>237</v>
      </c>
      <c r="D263" s="5" t="n">
        <f aca="false">IF(C263&lt;=E$9,G262*L263*((1+L263)^K263)/(((1+L263)^K263)-1),"")</f>
        <v>592.799967767047</v>
      </c>
      <c r="E263" s="5" t="n">
        <f aca="false">IF(C263&lt;=E$9,G262*L263*((((1+L263)^K263)-(1+L263)^(0)))/(((1+L263)^K263)-1),"")</f>
        <v>84.2377621052203</v>
      </c>
      <c r="F263" s="5" t="n">
        <f aca="false">IF(C263&lt;=E$9,(H263*C$15)+G262*L263*((1+L263)^(0))/(((1+L263)^K263)-1),"")</f>
        <v>508.562205661827</v>
      </c>
      <c r="G263" s="5" t="n">
        <f aca="false">IF(C263&lt;=E$9,G262-F263,"")</f>
        <v>100576.752320603</v>
      </c>
      <c r="H263" s="5" t="n">
        <f aca="false">IF(C263&lt;=E$9,C$11*C$14*T263/12,"")</f>
        <v>57.0831479084569</v>
      </c>
      <c r="I263" s="5" t="n">
        <f aca="false">IF(C263&lt;=E$9,D263-(H263*C$16),"")</f>
        <v>535.71681985859</v>
      </c>
      <c r="J263" s="3" t="n">
        <f aca="false">IF(C263&lt;=E$9,L263,"")</f>
        <v>0.000833333333333333</v>
      </c>
      <c r="K263" s="2" t="n">
        <f aca="false">IF(C263&lt;=E$9,E$9-C263+1,"")</f>
        <v>184</v>
      </c>
      <c r="L263" s="3" t="n">
        <f aca="false">L262+E$7</f>
        <v>0.000833333333333333</v>
      </c>
      <c r="M263" s="5" t="n">
        <f aca="false">IF(C263&lt;=E$9,P262*L263*((1+L263)^K263)/(((1+L263)^K263)-1),"")</f>
        <v>564.571397873378</v>
      </c>
      <c r="N263" s="5" t="n">
        <f aca="false">IF(C263&lt;=E$9,P262*L263*((((1+L263)^K263)-(1+L263)^(0)))/(((1+L263)^K263)-1),"")</f>
        <v>80.2264401002097</v>
      </c>
      <c r="O263" s="5" t="n">
        <f aca="false">IF(C263&lt;=E$9,P262*L263*((1+L263)^(0))/(((1+L263)^K263)-1),"")</f>
        <v>484.344957773168</v>
      </c>
      <c r="P263" s="0" t="n">
        <f aca="false">IF(C263&lt;=E$9,P262-O263,"")</f>
        <v>95787.3831624785</v>
      </c>
      <c r="Q263" s="27" t="n">
        <f aca="false">INT(C263/12)+1</f>
        <v>20</v>
      </c>
      <c r="R263" s="14" t="n">
        <f aca="false">(1+C$12)^(Q263-1)</f>
        <v>1.20810895044353</v>
      </c>
      <c r="S263" s="14" t="n">
        <f aca="false">1-(C$13*(Q263-1))</f>
        <v>0.81</v>
      </c>
      <c r="T263" s="14" t="n">
        <f aca="false">R263*S263</f>
        <v>0.978568249859261</v>
      </c>
    </row>
    <row r="264" customFormat="false" ht="14.1" hidden="false" customHeight="false" outlineLevel="0" collapsed="false">
      <c r="C264" s="2" t="n">
        <v>238</v>
      </c>
      <c r="D264" s="5" t="n">
        <f aca="false">IF(C264&lt;=E$9,G263*L264*((1+L264)^K264)/(((1+L264)^K264)-1),"")</f>
        <v>592.799967767047</v>
      </c>
      <c r="E264" s="5" t="n">
        <f aca="false">IF(C264&lt;=E$9,G263*L264*((((1+L264)^K264)-(1+L264)^(0)))/(((1+L264)^K264)-1),"")</f>
        <v>83.8139602671688</v>
      </c>
      <c r="F264" s="5" t="n">
        <f aca="false">IF(C264&lt;=E$9,(H264*C$15)+G263*L264*((1+L264)^(0))/(((1+L264)^K264)-1),"")</f>
        <v>508.986007499878</v>
      </c>
      <c r="G264" s="5" t="n">
        <f aca="false">IF(C264&lt;=E$9,G263-F264,"")</f>
        <v>100067.766313103</v>
      </c>
      <c r="H264" s="5" t="n">
        <f aca="false">IF(C264&lt;=E$9,C$11*C$14*T264/12,"")</f>
        <v>57.0831479084569</v>
      </c>
      <c r="I264" s="5" t="n">
        <f aca="false">IF(C264&lt;=E$9,D264-(H264*C$16),"")</f>
        <v>535.71681985859</v>
      </c>
      <c r="J264" s="3" t="n">
        <f aca="false">IF(C264&lt;=E$9,L264,"")</f>
        <v>0.000833333333333333</v>
      </c>
      <c r="K264" s="2" t="n">
        <f aca="false">IF(C264&lt;=E$9,E$9-C264+1,"")</f>
        <v>183</v>
      </c>
      <c r="L264" s="3" t="n">
        <f aca="false">L263+E$7</f>
        <v>0.000833333333333333</v>
      </c>
      <c r="M264" s="5" t="n">
        <f aca="false">IF(C264&lt;=E$9,P263*L264*((1+L264)^K264)/(((1+L264)^K264)-1),"")</f>
        <v>564.571397873377</v>
      </c>
      <c r="N264" s="5" t="n">
        <f aca="false">IF(C264&lt;=E$9,P263*L264*((((1+L264)^K264)-(1+L264)^(0)))/(((1+L264)^K264)-1),"")</f>
        <v>79.8228193020654</v>
      </c>
      <c r="O264" s="5" t="n">
        <f aca="false">IF(C264&lt;=E$9,P263*L264*((1+L264)^(0))/(((1+L264)^K264)-1),"")</f>
        <v>484.748578571312</v>
      </c>
      <c r="P264" s="0" t="n">
        <f aca="false">IF(C264&lt;=E$9,P263-O264,"")</f>
        <v>95302.6345839072</v>
      </c>
      <c r="Q264" s="27" t="n">
        <f aca="false">INT(C264/12)+1</f>
        <v>20</v>
      </c>
      <c r="R264" s="14" t="n">
        <f aca="false">(1+C$12)^(Q264-1)</f>
        <v>1.20810895044353</v>
      </c>
      <c r="S264" s="14" t="n">
        <f aca="false">1-(C$13*(Q264-1))</f>
        <v>0.81</v>
      </c>
      <c r="T264" s="14" t="n">
        <f aca="false">R264*S264</f>
        <v>0.978568249859261</v>
      </c>
    </row>
    <row r="265" customFormat="false" ht="14.1" hidden="false" customHeight="false" outlineLevel="0" collapsed="false">
      <c r="C265" s="2" t="n">
        <v>239</v>
      </c>
      <c r="D265" s="5" t="n">
        <f aca="false">IF(C265&lt;=E$9,G264*L265*((1+L265)^K265)/(((1+L265)^K265)-1),"")</f>
        <v>592.799967767047</v>
      </c>
      <c r="E265" s="5" t="n">
        <f aca="false">IF(C265&lt;=E$9,G264*L265*((((1+L265)^K265)-(1+L265)^(0)))/(((1+L265)^K265)-1),"")</f>
        <v>83.3898052609189</v>
      </c>
      <c r="F265" s="5" t="n">
        <f aca="false">IF(C265&lt;=E$9,(H265*C$15)+G264*L265*((1+L265)^(0))/(((1+L265)^K265)-1),"")</f>
        <v>509.410162506128</v>
      </c>
      <c r="G265" s="5" t="n">
        <f aca="false">IF(C265&lt;=E$9,G264-F265,"")</f>
        <v>99558.3561505965</v>
      </c>
      <c r="H265" s="5" t="n">
        <f aca="false">IF(C265&lt;=E$9,C$11*C$14*T265/12,"")</f>
        <v>57.0831479084569</v>
      </c>
      <c r="I265" s="5" t="n">
        <f aca="false">IF(C265&lt;=E$9,D265-(H265*C$16),"")</f>
        <v>535.71681985859</v>
      </c>
      <c r="J265" s="3" t="n">
        <f aca="false">IF(C265&lt;=E$9,L265,"")</f>
        <v>0.000833333333333333</v>
      </c>
      <c r="K265" s="2" t="n">
        <f aca="false">IF(C265&lt;=E$9,E$9-C265+1,"")</f>
        <v>182</v>
      </c>
      <c r="L265" s="3" t="n">
        <f aca="false">L264+E$7</f>
        <v>0.000833333333333333</v>
      </c>
      <c r="M265" s="5" t="n">
        <f aca="false">IF(C265&lt;=E$9,P264*L265*((1+L265)^K265)/(((1+L265)^K265)-1),"")</f>
        <v>564.571397873377</v>
      </c>
      <c r="N265" s="5" t="n">
        <f aca="false">IF(C265&lt;=E$9,P264*L265*((((1+L265)^K265)-(1+L265)^(0)))/(((1+L265)^K265)-1),"")</f>
        <v>79.418862153256</v>
      </c>
      <c r="O265" s="5" t="n">
        <f aca="false">IF(C265&lt;=E$9,P264*L265*((1+L265)^(0))/(((1+L265)^K265)-1),"")</f>
        <v>485.152535720121</v>
      </c>
      <c r="P265" s="0" t="n">
        <f aca="false">IF(C265&lt;=E$9,P264-O265,"")</f>
        <v>94817.482048187</v>
      </c>
      <c r="Q265" s="27" t="n">
        <f aca="false">INT(C265/12)+1</f>
        <v>20</v>
      </c>
      <c r="R265" s="14" t="n">
        <f aca="false">(1+C$12)^(Q265-1)</f>
        <v>1.20810895044353</v>
      </c>
      <c r="S265" s="14" t="n">
        <f aca="false">1-(C$13*(Q265-1))</f>
        <v>0.81</v>
      </c>
      <c r="T265" s="14" t="n">
        <f aca="false">R265*S265</f>
        <v>0.978568249859261</v>
      </c>
    </row>
    <row r="266" customFormat="false" ht="14.1" hidden="false" customHeight="false" outlineLevel="0" collapsed="false">
      <c r="C266" s="2" t="n">
        <v>240</v>
      </c>
      <c r="D266" s="5" t="n">
        <f aca="false">IF(C266&lt;=E$9,G265*L266*((1+L266)^K266)/(((1+L266)^K266)-1),"")</f>
        <v>592.799967767046</v>
      </c>
      <c r="E266" s="5" t="n">
        <f aca="false">IF(C266&lt;=E$9,G265*L266*((((1+L266)^K266)-(1+L266)^(0)))/(((1+L266)^K266)-1),"")</f>
        <v>82.9652967921638</v>
      </c>
      <c r="F266" s="5" t="n">
        <f aca="false">IF(C266&lt;=E$9,(H266*C$15)+G265*L266*((1+L266)^(0))/(((1+L266)^K266)-1),"")</f>
        <v>509.834670974883</v>
      </c>
      <c r="G266" s="5" t="n">
        <f aca="false">IF(C266&lt;=E$9,G265-F266,"")</f>
        <v>99048.5214796216</v>
      </c>
      <c r="H266" s="5" t="n">
        <f aca="false">IF(C266&lt;=E$9,C$11*C$14*T266/12,"")</f>
        <v>56.9422018642385</v>
      </c>
      <c r="I266" s="5" t="n">
        <f aca="false">IF(C266&lt;=E$9,D266-(H266*C$16),"")</f>
        <v>535.857765902808</v>
      </c>
      <c r="J266" s="3" t="n">
        <f aca="false">IF(C266&lt;=E$9,L266,"")</f>
        <v>0.000833333333333333</v>
      </c>
      <c r="K266" s="2" t="n">
        <f aca="false">IF(C266&lt;=E$9,E$9-C266+1,"")</f>
        <v>181</v>
      </c>
      <c r="L266" s="3" t="n">
        <f aca="false">L265+E$7</f>
        <v>0.000833333333333333</v>
      </c>
      <c r="M266" s="5" t="n">
        <f aca="false">IF(C266&lt;=E$9,P265*L266*((1+L266)^K266)/(((1+L266)^K266)-1),"")</f>
        <v>564.571397873377</v>
      </c>
      <c r="N266" s="5" t="n">
        <f aca="false">IF(C266&lt;=E$9,P265*L266*((((1+L266)^K266)-(1+L266)^(0)))/(((1+L266)^K266)-1),"")</f>
        <v>79.0145683734892</v>
      </c>
      <c r="O266" s="5" t="n">
        <f aca="false">IF(C266&lt;=E$9,P265*L266*((1+L266)^(0))/(((1+L266)^K266)-1),"")</f>
        <v>485.556829499888</v>
      </c>
      <c r="P266" s="0" t="n">
        <f aca="false">IF(C266&lt;=E$9,P265-O266,"")</f>
        <v>94331.9252186872</v>
      </c>
      <c r="Q266" s="27" t="n">
        <f aca="false">INT(C266/12)+1</f>
        <v>21</v>
      </c>
      <c r="R266" s="14" t="n">
        <f aca="false">(1+C$12)^(Q266-1)</f>
        <v>1.22019003994797</v>
      </c>
      <c r="S266" s="14" t="n">
        <f aca="false">1-(C$13*(Q266-1))</f>
        <v>0.8</v>
      </c>
      <c r="T266" s="14" t="n">
        <f aca="false">R266*S266</f>
        <v>0.976152031958374</v>
      </c>
    </row>
    <row r="267" customFormat="false" ht="14.1" hidden="false" customHeight="false" outlineLevel="0" collapsed="false">
      <c r="C267" s="2" t="n">
        <v>241</v>
      </c>
      <c r="D267" s="5" t="n">
        <f aca="false">IF(C267&lt;=E$9,G266*L267*((1+L267)^K267)/(((1+L267)^K267)-1),"")</f>
        <v>592.799967767046</v>
      </c>
      <c r="E267" s="5" t="n">
        <f aca="false">IF(C267&lt;=E$9,G266*L267*((((1+L267)^K267)-(1+L267)^(0)))/(((1+L267)^K267)-1),"")</f>
        <v>82.5404345663514</v>
      </c>
      <c r="F267" s="5" t="n">
        <f aca="false">IF(C267&lt;=E$9,(H267*C$15)+G266*L267*((1+L267)^(0))/(((1+L267)^K267)-1),"")</f>
        <v>510.259533200695</v>
      </c>
      <c r="G267" s="5" t="n">
        <f aca="false">IF(C267&lt;=E$9,G266-F267,"")</f>
        <v>98538.2619464209</v>
      </c>
      <c r="H267" s="5" t="n">
        <f aca="false">IF(C267&lt;=E$9,C$11*C$14*T267/12,"")</f>
        <v>56.9422018642385</v>
      </c>
      <c r="I267" s="5" t="n">
        <f aca="false">IF(C267&lt;=E$9,D267-(H267*C$16),"")</f>
        <v>535.857765902807</v>
      </c>
      <c r="J267" s="3" t="n">
        <f aca="false">IF(C267&lt;=E$9,L267,"")</f>
        <v>0.000833333333333333</v>
      </c>
      <c r="K267" s="2" t="n">
        <f aca="false">IF(C267&lt;=E$9,E$9-C267+1,"")</f>
        <v>180</v>
      </c>
      <c r="L267" s="3" t="n">
        <f aca="false">L266+E$7</f>
        <v>0.000833333333333333</v>
      </c>
      <c r="M267" s="5" t="n">
        <f aca="false">IF(C267&lt;=E$9,P266*L267*((1+L267)^K267)/(((1+L267)^K267)-1),"")</f>
        <v>564.571397873376</v>
      </c>
      <c r="N267" s="5" t="n">
        <f aca="false">IF(C267&lt;=E$9,P266*L267*((((1+L267)^K267)-(1+L267)^(0)))/(((1+L267)^K267)-1),"")</f>
        <v>78.6099376822393</v>
      </c>
      <c r="O267" s="5" t="n">
        <f aca="false">IF(C267&lt;=E$9,P266*L267*((1+L267)^(0))/(((1+L267)^K267)-1),"")</f>
        <v>485.961460191137</v>
      </c>
      <c r="P267" s="0" t="n">
        <f aca="false">IF(C267&lt;=E$9,P266-O267,"")</f>
        <v>93845.963758496</v>
      </c>
      <c r="Q267" s="27" t="n">
        <f aca="false">INT(C267/12)+1</f>
        <v>21</v>
      </c>
      <c r="R267" s="14" t="n">
        <f aca="false">(1+C$12)^(Q267-1)</f>
        <v>1.22019003994797</v>
      </c>
      <c r="S267" s="14" t="n">
        <f aca="false">1-(C$13*(Q267-1))</f>
        <v>0.8</v>
      </c>
      <c r="T267" s="14" t="n">
        <f aca="false">R267*S267</f>
        <v>0.976152031958374</v>
      </c>
    </row>
    <row r="268" customFormat="false" ht="14.1" hidden="false" customHeight="false" outlineLevel="0" collapsed="false">
      <c r="C268" s="2" t="n">
        <v>242</v>
      </c>
      <c r="D268" s="5" t="n">
        <f aca="false">IF(C268&lt;=E$9,G267*L268*((1+L268)^K268)/(((1+L268)^K268)-1),"")</f>
        <v>592.799967767046</v>
      </c>
      <c r="E268" s="5" t="n">
        <f aca="false">IF(C268&lt;=E$9,G267*L268*((((1+L268)^K268)-(1+L268)^(0)))/(((1+L268)^K268)-1),"")</f>
        <v>82.1152182886841</v>
      </c>
      <c r="F268" s="5" t="n">
        <f aca="false">IF(C268&lt;=E$9,(H268*C$15)+G267*L268*((1+L268)^(0))/(((1+L268)^K268)-1),"")</f>
        <v>510.684749478362</v>
      </c>
      <c r="G268" s="5" t="n">
        <f aca="false">IF(C268&lt;=E$9,G267-F268,"")</f>
        <v>98027.5771969426</v>
      </c>
      <c r="H268" s="5" t="n">
        <f aca="false">IF(C268&lt;=E$9,C$11*C$14*T268/12,"")</f>
        <v>56.9422018642385</v>
      </c>
      <c r="I268" s="5" t="n">
        <f aca="false">IF(C268&lt;=E$9,D268-(H268*C$16),"")</f>
        <v>535.857765902807</v>
      </c>
      <c r="J268" s="3" t="n">
        <f aca="false">IF(C268&lt;=E$9,L268,"")</f>
        <v>0.000833333333333333</v>
      </c>
      <c r="K268" s="2" t="n">
        <f aca="false">IF(C268&lt;=E$9,E$9-C268+1,"")</f>
        <v>179</v>
      </c>
      <c r="L268" s="3" t="n">
        <f aca="false">L267+E$7</f>
        <v>0.000833333333333333</v>
      </c>
      <c r="M268" s="5" t="n">
        <f aca="false">IF(C268&lt;=E$9,P267*L268*((1+L268)^K268)/(((1+L268)^K268)-1),"")</f>
        <v>564.571397873376</v>
      </c>
      <c r="N268" s="5" t="n">
        <f aca="false">IF(C268&lt;=E$9,P267*L268*((((1+L268)^K268)-(1+L268)^(0)))/(((1+L268)^K268)-1),"")</f>
        <v>78.2049697987467</v>
      </c>
      <c r="O268" s="5" t="n">
        <f aca="false">IF(C268&lt;=E$9,P267*L268*((1+L268)^(0))/(((1+L268)^K268)-1),"")</f>
        <v>486.36642807463</v>
      </c>
      <c r="P268" s="0" t="n">
        <f aca="false">IF(C268&lt;=E$9,P267-O268,"")</f>
        <v>93359.5973304214</v>
      </c>
      <c r="Q268" s="27" t="n">
        <f aca="false">INT(C268/12)+1</f>
        <v>21</v>
      </c>
      <c r="R268" s="14" t="n">
        <f aca="false">(1+C$12)^(Q268-1)</f>
        <v>1.22019003994797</v>
      </c>
      <c r="S268" s="14" t="n">
        <f aca="false">1-(C$13*(Q268-1))</f>
        <v>0.8</v>
      </c>
      <c r="T268" s="14" t="n">
        <f aca="false">R268*S268</f>
        <v>0.976152031958374</v>
      </c>
    </row>
    <row r="269" customFormat="false" ht="14.1" hidden="false" customHeight="false" outlineLevel="0" collapsed="false">
      <c r="C269" s="2" t="n">
        <v>243</v>
      </c>
      <c r="D269" s="5" t="n">
        <f aca="false">IF(C269&lt;=E$9,G268*L269*((1+L269)^K269)/(((1+L269)^K269)-1),"")</f>
        <v>592.799967767045</v>
      </c>
      <c r="E269" s="5" t="n">
        <f aca="false">IF(C269&lt;=E$9,G268*L269*((((1+L269)^K269)-(1+L269)^(0)))/(((1+L269)^K269)-1),"")</f>
        <v>81.6896476641188</v>
      </c>
      <c r="F269" s="5" t="n">
        <f aca="false">IF(C269&lt;=E$9,(H269*C$15)+G268*L269*((1+L269)^(0))/(((1+L269)^K269)-1),"")</f>
        <v>511.110320102926</v>
      </c>
      <c r="G269" s="5" t="n">
        <f aca="false">IF(C269&lt;=E$9,G268-F269,"")</f>
        <v>97516.4668768397</v>
      </c>
      <c r="H269" s="5" t="n">
        <f aca="false">IF(C269&lt;=E$9,C$11*C$14*T269/12,"")</f>
        <v>56.9422018642385</v>
      </c>
      <c r="I269" s="5" t="n">
        <f aca="false">IF(C269&lt;=E$9,D269-(H269*C$16),"")</f>
        <v>535.857765902807</v>
      </c>
      <c r="J269" s="3" t="n">
        <f aca="false">IF(C269&lt;=E$9,L269,"")</f>
        <v>0.000833333333333333</v>
      </c>
      <c r="K269" s="2" t="n">
        <f aca="false">IF(C269&lt;=E$9,E$9-C269+1,"")</f>
        <v>178</v>
      </c>
      <c r="L269" s="3" t="n">
        <f aca="false">L268+E$7</f>
        <v>0.000833333333333333</v>
      </c>
      <c r="M269" s="5" t="n">
        <f aca="false">IF(C269&lt;=E$9,P268*L269*((1+L269)^K269)/(((1+L269)^K269)-1),"")</f>
        <v>564.571397873376</v>
      </c>
      <c r="N269" s="5" t="n">
        <f aca="false">IF(C269&lt;=E$9,P268*L269*((((1+L269)^K269)-(1+L269)^(0)))/(((1+L269)^K269)-1),"")</f>
        <v>77.7996644420178</v>
      </c>
      <c r="O269" s="5" t="n">
        <f aca="false">IF(C269&lt;=E$9,P268*L269*((1+L269)^(0))/(((1+L269)^K269)-1),"")</f>
        <v>486.771733431358</v>
      </c>
      <c r="P269" s="0" t="n">
        <f aca="false">IF(C269&lt;=E$9,P268-O269,"")</f>
        <v>92872.82559699</v>
      </c>
      <c r="Q269" s="27" t="n">
        <f aca="false">INT(C269/12)+1</f>
        <v>21</v>
      </c>
      <c r="R269" s="14" t="n">
        <f aca="false">(1+C$12)^(Q269-1)</f>
        <v>1.22019003994797</v>
      </c>
      <c r="S269" s="14" t="n">
        <f aca="false">1-(C$13*(Q269-1))</f>
        <v>0.8</v>
      </c>
      <c r="T269" s="14" t="n">
        <f aca="false">R269*S269</f>
        <v>0.976152031958374</v>
      </c>
    </row>
    <row r="270" customFormat="false" ht="14.1" hidden="false" customHeight="false" outlineLevel="0" collapsed="false">
      <c r="C270" s="2" t="n">
        <v>244</v>
      </c>
      <c r="D270" s="5" t="n">
        <f aca="false">IF(C270&lt;=E$9,G269*L270*((1+L270)^K270)/(((1+L270)^K270)-1),"")</f>
        <v>592.799967767044</v>
      </c>
      <c r="E270" s="5" t="n">
        <f aca="false">IF(C270&lt;=E$9,G269*L270*((((1+L270)^K270)-(1+L270)^(0)))/(((1+L270)^K270)-1),"")</f>
        <v>81.2637223973664</v>
      </c>
      <c r="F270" s="5" t="n">
        <f aca="false">IF(C270&lt;=E$9,(H270*C$15)+G269*L270*((1+L270)^(0))/(((1+L270)^K270)-1),"")</f>
        <v>511.536245369678</v>
      </c>
      <c r="G270" s="5" t="n">
        <f aca="false">IF(C270&lt;=E$9,G269-F270,"")</f>
        <v>97004.93063147</v>
      </c>
      <c r="H270" s="5" t="n">
        <f aca="false">IF(C270&lt;=E$9,C$11*C$14*T270/12,"")</f>
        <v>56.9422018642385</v>
      </c>
      <c r="I270" s="5" t="n">
        <f aca="false">IF(C270&lt;=E$9,D270-(H270*C$16),"")</f>
        <v>535.857765902806</v>
      </c>
      <c r="J270" s="3" t="n">
        <f aca="false">IF(C270&lt;=E$9,L270,"")</f>
        <v>0.000833333333333333</v>
      </c>
      <c r="K270" s="2" t="n">
        <f aca="false">IF(C270&lt;=E$9,E$9-C270+1,"")</f>
        <v>177</v>
      </c>
      <c r="L270" s="3" t="n">
        <f aca="false">L269+E$7</f>
        <v>0.000833333333333333</v>
      </c>
      <c r="M270" s="5" t="n">
        <f aca="false">IF(C270&lt;=E$9,P269*L270*((1+L270)^K270)/(((1+L270)^K270)-1),"")</f>
        <v>564.571397873375</v>
      </c>
      <c r="N270" s="5" t="n">
        <f aca="false">IF(C270&lt;=E$9,P269*L270*((((1+L270)^K270)-(1+L270)^(0)))/(((1+L270)^K270)-1),"")</f>
        <v>77.394021330825</v>
      </c>
      <c r="O270" s="5" t="n">
        <f aca="false">IF(C270&lt;=E$9,P269*L270*((1+L270)^(0))/(((1+L270)^K270)-1),"")</f>
        <v>487.17737654255</v>
      </c>
      <c r="P270" s="0" t="n">
        <f aca="false">IF(C270&lt;=E$9,P269-O270,"")</f>
        <v>92385.6482204475</v>
      </c>
      <c r="Q270" s="27" t="n">
        <f aca="false">INT(C270/12)+1</f>
        <v>21</v>
      </c>
      <c r="R270" s="14" t="n">
        <f aca="false">(1+C$12)^(Q270-1)</f>
        <v>1.22019003994797</v>
      </c>
      <c r="S270" s="14" t="n">
        <f aca="false">1-(C$13*(Q270-1))</f>
        <v>0.8</v>
      </c>
      <c r="T270" s="14" t="n">
        <f aca="false">R270*S270</f>
        <v>0.976152031958374</v>
      </c>
    </row>
    <row r="271" customFormat="false" ht="14.1" hidden="false" customHeight="false" outlineLevel="0" collapsed="false">
      <c r="C271" s="2" t="n">
        <v>245</v>
      </c>
      <c r="D271" s="5" t="n">
        <f aca="false">IF(C271&lt;=E$9,G270*L271*((1+L271)^K271)/(((1+L271)^K271)-1),"")</f>
        <v>592.799967767044</v>
      </c>
      <c r="E271" s="5" t="n">
        <f aca="false">IF(C271&lt;=E$9,G270*L271*((((1+L271)^K271)-(1+L271)^(0)))/(((1+L271)^K271)-1),"")</f>
        <v>80.8374421928917</v>
      </c>
      <c r="F271" s="5" t="n">
        <f aca="false">IF(C271&lt;=E$9,(H271*C$15)+G270*L271*((1+L271)^(0))/(((1+L271)^K271)-1),"")</f>
        <v>511.962525574152</v>
      </c>
      <c r="G271" s="5" t="n">
        <f aca="false">IF(C271&lt;=E$9,G270-F271,"")</f>
        <v>96492.9681058958</v>
      </c>
      <c r="H271" s="5" t="n">
        <f aca="false">IF(C271&lt;=E$9,C$11*C$14*T271/12,"")</f>
        <v>56.9422018642385</v>
      </c>
      <c r="I271" s="5" t="n">
        <f aca="false">IF(C271&lt;=E$9,D271-(H271*C$16),"")</f>
        <v>535.857765902806</v>
      </c>
      <c r="J271" s="3" t="n">
        <f aca="false">IF(C271&lt;=E$9,L271,"")</f>
        <v>0.000833333333333333</v>
      </c>
      <c r="K271" s="2" t="n">
        <f aca="false">IF(C271&lt;=E$9,E$9-C271+1,"")</f>
        <v>176</v>
      </c>
      <c r="L271" s="3" t="n">
        <f aca="false">L270+E$7</f>
        <v>0.000833333333333333</v>
      </c>
      <c r="M271" s="5" t="n">
        <f aca="false">IF(C271&lt;=E$9,P270*L271*((1+L271)^K271)/(((1+L271)^K271)-1),"")</f>
        <v>564.571397873375</v>
      </c>
      <c r="N271" s="5" t="n">
        <f aca="false">IF(C271&lt;=E$9,P270*L271*((((1+L271)^K271)-(1+L271)^(0)))/(((1+L271)^K271)-1),"")</f>
        <v>76.9880401837063</v>
      </c>
      <c r="O271" s="5" t="n">
        <f aca="false">IF(C271&lt;=E$9,P270*L271*((1+L271)^(0))/(((1+L271)^K271)-1),"")</f>
        <v>487.583357689668</v>
      </c>
      <c r="P271" s="0" t="n">
        <f aca="false">IF(C271&lt;=E$9,P270-O271,"")</f>
        <v>91898.0648627578</v>
      </c>
      <c r="Q271" s="27" t="n">
        <f aca="false">INT(C271/12)+1</f>
        <v>21</v>
      </c>
      <c r="R271" s="14" t="n">
        <f aca="false">(1+C$12)^(Q271-1)</f>
        <v>1.22019003994797</v>
      </c>
      <c r="S271" s="14" t="n">
        <f aca="false">1-(C$13*(Q271-1))</f>
        <v>0.8</v>
      </c>
      <c r="T271" s="14" t="n">
        <f aca="false">R271*S271</f>
        <v>0.976152031958374</v>
      </c>
    </row>
    <row r="272" customFormat="false" ht="14.1" hidden="false" customHeight="false" outlineLevel="0" collapsed="false">
      <c r="C272" s="2" t="n">
        <v>246</v>
      </c>
      <c r="D272" s="5" t="n">
        <f aca="false">IF(C272&lt;=E$9,G271*L272*((1+L272)^K272)/(((1+L272)^K272)-1),"")</f>
        <v>592.799967767044</v>
      </c>
      <c r="E272" s="5" t="n">
        <f aca="false">IF(C272&lt;=E$9,G271*L272*((((1+L272)^K272)-(1+L272)^(0)))/(((1+L272)^K272)-1),"")</f>
        <v>80.4108067549132</v>
      </c>
      <c r="F272" s="5" t="n">
        <f aca="false">IF(C272&lt;=E$9,(H272*C$15)+G271*L272*((1+L272)^(0))/(((1+L272)^K272)-1),"")</f>
        <v>512.389161012131</v>
      </c>
      <c r="G272" s="5" t="n">
        <f aca="false">IF(C272&lt;=E$9,G271-F272,"")</f>
        <v>95980.5789448837</v>
      </c>
      <c r="H272" s="5" t="n">
        <f aca="false">IF(C272&lt;=E$9,C$11*C$14*T272/12,"")</f>
        <v>56.9422018642385</v>
      </c>
      <c r="I272" s="5" t="n">
        <f aca="false">IF(C272&lt;=E$9,D272-(H272*C$16),"")</f>
        <v>535.857765902806</v>
      </c>
      <c r="J272" s="3" t="n">
        <f aca="false">IF(C272&lt;=E$9,L272,"")</f>
        <v>0.000833333333333333</v>
      </c>
      <c r="K272" s="2" t="n">
        <f aca="false">IF(C272&lt;=E$9,E$9-C272+1,"")</f>
        <v>175</v>
      </c>
      <c r="L272" s="3" t="n">
        <f aca="false">L271+E$7</f>
        <v>0.000833333333333333</v>
      </c>
      <c r="M272" s="5" t="n">
        <f aca="false">IF(C272&lt;=E$9,P271*L272*((1+L272)^K272)/(((1+L272)^K272)-1),"")</f>
        <v>564.571397873374</v>
      </c>
      <c r="N272" s="5" t="n">
        <f aca="false">IF(C272&lt;=E$9,P271*L272*((((1+L272)^K272)-(1+L272)^(0)))/(((1+L272)^K272)-1),"")</f>
        <v>76.5817207189649</v>
      </c>
      <c r="O272" s="5" t="n">
        <f aca="false">IF(C272&lt;=E$9,P271*L272*((1+L272)^(0))/(((1+L272)^K272)-1),"")</f>
        <v>487.98967715441</v>
      </c>
      <c r="P272" s="0" t="n">
        <f aca="false">IF(C272&lt;=E$9,P271-O272,"")</f>
        <v>91410.0751856034</v>
      </c>
      <c r="Q272" s="27" t="n">
        <f aca="false">INT(C272/12)+1</f>
        <v>21</v>
      </c>
      <c r="R272" s="14" t="n">
        <f aca="false">(1+C$12)^(Q272-1)</f>
        <v>1.22019003994797</v>
      </c>
      <c r="S272" s="14" t="n">
        <f aca="false">1-(C$13*(Q272-1))</f>
        <v>0.8</v>
      </c>
      <c r="T272" s="14" t="n">
        <f aca="false">R272*S272</f>
        <v>0.976152031958374</v>
      </c>
    </row>
    <row r="273" customFormat="false" ht="14.1" hidden="false" customHeight="false" outlineLevel="0" collapsed="false">
      <c r="C273" s="2" t="n">
        <v>247</v>
      </c>
      <c r="D273" s="5" t="n">
        <f aca="false">IF(C273&lt;=E$9,G272*L273*((1+L273)^K273)/(((1+L273)^K273)-1),"")</f>
        <v>592.799967767044</v>
      </c>
      <c r="E273" s="5" t="n">
        <f aca="false">IF(C273&lt;=E$9,G272*L273*((((1+L273)^K273)-(1+L273)^(0)))/(((1+L273)^K273)-1),"")</f>
        <v>79.9838157874031</v>
      </c>
      <c r="F273" s="5" t="n">
        <f aca="false">IF(C273&lt;=E$9,(H273*C$15)+G272*L273*((1+L273)^(0))/(((1+L273)^K273)-1),"")</f>
        <v>512.816151979641</v>
      </c>
      <c r="G273" s="5" t="n">
        <f aca="false">IF(C273&lt;=E$9,G272-F273,"")</f>
        <v>95467.7627929041</v>
      </c>
      <c r="H273" s="5" t="n">
        <f aca="false">IF(C273&lt;=E$9,C$11*C$14*T273/12,"")</f>
        <v>56.9422018642385</v>
      </c>
      <c r="I273" s="5" t="n">
        <f aca="false">IF(C273&lt;=E$9,D273-(H273*C$16),"")</f>
        <v>535.857765902806</v>
      </c>
      <c r="J273" s="3" t="n">
        <f aca="false">IF(C273&lt;=E$9,L273,"")</f>
        <v>0.000833333333333333</v>
      </c>
      <c r="K273" s="2" t="n">
        <f aca="false">IF(C273&lt;=E$9,E$9-C273+1,"")</f>
        <v>174</v>
      </c>
      <c r="L273" s="3" t="n">
        <f aca="false">L272+E$7</f>
        <v>0.000833333333333333</v>
      </c>
      <c r="M273" s="5" t="n">
        <f aca="false">IF(C273&lt;=E$9,P272*L273*((1+L273)^K273)/(((1+L273)^K273)-1),"")</f>
        <v>564.571397873375</v>
      </c>
      <c r="N273" s="5" t="n">
        <f aca="false">IF(C273&lt;=E$9,P272*L273*((((1+L273)^K273)-(1+L273)^(0)))/(((1+L273)^K273)-1),"")</f>
        <v>76.1750626546695</v>
      </c>
      <c r="O273" s="5" t="n">
        <f aca="false">IF(C273&lt;=E$9,P272*L273*((1+L273)^(0))/(((1+L273)^K273)-1),"")</f>
        <v>488.396335218705</v>
      </c>
      <c r="P273" s="0" t="n">
        <f aca="false">IF(C273&lt;=E$9,P272-O273,"")</f>
        <v>90921.6788503847</v>
      </c>
      <c r="Q273" s="27" t="n">
        <f aca="false">INT(C273/12)+1</f>
        <v>21</v>
      </c>
      <c r="R273" s="14" t="n">
        <f aca="false">(1+C$12)^(Q273-1)</f>
        <v>1.22019003994797</v>
      </c>
      <c r="S273" s="14" t="n">
        <f aca="false">1-(C$13*(Q273-1))</f>
        <v>0.8</v>
      </c>
      <c r="T273" s="14" t="n">
        <f aca="false">R273*S273</f>
        <v>0.976152031958374</v>
      </c>
    </row>
    <row r="274" customFormat="false" ht="14.1" hidden="false" customHeight="false" outlineLevel="0" collapsed="false">
      <c r="C274" s="2" t="n">
        <v>248</v>
      </c>
      <c r="D274" s="5" t="n">
        <f aca="false">IF(C274&lt;=E$9,G273*L274*((1+L274)^K274)/(((1+L274)^K274)-1),"")</f>
        <v>592.799967767043</v>
      </c>
      <c r="E274" s="5" t="n">
        <f aca="false">IF(C274&lt;=E$9,G273*L274*((((1+L274)^K274)-(1+L274)^(0)))/(((1+L274)^K274)-1),"")</f>
        <v>79.5564689940867</v>
      </c>
      <c r="F274" s="5" t="n">
        <f aca="false">IF(C274&lt;=E$9,(H274*C$15)+G273*L274*((1+L274)^(0))/(((1+L274)^K274)-1),"")</f>
        <v>513.243498772957</v>
      </c>
      <c r="G274" s="5" t="n">
        <f aca="false">IF(C274&lt;=E$9,G273-F274,"")</f>
        <v>94954.5192941311</v>
      </c>
      <c r="H274" s="5" t="n">
        <f aca="false">IF(C274&lt;=E$9,C$11*C$14*T274/12,"")</f>
        <v>56.9422018642385</v>
      </c>
      <c r="I274" s="5" t="n">
        <f aca="false">IF(C274&lt;=E$9,D274-(H274*C$16),"")</f>
        <v>535.857765902805</v>
      </c>
      <c r="J274" s="3" t="n">
        <f aca="false">IF(C274&lt;=E$9,L274,"")</f>
        <v>0.000833333333333333</v>
      </c>
      <c r="K274" s="2" t="n">
        <f aca="false">IF(C274&lt;=E$9,E$9-C274+1,"")</f>
        <v>173</v>
      </c>
      <c r="L274" s="3" t="n">
        <f aca="false">L273+E$7</f>
        <v>0.000833333333333333</v>
      </c>
      <c r="M274" s="5" t="n">
        <f aca="false">IF(C274&lt;=E$9,P273*L274*((1+L274)^K274)/(((1+L274)^K274)-1),"")</f>
        <v>564.571397873374</v>
      </c>
      <c r="N274" s="5" t="n">
        <f aca="false">IF(C274&lt;=E$9,P273*L274*((((1+L274)^K274)-(1+L274)^(0)))/(((1+L274)^K274)-1),"")</f>
        <v>75.7680657086539</v>
      </c>
      <c r="O274" s="5" t="n">
        <f aca="false">IF(C274&lt;=E$9,P273*L274*((1+L274)^(0))/(((1+L274)^K274)-1),"")</f>
        <v>488.80333216472</v>
      </c>
      <c r="P274" s="0" t="n">
        <f aca="false">IF(C274&lt;=E$9,P273-O274,"")</f>
        <v>90432.87551822</v>
      </c>
      <c r="Q274" s="27" t="n">
        <f aca="false">INT(C274/12)+1</f>
        <v>21</v>
      </c>
      <c r="R274" s="14" t="n">
        <f aca="false">(1+C$12)^(Q274-1)</f>
        <v>1.22019003994797</v>
      </c>
      <c r="S274" s="14" t="n">
        <f aca="false">1-(C$13*(Q274-1))</f>
        <v>0.8</v>
      </c>
      <c r="T274" s="14" t="n">
        <f aca="false">R274*S274</f>
        <v>0.976152031958374</v>
      </c>
    </row>
    <row r="275" customFormat="false" ht="14.1" hidden="false" customHeight="false" outlineLevel="0" collapsed="false">
      <c r="C275" s="2" t="n">
        <v>249</v>
      </c>
      <c r="D275" s="5" t="n">
        <f aca="false">IF(C275&lt;=E$9,G274*L275*((1+L275)^K275)/(((1+L275)^K275)-1),"")</f>
        <v>592.799967767043</v>
      </c>
      <c r="E275" s="5" t="n">
        <f aca="false">IF(C275&lt;=E$9,G274*L275*((((1+L275)^K275)-(1+L275)^(0)))/(((1+L275)^K275)-1),"")</f>
        <v>79.1287660784426</v>
      </c>
      <c r="F275" s="5" t="n">
        <f aca="false">IF(C275&lt;=E$9,(H275*C$15)+G274*L275*((1+L275)^(0))/(((1+L275)^K275)-1),"")</f>
        <v>513.6712016886</v>
      </c>
      <c r="G275" s="5" t="n">
        <f aca="false">IF(C275&lt;=E$9,G274-F275,"")</f>
        <v>94440.8480924425</v>
      </c>
      <c r="H275" s="5" t="n">
        <f aca="false">IF(C275&lt;=E$9,C$11*C$14*T275/12,"")</f>
        <v>56.9422018642385</v>
      </c>
      <c r="I275" s="5" t="n">
        <f aca="false">IF(C275&lt;=E$9,D275-(H275*C$16),"")</f>
        <v>535.857765902805</v>
      </c>
      <c r="J275" s="3" t="n">
        <f aca="false">IF(C275&lt;=E$9,L275,"")</f>
        <v>0.000833333333333333</v>
      </c>
      <c r="K275" s="2" t="n">
        <f aca="false">IF(C275&lt;=E$9,E$9-C275+1,"")</f>
        <v>172</v>
      </c>
      <c r="L275" s="3" t="n">
        <f aca="false">L274+E$7</f>
        <v>0.000833333333333333</v>
      </c>
      <c r="M275" s="5" t="n">
        <f aca="false">IF(C275&lt;=E$9,P274*L275*((1+L275)^K275)/(((1+L275)^K275)-1),"")</f>
        <v>564.571397873374</v>
      </c>
      <c r="N275" s="5" t="n">
        <f aca="false">IF(C275&lt;=E$9,P274*L275*((((1+L275)^K275)-(1+L275)^(0)))/(((1+L275)^K275)-1),"")</f>
        <v>75.3607295985167</v>
      </c>
      <c r="O275" s="5" t="n">
        <f aca="false">IF(C275&lt;=E$9,P274*L275*((1+L275)^(0))/(((1+L275)^K275)-1),"")</f>
        <v>489.210668274857</v>
      </c>
      <c r="P275" s="0" t="n">
        <f aca="false">IF(C275&lt;=E$9,P274-O275,"")</f>
        <v>89943.6648499451</v>
      </c>
      <c r="Q275" s="27" t="n">
        <f aca="false">INT(C275/12)+1</f>
        <v>21</v>
      </c>
      <c r="R275" s="14" t="n">
        <f aca="false">(1+C$12)^(Q275-1)</f>
        <v>1.22019003994797</v>
      </c>
      <c r="S275" s="14" t="n">
        <f aca="false">1-(C$13*(Q275-1))</f>
        <v>0.8</v>
      </c>
      <c r="T275" s="14" t="n">
        <f aca="false">R275*S275</f>
        <v>0.976152031958374</v>
      </c>
    </row>
    <row r="276" customFormat="false" ht="14.1" hidden="false" customHeight="false" outlineLevel="0" collapsed="false">
      <c r="C276" s="2" t="n">
        <v>250</v>
      </c>
      <c r="D276" s="5" t="n">
        <f aca="false">IF(C276&lt;=E$9,G275*L276*((1+L276)^K276)/(((1+L276)^K276)-1),"")</f>
        <v>592.799967767043</v>
      </c>
      <c r="E276" s="5" t="n">
        <f aca="false">IF(C276&lt;=E$9,G275*L276*((((1+L276)^K276)-(1+L276)^(0)))/(((1+L276)^K276)-1),"")</f>
        <v>78.7007067437021</v>
      </c>
      <c r="F276" s="5" t="n">
        <f aca="false">IF(C276&lt;=E$9,(H276*C$15)+G275*L276*((1+L276)^(0))/(((1+L276)^K276)-1),"")</f>
        <v>514.099261023341</v>
      </c>
      <c r="G276" s="5" t="n">
        <f aca="false">IF(C276&lt;=E$9,G275-F276,"")</f>
        <v>93926.7488314192</v>
      </c>
      <c r="H276" s="5" t="n">
        <f aca="false">IF(C276&lt;=E$9,C$11*C$14*T276/12,"")</f>
        <v>56.9422018642385</v>
      </c>
      <c r="I276" s="5" t="n">
        <f aca="false">IF(C276&lt;=E$9,D276-(H276*C$16),"")</f>
        <v>535.857765902804</v>
      </c>
      <c r="J276" s="3" t="n">
        <f aca="false">IF(C276&lt;=E$9,L276,"")</f>
        <v>0.000833333333333333</v>
      </c>
      <c r="K276" s="2" t="n">
        <f aca="false">IF(C276&lt;=E$9,E$9-C276+1,"")</f>
        <v>171</v>
      </c>
      <c r="L276" s="3" t="n">
        <f aca="false">L275+E$7</f>
        <v>0.000833333333333333</v>
      </c>
      <c r="M276" s="5" t="n">
        <f aca="false">IF(C276&lt;=E$9,P275*L276*((1+L276)^K276)/(((1+L276)^K276)-1),"")</f>
        <v>564.571397873373</v>
      </c>
      <c r="N276" s="5" t="n">
        <f aca="false">IF(C276&lt;=E$9,P275*L276*((((1+L276)^K276)-(1+L276)^(0)))/(((1+L276)^K276)-1),"")</f>
        <v>74.9530540416209</v>
      </c>
      <c r="O276" s="5" t="n">
        <f aca="false">IF(C276&lt;=E$9,P275*L276*((1+L276)^(0))/(((1+L276)^K276)-1),"")</f>
        <v>489.618343831752</v>
      </c>
      <c r="P276" s="0" t="n">
        <f aca="false">IF(C276&lt;=E$9,P275-O276,"")</f>
        <v>89454.0465061134</v>
      </c>
      <c r="Q276" s="27" t="n">
        <f aca="false">INT(C276/12)+1</f>
        <v>21</v>
      </c>
      <c r="R276" s="14" t="n">
        <f aca="false">(1+C$12)^(Q276-1)</f>
        <v>1.22019003994797</v>
      </c>
      <c r="S276" s="14" t="n">
        <f aca="false">1-(C$13*(Q276-1))</f>
        <v>0.8</v>
      </c>
      <c r="T276" s="14" t="n">
        <f aca="false">R276*S276</f>
        <v>0.976152031958374</v>
      </c>
    </row>
    <row r="277" customFormat="false" ht="14.1" hidden="false" customHeight="false" outlineLevel="0" collapsed="false">
      <c r="C277" s="2" t="n">
        <v>251</v>
      </c>
      <c r="D277" s="5" t="n">
        <f aca="false">IF(C277&lt;=E$9,G276*L277*((1+L277)^K277)/(((1+L277)^K277)-1),"")</f>
        <v>592.799967767043</v>
      </c>
      <c r="E277" s="5" t="n">
        <f aca="false">IF(C277&lt;=E$9,G276*L277*((((1+L277)^K277)-(1+L277)^(0)))/(((1+L277)^K277)-1),"")</f>
        <v>78.2722906928493</v>
      </c>
      <c r="F277" s="5" t="n">
        <f aca="false">IF(C277&lt;=E$9,(H277*C$15)+G276*L277*((1+L277)^(0))/(((1+L277)^K277)-1),"")</f>
        <v>514.527677074193</v>
      </c>
      <c r="G277" s="5" t="n">
        <f aca="false">IF(C277&lt;=E$9,G276-F277,"")</f>
        <v>93412.221154345</v>
      </c>
      <c r="H277" s="5" t="n">
        <f aca="false">IF(C277&lt;=E$9,C$11*C$14*T277/12,"")</f>
        <v>56.9422018642385</v>
      </c>
      <c r="I277" s="5" t="n">
        <f aca="false">IF(C277&lt;=E$9,D277-(H277*C$16),"")</f>
        <v>535.857765902804</v>
      </c>
      <c r="J277" s="3" t="n">
        <f aca="false">IF(C277&lt;=E$9,L277,"")</f>
        <v>0.000833333333333333</v>
      </c>
      <c r="K277" s="2" t="n">
        <f aca="false">IF(C277&lt;=E$9,E$9-C277+1,"")</f>
        <v>170</v>
      </c>
      <c r="L277" s="3" t="n">
        <f aca="false">L276+E$7</f>
        <v>0.000833333333333333</v>
      </c>
      <c r="M277" s="5" t="n">
        <f aca="false">IF(C277&lt;=E$9,P276*L277*((1+L277)^K277)/(((1+L277)^K277)-1),"")</f>
        <v>564.571397873373</v>
      </c>
      <c r="N277" s="5" t="n">
        <f aca="false">IF(C277&lt;=E$9,P276*L277*((((1+L277)^K277)-(1+L277)^(0)))/(((1+L277)^K277)-1),"")</f>
        <v>74.5450387550945</v>
      </c>
      <c r="O277" s="5" t="n">
        <f aca="false">IF(C277&lt;=E$9,P276*L277*((1+L277)^(0))/(((1+L277)^K277)-1),"")</f>
        <v>490.026359118279</v>
      </c>
      <c r="P277" s="0" t="n">
        <f aca="false">IF(C277&lt;=E$9,P276-O277,"")</f>
        <v>88964.0201469951</v>
      </c>
      <c r="Q277" s="27" t="n">
        <f aca="false">INT(C277/12)+1</f>
        <v>21</v>
      </c>
      <c r="R277" s="14" t="n">
        <f aca="false">(1+C$12)^(Q277-1)</f>
        <v>1.22019003994797</v>
      </c>
      <c r="S277" s="14" t="n">
        <f aca="false">1-(C$13*(Q277-1))</f>
        <v>0.8</v>
      </c>
      <c r="T277" s="14" t="n">
        <f aca="false">R277*S277</f>
        <v>0.976152031958374</v>
      </c>
    </row>
    <row r="278" customFormat="false" ht="14.1" hidden="false" customHeight="false" outlineLevel="0" collapsed="false">
      <c r="C278" s="2" t="n">
        <v>252</v>
      </c>
      <c r="D278" s="5" t="n">
        <f aca="false">IF(C278&lt;=E$9,G277*L278*((1+L278)^K278)/(((1+L278)^K278)-1),"")</f>
        <v>592.799967767042</v>
      </c>
      <c r="E278" s="5" t="n">
        <f aca="false">IF(C278&lt;=E$9,G277*L278*((((1+L278)^K278)-(1+L278)^(0)))/(((1+L278)^K278)-1),"")</f>
        <v>77.8435176286208</v>
      </c>
      <c r="F278" s="5" t="n">
        <f aca="false">IF(C278&lt;=E$9,(H278*C$15)+G277*L278*((1+L278)^(0))/(((1+L278)^K278)-1),"")</f>
        <v>514.956450138421</v>
      </c>
      <c r="G278" s="5" t="n">
        <f aca="false">IF(C278&lt;=E$9,G277-F278,"")</f>
        <v>92897.2647042066</v>
      </c>
      <c r="H278" s="5" t="n">
        <f aca="false">IF(C278&lt;=E$9,C$11*C$14*T278/12,"")</f>
        <v>56.7927285843448</v>
      </c>
      <c r="I278" s="5" t="n">
        <f aca="false">IF(C278&lt;=E$9,D278-(H278*C$16),"")</f>
        <v>536.007239182697</v>
      </c>
      <c r="J278" s="3" t="n">
        <f aca="false">IF(C278&lt;=E$9,L278,"")</f>
        <v>0.000833333333333333</v>
      </c>
      <c r="K278" s="2" t="n">
        <f aca="false">IF(C278&lt;=E$9,E$9-C278+1,"")</f>
        <v>169</v>
      </c>
      <c r="L278" s="3" t="n">
        <f aca="false">L277+E$7</f>
        <v>0.000833333333333333</v>
      </c>
      <c r="M278" s="5" t="n">
        <f aca="false">IF(C278&lt;=E$9,P277*L278*((1+L278)^K278)/(((1+L278)^K278)-1),"")</f>
        <v>564.571397873372</v>
      </c>
      <c r="N278" s="5" t="n">
        <f aca="false">IF(C278&lt;=E$9,P277*L278*((((1+L278)^K278)-(1+L278)^(0)))/(((1+L278)^K278)-1),"")</f>
        <v>74.1366834558293</v>
      </c>
      <c r="O278" s="5" t="n">
        <f aca="false">IF(C278&lt;=E$9,P277*L278*((1+L278)^(0))/(((1+L278)^K278)-1),"")</f>
        <v>490.434714417543</v>
      </c>
      <c r="P278" s="0" t="n">
        <f aca="false">IF(C278&lt;=E$9,P277-O278,"")</f>
        <v>88473.5854325776</v>
      </c>
      <c r="Q278" s="27" t="n">
        <f aca="false">INT(C278/12)+1</f>
        <v>22</v>
      </c>
      <c r="R278" s="14" t="n">
        <f aca="false">(1+C$12)^(Q278-1)</f>
        <v>1.23239194034745</v>
      </c>
      <c r="S278" s="14" t="n">
        <f aca="false">1-(C$13*(Q278-1))</f>
        <v>0.79</v>
      </c>
      <c r="T278" s="14" t="n">
        <f aca="false">R278*S278</f>
        <v>0.973589632874483</v>
      </c>
    </row>
    <row r="279" customFormat="false" ht="14.1" hidden="false" customHeight="false" outlineLevel="0" collapsed="false">
      <c r="C279" s="2" t="n">
        <v>253</v>
      </c>
      <c r="D279" s="5" t="n">
        <f aca="false">IF(C279&lt;=E$9,G278*L279*((1+L279)^K279)/(((1+L279)^K279)-1),"")</f>
        <v>592.799967767041</v>
      </c>
      <c r="E279" s="5" t="n">
        <f aca="false">IF(C279&lt;=E$9,G278*L279*((((1+L279)^K279)-(1+L279)^(0)))/(((1+L279)^K279)-1),"")</f>
        <v>77.4143872535055</v>
      </c>
      <c r="F279" s="5" t="n">
        <f aca="false">IF(C279&lt;=E$9,(H279*C$15)+G278*L279*((1+L279)^(0))/(((1+L279)^K279)-1),"")</f>
        <v>515.385580513536</v>
      </c>
      <c r="G279" s="5" t="n">
        <f aca="false">IF(C279&lt;=E$9,G278-F279,"")</f>
        <v>92381.879123693</v>
      </c>
      <c r="H279" s="5" t="n">
        <f aca="false">IF(C279&lt;=E$9,C$11*C$14*T279/12,"")</f>
        <v>56.7927285843448</v>
      </c>
      <c r="I279" s="5" t="n">
        <f aca="false">IF(C279&lt;=E$9,D279-(H279*C$16),"")</f>
        <v>536.007239182697</v>
      </c>
      <c r="J279" s="3" t="n">
        <f aca="false">IF(C279&lt;=E$9,L279,"")</f>
        <v>0.000833333333333333</v>
      </c>
      <c r="K279" s="2" t="n">
        <f aca="false">IF(C279&lt;=E$9,E$9-C279+1,"")</f>
        <v>168</v>
      </c>
      <c r="L279" s="3" t="n">
        <f aca="false">L278+E$7</f>
        <v>0.000833333333333333</v>
      </c>
      <c r="M279" s="5" t="n">
        <f aca="false">IF(C279&lt;=E$9,P278*L279*((1+L279)^K279)/(((1+L279)^K279)-1),"")</f>
        <v>564.571397873372</v>
      </c>
      <c r="N279" s="5" t="n">
        <f aca="false">IF(C279&lt;=E$9,P278*L279*((((1+L279)^K279)-(1+L279)^(0)))/(((1+L279)^K279)-1),"")</f>
        <v>73.7279878604813</v>
      </c>
      <c r="O279" s="5" t="n">
        <f aca="false">IF(C279&lt;=E$9,P278*L279*((1+L279)^(0))/(((1+L279)^K279)-1),"")</f>
        <v>490.843410012891</v>
      </c>
      <c r="P279" s="0" t="n">
        <f aca="false">IF(C279&lt;=E$9,P278-O279,"")</f>
        <v>87982.7420225647</v>
      </c>
      <c r="Q279" s="27" t="n">
        <f aca="false">INT(C279/12)+1</f>
        <v>22</v>
      </c>
      <c r="R279" s="14" t="n">
        <f aca="false">(1+C$12)^(Q279-1)</f>
        <v>1.23239194034745</v>
      </c>
      <c r="S279" s="14" t="n">
        <f aca="false">1-(C$13*(Q279-1))</f>
        <v>0.79</v>
      </c>
      <c r="T279" s="14" t="n">
        <f aca="false">R279*S279</f>
        <v>0.973589632874483</v>
      </c>
    </row>
    <row r="280" customFormat="false" ht="14.1" hidden="false" customHeight="false" outlineLevel="0" collapsed="false">
      <c r="C280" s="2" t="n">
        <v>254</v>
      </c>
      <c r="D280" s="5" t="n">
        <f aca="false">IF(C280&lt;=E$9,G279*L280*((1+L280)^K280)/(((1+L280)^K280)-1),"")</f>
        <v>592.799967767041</v>
      </c>
      <c r="E280" s="5" t="n">
        <f aca="false">IF(C280&lt;=E$9,G279*L280*((((1+L280)^K280)-(1+L280)^(0)))/(((1+L280)^K280)-1),"")</f>
        <v>76.9848992697442</v>
      </c>
      <c r="F280" s="5" t="n">
        <f aca="false">IF(C280&lt;=E$9,(H280*C$15)+G279*L280*((1+L280)^(0))/(((1+L280)^K280)-1),"")</f>
        <v>515.815068497297</v>
      </c>
      <c r="G280" s="5" t="n">
        <f aca="false">IF(C280&lt;=E$9,G279-F280,"")</f>
        <v>91866.0640551957</v>
      </c>
      <c r="H280" s="5" t="n">
        <f aca="false">IF(C280&lt;=E$9,C$11*C$14*T280/12,"")</f>
        <v>56.7927285843448</v>
      </c>
      <c r="I280" s="5" t="n">
        <f aca="false">IF(C280&lt;=E$9,D280-(H280*C$16),"")</f>
        <v>536.007239182696</v>
      </c>
      <c r="J280" s="3" t="n">
        <f aca="false">IF(C280&lt;=E$9,L280,"")</f>
        <v>0.000833333333333333</v>
      </c>
      <c r="K280" s="2" t="n">
        <f aca="false">IF(C280&lt;=E$9,E$9-C280+1,"")</f>
        <v>167</v>
      </c>
      <c r="L280" s="3" t="n">
        <f aca="false">L279+E$7</f>
        <v>0.000833333333333333</v>
      </c>
      <c r="M280" s="5" t="n">
        <f aca="false">IF(C280&lt;=E$9,P279*L280*((1+L280)^K280)/(((1+L280)^K280)-1),"")</f>
        <v>564.571397873372</v>
      </c>
      <c r="N280" s="5" t="n">
        <f aca="false">IF(C280&lt;=E$9,P279*L280*((((1+L280)^K280)-(1+L280)^(0)))/(((1+L280)^K280)-1),"")</f>
        <v>73.3189516854706</v>
      </c>
      <c r="O280" s="5" t="n">
        <f aca="false">IF(C280&lt;=E$9,P279*L280*((1+L280)^(0))/(((1+L280)^K280)-1),"")</f>
        <v>491.252446187901</v>
      </c>
      <c r="P280" s="0" t="n">
        <f aca="false">IF(C280&lt;=E$9,P279-O280,"")</f>
        <v>87491.4895763768</v>
      </c>
      <c r="Q280" s="27" t="n">
        <f aca="false">INT(C280/12)+1</f>
        <v>22</v>
      </c>
      <c r="R280" s="14" t="n">
        <f aca="false">(1+C$12)^(Q280-1)</f>
        <v>1.23239194034745</v>
      </c>
      <c r="S280" s="14" t="n">
        <f aca="false">1-(C$13*(Q280-1))</f>
        <v>0.79</v>
      </c>
      <c r="T280" s="14" t="n">
        <f aca="false">R280*S280</f>
        <v>0.973589632874483</v>
      </c>
    </row>
    <row r="281" customFormat="false" ht="14.1" hidden="false" customHeight="false" outlineLevel="0" collapsed="false">
      <c r="C281" s="2" t="n">
        <v>255</v>
      </c>
      <c r="D281" s="5" t="n">
        <f aca="false">IF(C281&lt;=E$9,G280*L281*((1+L281)^K281)/(((1+L281)^K281)-1),"")</f>
        <v>592.799967767041</v>
      </c>
      <c r="E281" s="5" t="n">
        <f aca="false">IF(C281&lt;=E$9,G280*L281*((((1+L281)^K281)-(1+L281)^(0)))/(((1+L281)^K281)-1),"")</f>
        <v>76.5550533793298</v>
      </c>
      <c r="F281" s="5" t="n">
        <f aca="false">IF(C281&lt;=E$9,(H281*C$15)+G280*L281*((1+L281)^(0))/(((1+L281)^K281)-1),"")</f>
        <v>516.244914387711</v>
      </c>
      <c r="G281" s="5" t="n">
        <f aca="false">IF(C281&lt;=E$9,G280-F281,"")</f>
        <v>91349.819140808</v>
      </c>
      <c r="H281" s="5" t="n">
        <f aca="false">IF(C281&lt;=E$9,C$11*C$14*T281/12,"")</f>
        <v>56.7927285843448</v>
      </c>
      <c r="I281" s="5" t="n">
        <f aca="false">IF(C281&lt;=E$9,D281-(H281*C$16),"")</f>
        <v>536.007239182696</v>
      </c>
      <c r="J281" s="3" t="n">
        <f aca="false">IF(C281&lt;=E$9,L281,"")</f>
        <v>0.000833333333333333</v>
      </c>
      <c r="K281" s="2" t="n">
        <f aca="false">IF(C281&lt;=E$9,E$9-C281+1,"")</f>
        <v>166</v>
      </c>
      <c r="L281" s="3" t="n">
        <f aca="false">L280+E$7</f>
        <v>0.000833333333333333</v>
      </c>
      <c r="M281" s="5" t="n">
        <f aca="false">IF(C281&lt;=E$9,P280*L281*((1+L281)^K281)/(((1+L281)^K281)-1),"")</f>
        <v>564.571397873371</v>
      </c>
      <c r="N281" s="5" t="n">
        <f aca="false">IF(C281&lt;=E$9,P280*L281*((((1+L281)^K281)-(1+L281)^(0)))/(((1+L281)^K281)-1),"")</f>
        <v>72.9095746469806</v>
      </c>
      <c r="O281" s="5" t="n">
        <f aca="false">IF(C281&lt;=E$9,P280*L281*((1+L281)^(0))/(((1+L281)^K281)-1),"")</f>
        <v>491.661823226391</v>
      </c>
      <c r="P281" s="0" t="n">
        <f aca="false">IF(C281&lt;=E$9,P280-O281,"")</f>
        <v>86999.8277531504</v>
      </c>
      <c r="Q281" s="27" t="n">
        <f aca="false">INT(C281/12)+1</f>
        <v>22</v>
      </c>
      <c r="R281" s="14" t="n">
        <f aca="false">(1+C$12)^(Q281-1)</f>
        <v>1.23239194034745</v>
      </c>
      <c r="S281" s="14" t="n">
        <f aca="false">1-(C$13*(Q281-1))</f>
        <v>0.79</v>
      </c>
      <c r="T281" s="14" t="n">
        <f aca="false">R281*S281</f>
        <v>0.973589632874483</v>
      </c>
    </row>
    <row r="282" customFormat="false" ht="14.1" hidden="false" customHeight="false" outlineLevel="0" collapsed="false">
      <c r="C282" s="2" t="n">
        <v>256</v>
      </c>
      <c r="D282" s="5" t="n">
        <f aca="false">IF(C282&lt;=E$9,G281*L282*((1+L282)^K282)/(((1+L282)^K282)-1),"")</f>
        <v>592.799967767041</v>
      </c>
      <c r="E282" s="5" t="n">
        <f aca="false">IF(C282&lt;=E$9,G281*L282*((((1+L282)^K282)-(1+L282)^(0)))/(((1+L282)^K282)-1),"")</f>
        <v>76.1248492840067</v>
      </c>
      <c r="F282" s="5" t="n">
        <f aca="false">IF(C282&lt;=E$9,(H282*C$15)+G281*L282*((1+L282)^(0))/(((1+L282)^K282)-1),"")</f>
        <v>516.675118483034</v>
      </c>
      <c r="G282" s="5" t="n">
        <f aca="false">IF(C282&lt;=E$9,G281-F282,"")</f>
        <v>90833.144022325</v>
      </c>
      <c r="H282" s="5" t="n">
        <f aca="false">IF(C282&lt;=E$9,C$11*C$14*T282/12,"")</f>
        <v>56.7927285843448</v>
      </c>
      <c r="I282" s="5" t="n">
        <f aca="false">IF(C282&lt;=E$9,D282-(H282*C$16),"")</f>
        <v>536.007239182696</v>
      </c>
      <c r="J282" s="3" t="n">
        <f aca="false">IF(C282&lt;=E$9,L282,"")</f>
        <v>0.000833333333333333</v>
      </c>
      <c r="K282" s="2" t="n">
        <f aca="false">IF(C282&lt;=E$9,E$9-C282+1,"")</f>
        <v>165</v>
      </c>
      <c r="L282" s="3" t="n">
        <f aca="false">L281+E$7</f>
        <v>0.000833333333333333</v>
      </c>
      <c r="M282" s="5" t="n">
        <f aca="false">IF(C282&lt;=E$9,P281*L282*((1+L282)^K282)/(((1+L282)^K282)-1),"")</f>
        <v>564.571397873371</v>
      </c>
      <c r="N282" s="5" t="n">
        <f aca="false">IF(C282&lt;=E$9,P281*L282*((((1+L282)^K282)-(1+L282)^(0)))/(((1+L282)^K282)-1),"")</f>
        <v>72.4998564609586</v>
      </c>
      <c r="O282" s="5" t="n">
        <f aca="false">IF(C282&lt;=E$9,P281*L282*((1+L282)^(0))/(((1+L282)^K282)-1),"")</f>
        <v>492.071541412413</v>
      </c>
      <c r="P282" s="0" t="n">
        <f aca="false">IF(C282&lt;=E$9,P281-O282,"")</f>
        <v>86507.756211738</v>
      </c>
      <c r="Q282" s="27" t="n">
        <f aca="false">INT(C282/12)+1</f>
        <v>22</v>
      </c>
      <c r="R282" s="14" t="n">
        <f aca="false">(1+C$12)^(Q282-1)</f>
        <v>1.23239194034745</v>
      </c>
      <c r="S282" s="14" t="n">
        <f aca="false">1-(C$13*(Q282-1))</f>
        <v>0.79</v>
      </c>
      <c r="T282" s="14" t="n">
        <f aca="false">R282*S282</f>
        <v>0.973589632874483</v>
      </c>
    </row>
    <row r="283" customFormat="false" ht="14.1" hidden="false" customHeight="false" outlineLevel="0" collapsed="false">
      <c r="C283" s="2" t="n">
        <v>257</v>
      </c>
      <c r="D283" s="5" t="n">
        <f aca="false">IF(C283&lt;=E$9,G282*L283*((1+L283)^K283)/(((1+L283)^K283)-1),"")</f>
        <v>592.79996776704</v>
      </c>
      <c r="E283" s="5" t="n">
        <f aca="false">IF(C283&lt;=E$9,G282*L283*((((1+L283)^K283)-(1+L283)^(0)))/(((1+L283)^K283)-1),"")</f>
        <v>75.6942866852708</v>
      </c>
      <c r="F283" s="5" t="n">
        <f aca="false">IF(C283&lt;=E$9,(H283*C$15)+G282*L283*((1+L283)^(0))/(((1+L283)^K283)-1),"")</f>
        <v>517.105681081769</v>
      </c>
      <c r="G283" s="5" t="n">
        <f aca="false">IF(C283&lt;=E$9,G282-F283,"")</f>
        <v>90316.0383412432</v>
      </c>
      <c r="H283" s="5" t="n">
        <f aca="false">IF(C283&lt;=E$9,C$11*C$14*T283/12,"")</f>
        <v>56.7927285843448</v>
      </c>
      <c r="I283" s="5" t="n">
        <f aca="false">IF(C283&lt;=E$9,D283-(H283*C$16),"")</f>
        <v>536.007239182696</v>
      </c>
      <c r="J283" s="3" t="n">
        <f aca="false">IF(C283&lt;=E$9,L283,"")</f>
        <v>0.000833333333333333</v>
      </c>
      <c r="K283" s="2" t="n">
        <f aca="false">IF(C283&lt;=E$9,E$9-C283+1,"")</f>
        <v>164</v>
      </c>
      <c r="L283" s="3" t="n">
        <f aca="false">L282+E$7</f>
        <v>0.000833333333333333</v>
      </c>
      <c r="M283" s="5" t="n">
        <f aca="false">IF(C283&lt;=E$9,P282*L283*((1+L283)^K283)/(((1+L283)^K283)-1),"")</f>
        <v>564.571397873371</v>
      </c>
      <c r="N283" s="5" t="n">
        <f aca="false">IF(C283&lt;=E$9,P282*L283*((((1+L283)^K283)-(1+L283)^(0)))/(((1+L283)^K283)-1),"")</f>
        <v>72.089796843115</v>
      </c>
      <c r="O283" s="5" t="n">
        <f aca="false">IF(C283&lt;=E$9,P282*L283*((1+L283)^(0))/(((1+L283)^K283)-1),"")</f>
        <v>492.481601030256</v>
      </c>
      <c r="P283" s="0" t="n">
        <f aca="false">IF(C283&lt;=E$9,P282-O283,"")</f>
        <v>86015.2746107077</v>
      </c>
      <c r="Q283" s="27" t="n">
        <f aca="false">INT(C283/12)+1</f>
        <v>22</v>
      </c>
      <c r="R283" s="14" t="n">
        <f aca="false">(1+C$12)^(Q283-1)</f>
        <v>1.23239194034745</v>
      </c>
      <c r="S283" s="14" t="n">
        <f aca="false">1-(C$13*(Q283-1))</f>
        <v>0.79</v>
      </c>
      <c r="T283" s="14" t="n">
        <f aca="false">R283*S283</f>
        <v>0.973589632874483</v>
      </c>
    </row>
    <row r="284" customFormat="false" ht="14.1" hidden="false" customHeight="false" outlineLevel="0" collapsed="false">
      <c r="C284" s="2" t="n">
        <v>258</v>
      </c>
      <c r="D284" s="5" t="n">
        <f aca="false">IF(C284&lt;=E$9,G283*L284*((1+L284)^K284)/(((1+L284)^K284)-1),"")</f>
        <v>592.79996776704</v>
      </c>
      <c r="E284" s="5" t="n">
        <f aca="false">IF(C284&lt;=E$9,G283*L284*((((1+L284)^K284)-(1+L284)^(0)))/(((1+L284)^K284)-1),"")</f>
        <v>75.2633652843693</v>
      </c>
      <c r="F284" s="5" t="n">
        <f aca="false">IF(C284&lt;=E$9,(H284*C$15)+G283*L284*((1+L284)^(0))/(((1+L284)^K284)-1),"")</f>
        <v>517.536602482671</v>
      </c>
      <c r="G284" s="5" t="n">
        <f aca="false">IF(C284&lt;=E$9,G283-F284,"")</f>
        <v>89798.5017387605</v>
      </c>
      <c r="H284" s="5" t="n">
        <f aca="false">IF(C284&lt;=E$9,C$11*C$14*T284/12,"")</f>
        <v>56.7927285843448</v>
      </c>
      <c r="I284" s="5" t="n">
        <f aca="false">IF(C284&lt;=E$9,D284-(H284*C$16),"")</f>
        <v>536.007239182695</v>
      </c>
      <c r="J284" s="3" t="n">
        <f aca="false">IF(C284&lt;=E$9,L284,"")</f>
        <v>0.000833333333333333</v>
      </c>
      <c r="K284" s="2" t="n">
        <f aca="false">IF(C284&lt;=E$9,E$9-C284+1,"")</f>
        <v>163</v>
      </c>
      <c r="L284" s="3" t="n">
        <f aca="false">L283+E$7</f>
        <v>0.000833333333333333</v>
      </c>
      <c r="M284" s="5" t="n">
        <f aca="false">IF(C284&lt;=E$9,P283*L284*((1+L284)^K284)/(((1+L284)^K284)-1),"")</f>
        <v>564.571397873371</v>
      </c>
      <c r="N284" s="5" t="n">
        <f aca="false">IF(C284&lt;=E$9,P283*L284*((((1+L284)^K284)-(1+L284)^(0)))/(((1+L284)^K284)-1),"")</f>
        <v>71.6793955089231</v>
      </c>
      <c r="O284" s="5" t="n">
        <f aca="false">IF(C284&lt;=E$9,P283*L284*((1+L284)^(0))/(((1+L284)^K284)-1),"")</f>
        <v>492.892002364448</v>
      </c>
      <c r="P284" s="0" t="n">
        <f aca="false">IF(C284&lt;=E$9,P283-O284,"")</f>
        <v>85522.3826083433</v>
      </c>
      <c r="Q284" s="27" t="n">
        <f aca="false">INT(C284/12)+1</f>
        <v>22</v>
      </c>
      <c r="R284" s="14" t="n">
        <f aca="false">(1+C$12)^(Q284-1)</f>
        <v>1.23239194034745</v>
      </c>
      <c r="S284" s="14" t="n">
        <f aca="false">1-(C$13*(Q284-1))</f>
        <v>0.79</v>
      </c>
      <c r="T284" s="14" t="n">
        <f aca="false">R284*S284</f>
        <v>0.973589632874483</v>
      </c>
    </row>
    <row r="285" customFormat="false" ht="14.1" hidden="false" customHeight="false" outlineLevel="0" collapsed="false">
      <c r="C285" s="2" t="n">
        <v>259</v>
      </c>
      <c r="D285" s="5" t="n">
        <f aca="false">IF(C285&lt;=E$9,G284*L285*((1+L285)^K285)/(((1+L285)^K285)-1),"")</f>
        <v>592.79996776704</v>
      </c>
      <c r="E285" s="5" t="n">
        <f aca="false">IF(C285&lt;=E$9,G284*L285*((((1+L285)^K285)-(1+L285)^(0)))/(((1+L285)^K285)-1),"")</f>
        <v>74.8320847823005</v>
      </c>
      <c r="F285" s="5" t="n">
        <f aca="false">IF(C285&lt;=E$9,(H285*C$15)+G284*L285*((1+L285)^(0))/(((1+L285)^K285)-1),"")</f>
        <v>517.967882984739</v>
      </c>
      <c r="G285" s="5" t="n">
        <f aca="false">IF(C285&lt;=E$9,G284-F285,"")</f>
        <v>89280.5338557758</v>
      </c>
      <c r="H285" s="5" t="n">
        <f aca="false">IF(C285&lt;=E$9,C$11*C$14*T285/12,"")</f>
        <v>56.7927285843448</v>
      </c>
      <c r="I285" s="5" t="n">
        <f aca="false">IF(C285&lt;=E$9,D285-(H285*C$16),"")</f>
        <v>536.007239182695</v>
      </c>
      <c r="J285" s="3" t="n">
        <f aca="false">IF(C285&lt;=E$9,L285,"")</f>
        <v>0.000833333333333333</v>
      </c>
      <c r="K285" s="2" t="n">
        <f aca="false">IF(C285&lt;=E$9,E$9-C285+1,"")</f>
        <v>162</v>
      </c>
      <c r="L285" s="3" t="n">
        <f aca="false">L284+E$7</f>
        <v>0.000833333333333333</v>
      </c>
      <c r="M285" s="5" t="n">
        <f aca="false">IF(C285&lt;=E$9,P284*L285*((1+L285)^K285)/(((1+L285)^K285)-1),"")</f>
        <v>564.57139787337</v>
      </c>
      <c r="N285" s="5" t="n">
        <f aca="false">IF(C285&lt;=E$9,P284*L285*((((1+L285)^K285)-(1+L285)^(0)))/(((1+L285)^K285)-1),"")</f>
        <v>71.2686521736194</v>
      </c>
      <c r="O285" s="5" t="n">
        <f aca="false">IF(C285&lt;=E$9,P284*L285*((1+L285)^(0))/(((1+L285)^K285)-1),"")</f>
        <v>493.302745699751</v>
      </c>
      <c r="P285" s="0" t="n">
        <f aca="false">IF(C285&lt;=E$9,P284-O285,"")</f>
        <v>85029.0798626435</v>
      </c>
      <c r="Q285" s="27" t="n">
        <f aca="false">INT(C285/12)+1</f>
        <v>22</v>
      </c>
      <c r="R285" s="14" t="n">
        <f aca="false">(1+C$12)^(Q285-1)</f>
        <v>1.23239194034745</v>
      </c>
      <c r="S285" s="14" t="n">
        <f aca="false">1-(C$13*(Q285-1))</f>
        <v>0.79</v>
      </c>
      <c r="T285" s="14" t="n">
        <f aca="false">R285*S285</f>
        <v>0.973589632874483</v>
      </c>
    </row>
    <row r="286" customFormat="false" ht="14.1" hidden="false" customHeight="false" outlineLevel="0" collapsed="false">
      <c r="C286" s="2" t="n">
        <v>260</v>
      </c>
      <c r="D286" s="5" t="n">
        <f aca="false">IF(C286&lt;=E$9,G285*L286*((1+L286)^K286)/(((1+L286)^K286)-1),"")</f>
        <v>592.799967767039</v>
      </c>
      <c r="E286" s="5" t="n">
        <f aca="false">IF(C286&lt;=E$9,G285*L286*((((1+L286)^K286)-(1+L286)^(0)))/(((1+L286)^K286)-1),"")</f>
        <v>74.4004448798132</v>
      </c>
      <c r="F286" s="5" t="n">
        <f aca="false">IF(C286&lt;=E$9,(H286*C$15)+G285*L286*((1+L286)^(0))/(((1+L286)^K286)-1),"")</f>
        <v>518.399522887226</v>
      </c>
      <c r="G286" s="5" t="n">
        <f aca="false">IF(C286&lt;=E$9,G285-F286,"")</f>
        <v>88762.1343328886</v>
      </c>
      <c r="H286" s="5" t="n">
        <f aca="false">IF(C286&lt;=E$9,C$11*C$14*T286/12,"")</f>
        <v>56.7927285843448</v>
      </c>
      <c r="I286" s="5" t="n">
        <f aca="false">IF(C286&lt;=E$9,D286-(H286*C$16),"")</f>
        <v>536.007239182694</v>
      </c>
      <c r="J286" s="3" t="n">
        <f aca="false">IF(C286&lt;=E$9,L286,"")</f>
        <v>0.000833333333333333</v>
      </c>
      <c r="K286" s="2" t="n">
        <f aca="false">IF(C286&lt;=E$9,E$9-C286+1,"")</f>
        <v>161</v>
      </c>
      <c r="L286" s="3" t="n">
        <f aca="false">L285+E$7</f>
        <v>0.000833333333333333</v>
      </c>
      <c r="M286" s="5" t="n">
        <f aca="false">IF(C286&lt;=E$9,P285*L286*((1+L286)^K286)/(((1+L286)^K286)-1),"")</f>
        <v>564.57139787337</v>
      </c>
      <c r="N286" s="5" t="n">
        <f aca="false">IF(C286&lt;=E$9,P285*L286*((((1+L286)^K286)-(1+L286)^(0)))/(((1+L286)^K286)-1),"")</f>
        <v>70.8575665522029</v>
      </c>
      <c r="O286" s="5" t="n">
        <f aca="false">IF(C286&lt;=E$9,P285*L286*((1+L286)^(0))/(((1+L286)^K286)-1),"")</f>
        <v>493.713831321167</v>
      </c>
      <c r="P286" s="0" t="n">
        <f aca="false">IF(C286&lt;=E$9,P285-O286,"")</f>
        <v>84535.3660313223</v>
      </c>
      <c r="Q286" s="27" t="n">
        <f aca="false">INT(C286/12)+1</f>
        <v>22</v>
      </c>
      <c r="R286" s="14" t="n">
        <f aca="false">(1+C$12)^(Q286-1)</f>
        <v>1.23239194034745</v>
      </c>
      <c r="S286" s="14" t="n">
        <f aca="false">1-(C$13*(Q286-1))</f>
        <v>0.79</v>
      </c>
      <c r="T286" s="14" t="n">
        <f aca="false">R286*S286</f>
        <v>0.973589632874483</v>
      </c>
    </row>
    <row r="287" customFormat="false" ht="14.1" hidden="false" customHeight="false" outlineLevel="0" collapsed="false">
      <c r="C287" s="2" t="n">
        <v>261</v>
      </c>
      <c r="D287" s="5" t="n">
        <f aca="false">IF(C287&lt;=E$9,G286*L287*((1+L287)^K287)/(((1+L287)^K287)-1),"")</f>
        <v>592.799967767039</v>
      </c>
      <c r="E287" s="5" t="n">
        <f aca="false">IF(C287&lt;=E$9,G286*L287*((((1+L287)^K287)-(1+L287)^(0)))/(((1+L287)^K287)-1),"")</f>
        <v>73.9684452774071</v>
      </c>
      <c r="F287" s="5" t="n">
        <f aca="false">IF(C287&lt;=E$9,(H287*C$15)+G286*L287*((1+L287)^(0))/(((1+L287)^K287)-1),"")</f>
        <v>518.831522489632</v>
      </c>
      <c r="G287" s="5" t="n">
        <f aca="false">IF(C287&lt;=E$9,G286-F287,"")</f>
        <v>88243.3028103989</v>
      </c>
      <c r="H287" s="5" t="n">
        <f aca="false">IF(C287&lt;=E$9,C$11*C$14*T287/12,"")</f>
        <v>56.7927285843448</v>
      </c>
      <c r="I287" s="5" t="n">
        <f aca="false">IF(C287&lt;=E$9,D287-(H287*C$16),"")</f>
        <v>536.007239182694</v>
      </c>
      <c r="J287" s="3" t="n">
        <f aca="false">IF(C287&lt;=E$9,L287,"")</f>
        <v>0.000833333333333333</v>
      </c>
      <c r="K287" s="2" t="n">
        <f aca="false">IF(C287&lt;=E$9,E$9-C287+1,"")</f>
        <v>160</v>
      </c>
      <c r="L287" s="3" t="n">
        <f aca="false">L286+E$7</f>
        <v>0.000833333333333333</v>
      </c>
      <c r="M287" s="5" t="n">
        <f aca="false">IF(C287&lt;=E$9,P286*L287*((1+L287)^K287)/(((1+L287)^K287)-1),"")</f>
        <v>564.571397873369</v>
      </c>
      <c r="N287" s="5" t="n">
        <f aca="false">IF(C287&lt;=E$9,P286*L287*((((1+L287)^K287)-(1+L287)^(0)))/(((1+L287)^K287)-1),"")</f>
        <v>70.4461383594353</v>
      </c>
      <c r="O287" s="5" t="n">
        <f aca="false">IF(C287&lt;=E$9,P286*L287*((1+L287)^(0))/(((1+L287)^K287)-1),"")</f>
        <v>494.125259513934</v>
      </c>
      <c r="P287" s="0" t="n">
        <f aca="false">IF(C287&lt;=E$9,P286-O287,"")</f>
        <v>84041.2407718084</v>
      </c>
      <c r="Q287" s="27" t="n">
        <f aca="false">INT(C287/12)+1</f>
        <v>22</v>
      </c>
      <c r="R287" s="14" t="n">
        <f aca="false">(1+C$12)^(Q287-1)</f>
        <v>1.23239194034745</v>
      </c>
      <c r="S287" s="14" t="n">
        <f aca="false">1-(C$13*(Q287-1))</f>
        <v>0.79</v>
      </c>
      <c r="T287" s="14" t="n">
        <f aca="false">R287*S287</f>
        <v>0.973589632874483</v>
      </c>
    </row>
    <row r="288" customFormat="false" ht="14.1" hidden="false" customHeight="false" outlineLevel="0" collapsed="false">
      <c r="C288" s="2" t="n">
        <v>262</v>
      </c>
      <c r="D288" s="5" t="n">
        <f aca="false">IF(C288&lt;=E$9,G287*L288*((1+L288)^K288)/(((1+L288)^K288)-1),"")</f>
        <v>592.799967767038</v>
      </c>
      <c r="E288" s="5" t="n">
        <f aca="false">IF(C288&lt;=E$9,G287*L288*((((1+L288)^K288)-(1+L288)^(0)))/(((1+L288)^K288)-1),"")</f>
        <v>73.5360856753324</v>
      </c>
      <c r="F288" s="5" t="n">
        <f aca="false">IF(C288&lt;=E$9,(H288*C$15)+G287*L288*((1+L288)^(0))/(((1+L288)^K288)-1),"")</f>
        <v>519.263882091706</v>
      </c>
      <c r="G288" s="5" t="n">
        <f aca="false">IF(C288&lt;=E$9,G287-F288,"")</f>
        <v>87724.0389283072</v>
      </c>
      <c r="H288" s="5" t="n">
        <f aca="false">IF(C288&lt;=E$9,C$11*C$14*T288/12,"")</f>
        <v>56.7927285843448</v>
      </c>
      <c r="I288" s="5" t="n">
        <f aca="false">IF(C288&lt;=E$9,D288-(H288*C$16),"")</f>
        <v>536.007239182693</v>
      </c>
      <c r="J288" s="3" t="n">
        <f aca="false">IF(C288&lt;=E$9,L288,"")</f>
        <v>0.000833333333333333</v>
      </c>
      <c r="K288" s="2" t="n">
        <f aca="false">IF(C288&lt;=E$9,E$9-C288+1,"")</f>
        <v>159</v>
      </c>
      <c r="L288" s="3" t="n">
        <f aca="false">L287+E$7</f>
        <v>0.000833333333333333</v>
      </c>
      <c r="M288" s="5" t="n">
        <f aca="false">IF(C288&lt;=E$9,P287*L288*((1+L288)^K288)/(((1+L288)^K288)-1),"")</f>
        <v>564.571397873369</v>
      </c>
      <c r="N288" s="5" t="n">
        <f aca="false">IF(C288&lt;=E$9,P287*L288*((((1+L288)^K288)-(1+L288)^(0)))/(((1+L288)^K288)-1),"")</f>
        <v>70.0343673098403</v>
      </c>
      <c r="O288" s="5" t="n">
        <f aca="false">IF(C288&lt;=E$9,P287*L288*((1+L288)^(0))/(((1+L288)^K288)-1),"")</f>
        <v>494.537030563528</v>
      </c>
      <c r="P288" s="0" t="n">
        <f aca="false">IF(C288&lt;=E$9,P287-O288,"")</f>
        <v>83546.7037412449</v>
      </c>
      <c r="Q288" s="27" t="n">
        <f aca="false">INT(C288/12)+1</f>
        <v>22</v>
      </c>
      <c r="R288" s="14" t="n">
        <f aca="false">(1+C$12)^(Q288-1)</f>
        <v>1.23239194034745</v>
      </c>
      <c r="S288" s="14" t="n">
        <f aca="false">1-(C$13*(Q288-1))</f>
        <v>0.79</v>
      </c>
      <c r="T288" s="14" t="n">
        <f aca="false">R288*S288</f>
        <v>0.973589632874483</v>
      </c>
    </row>
    <row r="289" customFormat="false" ht="14.1" hidden="false" customHeight="false" outlineLevel="0" collapsed="false">
      <c r="C289" s="2" t="n">
        <v>263</v>
      </c>
      <c r="D289" s="5" t="n">
        <f aca="false">IF(C289&lt;=E$9,G288*L289*((1+L289)^K289)/(((1+L289)^K289)-1),"")</f>
        <v>592.799967767038</v>
      </c>
      <c r="E289" s="5" t="n">
        <f aca="false">IF(C289&lt;=E$9,G288*L289*((((1+L289)^K289)-(1+L289)^(0)))/(((1+L289)^K289)-1),"")</f>
        <v>73.1033657735894</v>
      </c>
      <c r="F289" s="5" t="n">
        <f aca="false">IF(C289&lt;=E$9,(H289*C$15)+G288*L289*((1+L289)^(0))/(((1+L289)^K289)-1),"")</f>
        <v>519.696601993448</v>
      </c>
      <c r="G289" s="5" t="n">
        <f aca="false">IF(C289&lt;=E$9,G288-F289,"")</f>
        <v>87204.3423263138</v>
      </c>
      <c r="H289" s="5" t="n">
        <f aca="false">IF(C289&lt;=E$9,C$11*C$14*T289/12,"")</f>
        <v>56.7927285843448</v>
      </c>
      <c r="I289" s="5" t="n">
        <f aca="false">IF(C289&lt;=E$9,D289-(H289*C$16),"")</f>
        <v>536.007239182693</v>
      </c>
      <c r="J289" s="3" t="n">
        <f aca="false">IF(C289&lt;=E$9,L289,"")</f>
        <v>0.000833333333333333</v>
      </c>
      <c r="K289" s="2" t="n">
        <f aca="false">IF(C289&lt;=E$9,E$9-C289+1,"")</f>
        <v>158</v>
      </c>
      <c r="L289" s="3" t="n">
        <f aca="false">L288+E$7</f>
        <v>0.000833333333333333</v>
      </c>
      <c r="M289" s="5" t="n">
        <f aca="false">IF(C289&lt;=E$9,P288*L289*((1+L289)^K289)/(((1+L289)^K289)-1),"")</f>
        <v>564.571397873368</v>
      </c>
      <c r="N289" s="5" t="n">
        <f aca="false">IF(C289&lt;=E$9,P288*L289*((((1+L289)^K289)-(1+L289)^(0)))/(((1+L289)^K289)-1),"")</f>
        <v>69.6222531177041</v>
      </c>
      <c r="O289" s="5" t="n">
        <f aca="false">IF(C289&lt;=E$9,P288*L289*((1+L289)^(0))/(((1+L289)^K289)-1),"")</f>
        <v>494.949144755664</v>
      </c>
      <c r="P289" s="0" t="n">
        <f aca="false">IF(C289&lt;=E$9,P288-O289,"")</f>
        <v>83051.7545964892</v>
      </c>
      <c r="Q289" s="27" t="n">
        <f aca="false">INT(C289/12)+1</f>
        <v>22</v>
      </c>
      <c r="R289" s="14" t="n">
        <f aca="false">(1+C$12)^(Q289-1)</f>
        <v>1.23239194034745</v>
      </c>
      <c r="S289" s="14" t="n">
        <f aca="false">1-(C$13*(Q289-1))</f>
        <v>0.79</v>
      </c>
      <c r="T289" s="14" t="n">
        <f aca="false">R289*S289</f>
        <v>0.973589632874483</v>
      </c>
    </row>
    <row r="290" customFormat="false" ht="14.1" hidden="false" customHeight="false" outlineLevel="0" collapsed="false">
      <c r="C290" s="2" t="n">
        <v>264</v>
      </c>
      <c r="D290" s="5" t="n">
        <f aca="false">IF(C290&lt;=E$9,G289*L290*((1+L290)^K290)/(((1+L290)^K290)-1),"")</f>
        <v>592.799967767038</v>
      </c>
      <c r="E290" s="5" t="n">
        <f aca="false">IF(C290&lt;=E$9,G289*L290*((((1+L290)^K290)-(1+L290)^(0)))/(((1+L290)^K290)-1),"")</f>
        <v>72.6702852719282</v>
      </c>
      <c r="F290" s="5" t="n">
        <f aca="false">IF(C290&lt;=E$9,(H290*C$15)+G289*L290*((1+L290)^(0))/(((1+L290)^K290)-1),"")</f>
        <v>520.129682495109</v>
      </c>
      <c r="G290" s="5" t="n">
        <f aca="false">IF(C290&lt;=E$9,G289-F290,"")</f>
        <v>86684.2126438187</v>
      </c>
      <c r="H290" s="5" t="n">
        <f aca="false">IF(C290&lt;=E$9,C$11*C$14*T290/12,"")</f>
        <v>56.6345716186669</v>
      </c>
      <c r="I290" s="5" t="n">
        <f aca="false">IF(C290&lt;=E$9,D290-(H290*C$16),"")</f>
        <v>536.165396148371</v>
      </c>
      <c r="J290" s="3" t="n">
        <f aca="false">IF(C290&lt;=E$9,L290,"")</f>
        <v>0.000833333333333333</v>
      </c>
      <c r="K290" s="2" t="n">
        <f aca="false">IF(C290&lt;=E$9,E$9-C290+1,"")</f>
        <v>157</v>
      </c>
      <c r="L290" s="3" t="n">
        <f aca="false">L289+E$7</f>
        <v>0.000833333333333333</v>
      </c>
      <c r="M290" s="5" t="n">
        <f aca="false">IF(C290&lt;=E$9,P289*L290*((1+L290)^K290)/(((1+L290)^K290)-1),"")</f>
        <v>564.571397873368</v>
      </c>
      <c r="N290" s="5" t="n">
        <f aca="false">IF(C290&lt;=E$9,P289*L290*((((1+L290)^K290)-(1+L290)^(0)))/(((1+L290)^K290)-1),"")</f>
        <v>69.2097954970743</v>
      </c>
      <c r="O290" s="5" t="n">
        <f aca="false">IF(C290&lt;=E$9,P289*L290*((1+L290)^(0))/(((1+L290)^K290)-1),"")</f>
        <v>495.361602376294</v>
      </c>
      <c r="P290" s="0" t="n">
        <f aca="false">IF(C290&lt;=E$9,P289-O290,"")</f>
        <v>82556.3929941129</v>
      </c>
      <c r="Q290" s="27" t="n">
        <f aca="false">INT(C290/12)+1</f>
        <v>23</v>
      </c>
      <c r="R290" s="14" t="n">
        <f aca="false">(1+C$12)^(Q290-1)</f>
        <v>1.24471585975092</v>
      </c>
      <c r="S290" s="14" t="n">
        <f aca="false">1-(C$13*(Q290-1))</f>
        <v>0.78</v>
      </c>
      <c r="T290" s="14" t="n">
        <f aca="false">R290*S290</f>
        <v>0.970878370605719</v>
      </c>
    </row>
    <row r="291" customFormat="false" ht="14.1" hidden="false" customHeight="false" outlineLevel="0" collapsed="false">
      <c r="C291" s="2" t="n">
        <v>265</v>
      </c>
      <c r="D291" s="5" t="n">
        <f aca="false">IF(C291&lt;=E$9,G290*L291*((1+L291)^K291)/(((1+L291)^K291)-1),"")</f>
        <v>592.799967767037</v>
      </c>
      <c r="E291" s="5" t="n">
        <f aca="false">IF(C291&lt;=E$9,G290*L291*((((1+L291)^K291)-(1+L291)^(0)))/(((1+L291)^K291)-1),"")</f>
        <v>72.2368438698489</v>
      </c>
      <c r="F291" s="5" t="n">
        <f aca="false">IF(C291&lt;=E$9,(H291*C$15)+G290*L291*((1+L291)^(0))/(((1+L291)^K291)-1),"")</f>
        <v>520.563123897188</v>
      </c>
      <c r="G291" s="5" t="n">
        <f aca="false">IF(C291&lt;=E$9,G290-F291,"")</f>
        <v>86163.6495199215</v>
      </c>
      <c r="H291" s="5" t="n">
        <f aca="false">IF(C291&lt;=E$9,C$11*C$14*T291/12,"")</f>
        <v>56.6345716186669</v>
      </c>
      <c r="I291" s="5" t="n">
        <f aca="false">IF(C291&lt;=E$9,D291-(H291*C$16),"")</f>
        <v>536.16539614837</v>
      </c>
      <c r="J291" s="3" t="n">
        <f aca="false">IF(C291&lt;=E$9,L291,"")</f>
        <v>0.000833333333333333</v>
      </c>
      <c r="K291" s="2" t="n">
        <f aca="false">IF(C291&lt;=E$9,E$9-C291+1,"")</f>
        <v>156</v>
      </c>
      <c r="L291" s="3" t="n">
        <f aca="false">L290+E$7</f>
        <v>0.000833333333333333</v>
      </c>
      <c r="M291" s="5" t="n">
        <f aca="false">IF(C291&lt;=E$9,P290*L291*((1+L291)^K291)/(((1+L291)^K291)-1),"")</f>
        <v>564.571397873368</v>
      </c>
      <c r="N291" s="5" t="n">
        <f aca="false">IF(C291&lt;=E$9,P290*L291*((((1+L291)^K291)-(1+L291)^(0)))/(((1+L291)^K291)-1),"")</f>
        <v>68.7969941617608</v>
      </c>
      <c r="O291" s="5" t="n">
        <f aca="false">IF(C291&lt;=E$9,P290*L291*((1+L291)^(0))/(((1+L291)^K291)-1),"")</f>
        <v>495.774403711607</v>
      </c>
      <c r="P291" s="0" t="n">
        <f aca="false">IF(C291&lt;=E$9,P290-O291,"")</f>
        <v>82060.6185904013</v>
      </c>
      <c r="Q291" s="27" t="n">
        <f aca="false">INT(C291/12)+1</f>
        <v>23</v>
      </c>
      <c r="R291" s="14" t="n">
        <f aca="false">(1+C$12)^(Q291-1)</f>
        <v>1.24471585975092</v>
      </c>
      <c r="S291" s="14" t="n">
        <f aca="false">1-(C$13*(Q291-1))</f>
        <v>0.78</v>
      </c>
      <c r="T291" s="14" t="n">
        <f aca="false">R291*S291</f>
        <v>0.970878370605719</v>
      </c>
    </row>
    <row r="292" customFormat="false" ht="14.1" hidden="false" customHeight="false" outlineLevel="0" collapsed="false">
      <c r="C292" s="2" t="n">
        <v>266</v>
      </c>
      <c r="D292" s="5" t="n">
        <f aca="false">IF(C292&lt;=E$9,G291*L292*((1+L292)^K292)/(((1+L292)^K292)-1),"")</f>
        <v>592.799967767037</v>
      </c>
      <c r="E292" s="5" t="n">
        <f aca="false">IF(C292&lt;=E$9,G291*L292*((((1+L292)^K292)-(1+L292)^(0)))/(((1+L292)^K292)-1),"")</f>
        <v>71.8030412666012</v>
      </c>
      <c r="F292" s="5" t="n">
        <f aca="false">IF(C292&lt;=E$9,(H292*C$15)+G291*L292*((1+L292)^(0))/(((1+L292)^K292)-1),"")</f>
        <v>520.996926500435</v>
      </c>
      <c r="G292" s="5" t="n">
        <f aca="false">IF(C292&lt;=E$9,G291-F292,"")</f>
        <v>85642.6525934211</v>
      </c>
      <c r="H292" s="5" t="n">
        <f aca="false">IF(C292&lt;=E$9,C$11*C$14*T292/12,"")</f>
        <v>56.6345716186669</v>
      </c>
      <c r="I292" s="5" t="n">
        <f aca="false">IF(C292&lt;=E$9,D292-(H292*C$16),"")</f>
        <v>536.16539614837</v>
      </c>
      <c r="J292" s="3" t="n">
        <f aca="false">IF(C292&lt;=E$9,L292,"")</f>
        <v>0.000833333333333333</v>
      </c>
      <c r="K292" s="2" t="n">
        <f aca="false">IF(C292&lt;=E$9,E$9-C292+1,"")</f>
        <v>155</v>
      </c>
      <c r="L292" s="3" t="n">
        <f aca="false">L291+E$7</f>
        <v>0.000833333333333333</v>
      </c>
      <c r="M292" s="5" t="n">
        <f aca="false">IF(C292&lt;=E$9,P291*L292*((1+L292)^K292)/(((1+L292)^K292)-1),"")</f>
        <v>564.571397873368</v>
      </c>
      <c r="N292" s="5" t="n">
        <f aca="false">IF(C292&lt;=E$9,P291*L292*((((1+L292)^K292)-(1+L292)^(0)))/(((1+L292)^K292)-1),"")</f>
        <v>68.3838488253344</v>
      </c>
      <c r="O292" s="5" t="n">
        <f aca="false">IF(C292&lt;=E$9,P291*L292*((1+L292)^(0))/(((1+L292)^K292)-1),"")</f>
        <v>496.187549048033</v>
      </c>
      <c r="P292" s="0" t="n">
        <f aca="false">IF(C292&lt;=E$9,P291-O292,"")</f>
        <v>81564.4310413533</v>
      </c>
      <c r="Q292" s="27" t="n">
        <f aca="false">INT(C292/12)+1</f>
        <v>23</v>
      </c>
      <c r="R292" s="14" t="n">
        <f aca="false">(1+C$12)^(Q292-1)</f>
        <v>1.24471585975092</v>
      </c>
      <c r="S292" s="14" t="n">
        <f aca="false">1-(C$13*(Q292-1))</f>
        <v>0.78</v>
      </c>
      <c r="T292" s="14" t="n">
        <f aca="false">R292*S292</f>
        <v>0.970878370605719</v>
      </c>
    </row>
    <row r="293" customFormat="false" ht="14.1" hidden="false" customHeight="false" outlineLevel="0" collapsed="false">
      <c r="C293" s="2" t="n">
        <v>267</v>
      </c>
      <c r="D293" s="5" t="n">
        <f aca="false">IF(C293&lt;=E$9,G292*L293*((1+L293)^K293)/(((1+L293)^K293)-1),"")</f>
        <v>592.799967767036</v>
      </c>
      <c r="E293" s="5" t="n">
        <f aca="false">IF(C293&lt;=E$9,G292*L293*((((1+L293)^K293)-(1+L293)^(0)))/(((1+L293)^K293)-1),"")</f>
        <v>71.3688771611842</v>
      </c>
      <c r="F293" s="5" t="n">
        <f aca="false">IF(C293&lt;=E$9,(H293*C$15)+G292*L293*((1+L293)^(0))/(((1+L293)^K293)-1),"")</f>
        <v>521.431090605852</v>
      </c>
      <c r="G293" s="5" t="n">
        <f aca="false">IF(C293&lt;=E$9,G292-F293,"")</f>
        <v>85121.2215028152</v>
      </c>
      <c r="H293" s="5" t="n">
        <f aca="false">IF(C293&lt;=E$9,C$11*C$14*T293/12,"")</f>
        <v>56.6345716186669</v>
      </c>
      <c r="I293" s="5" t="n">
        <f aca="false">IF(C293&lt;=E$9,D293-(H293*C$16),"")</f>
        <v>536.165396148369</v>
      </c>
      <c r="J293" s="3" t="n">
        <f aca="false">IF(C293&lt;=E$9,L293,"")</f>
        <v>0.000833333333333333</v>
      </c>
      <c r="K293" s="2" t="n">
        <f aca="false">IF(C293&lt;=E$9,E$9-C293+1,"")</f>
        <v>154</v>
      </c>
      <c r="L293" s="3" t="n">
        <f aca="false">L292+E$7</f>
        <v>0.000833333333333333</v>
      </c>
      <c r="M293" s="5" t="n">
        <f aca="false">IF(C293&lt;=E$9,P292*L293*((1+L293)^K293)/(((1+L293)^K293)-1),"")</f>
        <v>564.571397873367</v>
      </c>
      <c r="N293" s="5" t="n">
        <f aca="false">IF(C293&lt;=E$9,P292*L293*((((1+L293)^K293)-(1+L293)^(0)))/(((1+L293)^K293)-1),"")</f>
        <v>67.9703592011277</v>
      </c>
      <c r="O293" s="5" t="n">
        <f aca="false">IF(C293&lt;=E$9,P292*L293*((1+L293)^(0))/(((1+L293)^K293)-1),"")</f>
        <v>496.601038672239</v>
      </c>
      <c r="P293" s="0" t="n">
        <f aca="false">IF(C293&lt;=E$9,P292-O293,"")</f>
        <v>81067.8300026811</v>
      </c>
      <c r="Q293" s="27" t="n">
        <f aca="false">INT(C293/12)+1</f>
        <v>23</v>
      </c>
      <c r="R293" s="14" t="n">
        <f aca="false">(1+C$12)^(Q293-1)</f>
        <v>1.24471585975092</v>
      </c>
      <c r="S293" s="14" t="n">
        <f aca="false">1-(C$13*(Q293-1))</f>
        <v>0.78</v>
      </c>
      <c r="T293" s="14" t="n">
        <f aca="false">R293*S293</f>
        <v>0.970878370605719</v>
      </c>
    </row>
    <row r="294" customFormat="false" ht="14.1" hidden="false" customHeight="false" outlineLevel="0" collapsed="false">
      <c r="C294" s="2" t="n">
        <v>268</v>
      </c>
      <c r="D294" s="5" t="n">
        <f aca="false">IF(C294&lt;=E$9,G293*L294*((1+L294)^K294)/(((1+L294)^K294)-1),"")</f>
        <v>592.799967767036</v>
      </c>
      <c r="E294" s="5" t="n">
        <f aca="false">IF(C294&lt;=E$9,G293*L294*((((1+L294)^K294)-(1+L294)^(0)))/(((1+L294)^K294)-1),"")</f>
        <v>70.934351252346</v>
      </c>
      <c r="F294" s="5" t="n">
        <f aca="false">IF(C294&lt;=E$9,(H294*C$15)+G293*L294*((1+L294)^(0))/(((1+L294)^K294)-1),"")</f>
        <v>521.86561651469</v>
      </c>
      <c r="G294" s="5" t="n">
        <f aca="false">IF(C294&lt;=E$9,G293-F294,"")</f>
        <v>84599.3558863005</v>
      </c>
      <c r="H294" s="5" t="n">
        <f aca="false">IF(C294&lt;=E$9,C$11*C$14*T294/12,"")</f>
        <v>56.6345716186669</v>
      </c>
      <c r="I294" s="5" t="n">
        <f aca="false">IF(C294&lt;=E$9,D294-(H294*C$16),"")</f>
        <v>536.165396148369</v>
      </c>
      <c r="J294" s="3" t="n">
        <f aca="false">IF(C294&lt;=E$9,L294,"")</f>
        <v>0.000833333333333333</v>
      </c>
      <c r="K294" s="2" t="n">
        <f aca="false">IF(C294&lt;=E$9,E$9-C294+1,"")</f>
        <v>153</v>
      </c>
      <c r="L294" s="3" t="n">
        <f aca="false">L293+E$7</f>
        <v>0.000833333333333333</v>
      </c>
      <c r="M294" s="5" t="n">
        <f aca="false">IF(C294&lt;=E$9,P293*L294*((1+L294)^K294)/(((1+L294)^K294)-1),"")</f>
        <v>564.571397873367</v>
      </c>
      <c r="N294" s="5" t="n">
        <f aca="false">IF(C294&lt;=E$9,P293*L294*((((1+L294)^K294)-(1+L294)^(0)))/(((1+L294)^K294)-1),"")</f>
        <v>67.5565250022342</v>
      </c>
      <c r="O294" s="5" t="n">
        <f aca="false">IF(C294&lt;=E$9,P293*L294*((1+L294)^(0))/(((1+L294)^K294)-1),"")</f>
        <v>497.014872871133</v>
      </c>
      <c r="P294" s="0" t="n">
        <f aca="false">IF(C294&lt;=E$9,P293-O294,"")</f>
        <v>80570.8151298099</v>
      </c>
      <c r="Q294" s="27" t="n">
        <f aca="false">INT(C294/12)+1</f>
        <v>23</v>
      </c>
      <c r="R294" s="14" t="n">
        <f aca="false">(1+C$12)^(Q294-1)</f>
        <v>1.24471585975092</v>
      </c>
      <c r="S294" s="14" t="n">
        <f aca="false">1-(C$13*(Q294-1))</f>
        <v>0.78</v>
      </c>
      <c r="T294" s="14" t="n">
        <f aca="false">R294*S294</f>
        <v>0.970878370605719</v>
      </c>
    </row>
    <row r="295" customFormat="false" ht="14.1" hidden="false" customHeight="false" outlineLevel="0" collapsed="false">
      <c r="C295" s="2" t="n">
        <v>269</v>
      </c>
      <c r="D295" s="5" t="n">
        <f aca="false">IF(C295&lt;=E$9,G294*L295*((1+L295)^K295)/(((1+L295)^K295)-1),"")</f>
        <v>592.799967767036</v>
      </c>
      <c r="E295" s="5" t="n">
        <f aca="false">IF(C295&lt;=E$9,G294*L295*((((1+L295)^K295)-(1+L295)^(0)))/(((1+L295)^K295)-1),"")</f>
        <v>70.4994632385838</v>
      </c>
      <c r="F295" s="5" t="n">
        <f aca="false">IF(C295&lt;=E$9,(H295*C$15)+G294*L295*((1+L295)^(0))/(((1+L295)^K295)-1),"")</f>
        <v>522.300504528452</v>
      </c>
      <c r="G295" s="5" t="n">
        <f aca="false">IF(C295&lt;=E$9,G294-F295,"")</f>
        <v>84077.0553817721</v>
      </c>
      <c r="H295" s="5" t="n">
        <f aca="false">IF(C295&lt;=E$9,C$11*C$14*T295/12,"")</f>
        <v>56.6345716186669</v>
      </c>
      <c r="I295" s="5" t="n">
        <f aca="false">IF(C295&lt;=E$9,D295-(H295*C$16),"")</f>
        <v>536.165396148369</v>
      </c>
      <c r="J295" s="3" t="n">
        <f aca="false">IF(C295&lt;=E$9,L295,"")</f>
        <v>0.000833333333333333</v>
      </c>
      <c r="K295" s="2" t="n">
        <f aca="false">IF(C295&lt;=E$9,E$9-C295+1,"")</f>
        <v>152</v>
      </c>
      <c r="L295" s="3" t="n">
        <f aca="false">L294+E$7</f>
        <v>0.000833333333333333</v>
      </c>
      <c r="M295" s="5" t="n">
        <f aca="false">IF(C295&lt;=E$9,P294*L295*((1+L295)^K295)/(((1+L295)^K295)-1),"")</f>
        <v>564.571397873367</v>
      </c>
      <c r="N295" s="5" t="n">
        <f aca="false">IF(C295&lt;=E$9,P294*L295*((((1+L295)^K295)-(1+L295)^(0)))/(((1+L295)^K295)-1),"")</f>
        <v>67.1423459415083</v>
      </c>
      <c r="O295" s="5" t="n">
        <f aca="false">IF(C295&lt;=E$9,P294*L295*((1+L295)^(0))/(((1+L295)^K295)-1),"")</f>
        <v>497.429051931858</v>
      </c>
      <c r="P295" s="0" t="n">
        <f aca="false">IF(C295&lt;=E$9,P294-O295,"")</f>
        <v>80073.3860778781</v>
      </c>
      <c r="Q295" s="27" t="n">
        <f aca="false">INT(C295/12)+1</f>
        <v>23</v>
      </c>
      <c r="R295" s="14" t="n">
        <f aca="false">(1+C$12)^(Q295-1)</f>
        <v>1.24471585975092</v>
      </c>
      <c r="S295" s="14" t="n">
        <f aca="false">1-(C$13*(Q295-1))</f>
        <v>0.78</v>
      </c>
      <c r="T295" s="14" t="n">
        <f aca="false">R295*S295</f>
        <v>0.970878370605719</v>
      </c>
    </row>
    <row r="296" customFormat="false" ht="14.1" hidden="false" customHeight="false" outlineLevel="0" collapsed="false">
      <c r="C296" s="2" t="n">
        <v>270</v>
      </c>
      <c r="D296" s="5" t="n">
        <f aca="false">IF(C296&lt;=E$9,G295*L296*((1+L296)^K296)/(((1+L296)^K296)-1),"")</f>
        <v>592.799967767036</v>
      </c>
      <c r="E296" s="5" t="n">
        <f aca="false">IF(C296&lt;=E$9,G295*L296*((((1+L296)^K296)-(1+L296)^(0)))/(((1+L296)^K296)-1),"")</f>
        <v>70.0642128181434</v>
      </c>
      <c r="F296" s="5" t="n">
        <f aca="false">IF(C296&lt;=E$9,(H296*C$15)+G295*L296*((1+L296)^(0))/(((1+L296)^K296)-1),"")</f>
        <v>522.735754948892</v>
      </c>
      <c r="G296" s="5" t="n">
        <f aca="false">IF(C296&lt;=E$9,G295-F296,"")</f>
        <v>83554.3196268232</v>
      </c>
      <c r="H296" s="5" t="n">
        <f aca="false">IF(C296&lt;=E$9,C$11*C$14*T296/12,"")</f>
        <v>56.6345716186669</v>
      </c>
      <c r="I296" s="5" t="n">
        <f aca="false">IF(C296&lt;=E$9,D296-(H296*C$16),"")</f>
        <v>536.165396148369</v>
      </c>
      <c r="J296" s="3" t="n">
        <f aca="false">IF(C296&lt;=E$9,L296,"")</f>
        <v>0.000833333333333333</v>
      </c>
      <c r="K296" s="2" t="n">
        <f aca="false">IF(C296&lt;=E$9,E$9-C296+1,"")</f>
        <v>151</v>
      </c>
      <c r="L296" s="3" t="n">
        <f aca="false">L295+E$7</f>
        <v>0.000833333333333333</v>
      </c>
      <c r="M296" s="5" t="n">
        <f aca="false">IF(C296&lt;=E$9,P295*L296*((1+L296)^K296)/(((1+L296)^K296)-1),"")</f>
        <v>564.571397873366</v>
      </c>
      <c r="N296" s="5" t="n">
        <f aca="false">IF(C296&lt;=E$9,P295*L296*((((1+L296)^K296)-(1+L296)^(0)))/(((1+L296)^K296)-1),"")</f>
        <v>66.727821731565</v>
      </c>
      <c r="O296" s="5" t="n">
        <f aca="false">IF(C296&lt;=E$9,P295*L296*((1+L296)^(0))/(((1+L296)^K296)-1),"")</f>
        <v>497.843576141801</v>
      </c>
      <c r="P296" s="0" t="n">
        <f aca="false">IF(C296&lt;=E$9,P295-O296,"")</f>
        <v>79575.5425017362</v>
      </c>
      <c r="Q296" s="27" t="n">
        <f aca="false">INT(C296/12)+1</f>
        <v>23</v>
      </c>
      <c r="R296" s="14" t="n">
        <f aca="false">(1+C$12)^(Q296-1)</f>
        <v>1.24471585975092</v>
      </c>
      <c r="S296" s="14" t="n">
        <f aca="false">1-(C$13*(Q296-1))</f>
        <v>0.78</v>
      </c>
      <c r="T296" s="14" t="n">
        <f aca="false">R296*S296</f>
        <v>0.970878370605719</v>
      </c>
    </row>
    <row r="297" customFormat="false" ht="14.1" hidden="false" customHeight="false" outlineLevel="0" collapsed="false">
      <c r="C297" s="2" t="n">
        <v>271</v>
      </c>
      <c r="D297" s="5" t="n">
        <f aca="false">IF(C297&lt;=E$9,G296*L297*((1+L297)^K297)/(((1+L297)^K297)-1),"")</f>
        <v>592.799967767035</v>
      </c>
      <c r="E297" s="5" t="n">
        <f aca="false">IF(C297&lt;=E$9,G296*L297*((((1+L297)^K297)-(1+L297)^(0)))/(((1+L297)^K297)-1),"")</f>
        <v>69.6285996890193</v>
      </c>
      <c r="F297" s="5" t="n">
        <f aca="false">IF(C297&lt;=E$9,(H297*C$15)+G296*L297*((1+L297)^(0))/(((1+L297)^K297)-1),"")</f>
        <v>523.171368078016</v>
      </c>
      <c r="G297" s="5" t="n">
        <f aca="false">IF(C297&lt;=E$9,G296-F297,"")</f>
        <v>83031.1482587452</v>
      </c>
      <c r="H297" s="5" t="n">
        <f aca="false">IF(C297&lt;=E$9,C$11*C$14*T297/12,"")</f>
        <v>56.6345716186669</v>
      </c>
      <c r="I297" s="5" t="n">
        <f aca="false">IF(C297&lt;=E$9,D297-(H297*C$16),"")</f>
        <v>536.165396148368</v>
      </c>
      <c r="J297" s="3" t="n">
        <f aca="false">IF(C297&lt;=E$9,L297,"")</f>
        <v>0.000833333333333333</v>
      </c>
      <c r="K297" s="2" t="n">
        <f aca="false">IF(C297&lt;=E$9,E$9-C297+1,"")</f>
        <v>150</v>
      </c>
      <c r="L297" s="3" t="n">
        <f aca="false">L296+E$7</f>
        <v>0.000833333333333333</v>
      </c>
      <c r="M297" s="5" t="n">
        <f aca="false">IF(C297&lt;=E$9,P296*L297*((1+L297)^K297)/(((1+L297)^K297)-1),"")</f>
        <v>564.571397873366</v>
      </c>
      <c r="N297" s="5" t="n">
        <f aca="false">IF(C297&lt;=E$9,P296*L297*((((1+L297)^K297)-(1+L297)^(0)))/(((1+L297)^K297)-1),"")</f>
        <v>66.3129520847802</v>
      </c>
      <c r="O297" s="5" t="n">
        <f aca="false">IF(C297&lt;=E$9,P296*L297*((1+L297)^(0))/(((1+L297)^K297)-1),"")</f>
        <v>498.258445788586</v>
      </c>
      <c r="P297" s="0" t="n">
        <f aca="false">IF(C297&lt;=E$9,P296-O297,"")</f>
        <v>79077.2840559477</v>
      </c>
      <c r="Q297" s="27" t="n">
        <f aca="false">INT(C297/12)+1</f>
        <v>23</v>
      </c>
      <c r="R297" s="14" t="n">
        <f aca="false">(1+C$12)^(Q297-1)</f>
        <v>1.24471585975092</v>
      </c>
      <c r="S297" s="14" t="n">
        <f aca="false">1-(C$13*(Q297-1))</f>
        <v>0.78</v>
      </c>
      <c r="T297" s="14" t="n">
        <f aca="false">R297*S297</f>
        <v>0.970878370605719</v>
      </c>
    </row>
    <row r="298" customFormat="false" ht="14.1" hidden="false" customHeight="false" outlineLevel="0" collapsed="false">
      <c r="C298" s="2" t="n">
        <v>272</v>
      </c>
      <c r="D298" s="5" t="n">
        <f aca="false">IF(C298&lt;=E$9,G297*L298*((1+L298)^K298)/(((1+L298)^K298)-1),"")</f>
        <v>592.799967767034</v>
      </c>
      <c r="E298" s="5" t="n">
        <f aca="false">IF(C298&lt;=E$9,G297*L298*((((1+L298)^K298)-(1+L298)^(0)))/(((1+L298)^K298)-1),"")</f>
        <v>69.1926235489543</v>
      </c>
      <c r="F298" s="5" t="n">
        <f aca="false">IF(C298&lt;=E$9,(H298*C$15)+G297*L298*((1+L298)^(0))/(((1+L298)^K298)-1),"")</f>
        <v>523.60734421808</v>
      </c>
      <c r="G298" s="5" t="n">
        <f aca="false">IF(C298&lt;=E$9,G297-F298,"")</f>
        <v>82507.5409145271</v>
      </c>
      <c r="H298" s="5" t="n">
        <f aca="false">IF(C298&lt;=E$9,C$11*C$14*T298/12,"")</f>
        <v>56.6345716186669</v>
      </c>
      <c r="I298" s="5" t="n">
        <f aca="false">IF(C298&lt;=E$9,D298-(H298*C$16),"")</f>
        <v>536.165396148367</v>
      </c>
      <c r="J298" s="3" t="n">
        <f aca="false">IF(C298&lt;=E$9,L298,"")</f>
        <v>0.000833333333333333</v>
      </c>
      <c r="K298" s="2" t="n">
        <f aca="false">IF(C298&lt;=E$9,E$9-C298+1,"")</f>
        <v>149</v>
      </c>
      <c r="L298" s="3" t="n">
        <f aca="false">L297+E$7</f>
        <v>0.000833333333333333</v>
      </c>
      <c r="M298" s="5" t="n">
        <f aca="false">IF(C298&lt;=E$9,P297*L298*((1+L298)^K298)/(((1+L298)^K298)-1),"")</f>
        <v>564.571397873365</v>
      </c>
      <c r="N298" s="5" t="n">
        <f aca="false">IF(C298&lt;=E$9,P297*L298*((((1+L298)^K298)-(1+L298)^(0)))/(((1+L298)^K298)-1),"")</f>
        <v>65.8977367132897</v>
      </c>
      <c r="O298" s="5" t="n">
        <f aca="false">IF(C298&lt;=E$9,P297*L298*((1+L298)^(0))/(((1+L298)^K298)-1),"")</f>
        <v>498.673661160075</v>
      </c>
      <c r="P298" s="0" t="n">
        <f aca="false">IF(C298&lt;=E$9,P297-O298,"")</f>
        <v>78578.6103947876</v>
      </c>
      <c r="Q298" s="27" t="n">
        <f aca="false">INT(C298/12)+1</f>
        <v>23</v>
      </c>
      <c r="R298" s="14" t="n">
        <f aca="false">(1+C$12)^(Q298-1)</f>
        <v>1.24471585975092</v>
      </c>
      <c r="S298" s="14" t="n">
        <f aca="false">1-(C$13*(Q298-1))</f>
        <v>0.78</v>
      </c>
      <c r="T298" s="14" t="n">
        <f aca="false">R298*S298</f>
        <v>0.970878370605719</v>
      </c>
    </row>
    <row r="299" customFormat="false" ht="14.1" hidden="false" customHeight="false" outlineLevel="0" collapsed="false">
      <c r="C299" s="2" t="n">
        <v>273</v>
      </c>
      <c r="D299" s="5" t="n">
        <f aca="false">IF(C299&lt;=E$9,G298*L299*((1+L299)^K299)/(((1+L299)^K299)-1),"")</f>
        <v>592.799967767034</v>
      </c>
      <c r="E299" s="5" t="n">
        <f aca="false">IF(C299&lt;=E$9,G298*L299*((((1+L299)^K299)-(1+L299)^(0)))/(((1+L299)^K299)-1),"")</f>
        <v>68.7562840954392</v>
      </c>
      <c r="F299" s="5" t="n">
        <f aca="false">IF(C299&lt;=E$9,(H299*C$15)+G298*L299*((1+L299)^(0))/(((1+L299)^K299)-1),"")</f>
        <v>524.043683671595</v>
      </c>
      <c r="G299" s="5" t="n">
        <f aca="false">IF(C299&lt;=E$9,G298-F299,"")</f>
        <v>81983.4972308555</v>
      </c>
      <c r="H299" s="5" t="n">
        <f aca="false">IF(C299&lt;=E$9,C$11*C$14*T299/12,"")</f>
        <v>56.6345716186669</v>
      </c>
      <c r="I299" s="5" t="n">
        <f aca="false">IF(C299&lt;=E$9,D299-(H299*C$16),"")</f>
        <v>536.165396148367</v>
      </c>
      <c r="J299" s="3" t="n">
        <f aca="false">IF(C299&lt;=E$9,L299,"")</f>
        <v>0.000833333333333333</v>
      </c>
      <c r="K299" s="2" t="n">
        <f aca="false">IF(C299&lt;=E$9,E$9-C299+1,"")</f>
        <v>148</v>
      </c>
      <c r="L299" s="3" t="n">
        <f aca="false">L298+E$7</f>
        <v>0.000833333333333333</v>
      </c>
      <c r="M299" s="5" t="n">
        <f aca="false">IF(C299&lt;=E$9,P298*L299*((1+L299)^K299)/(((1+L299)^K299)-1),"")</f>
        <v>564.571397873365</v>
      </c>
      <c r="N299" s="5" t="n">
        <f aca="false">IF(C299&lt;=E$9,P298*L299*((((1+L299)^K299)-(1+L299)^(0)))/(((1+L299)^K299)-1),"")</f>
        <v>65.4821753289897</v>
      </c>
      <c r="O299" s="5" t="n">
        <f aca="false">IF(C299&lt;=E$9,P298*L299*((1+L299)^(0))/(((1+L299)^K299)-1),"")</f>
        <v>499.089222544375</v>
      </c>
      <c r="P299" s="0" t="n">
        <f aca="false">IF(C299&lt;=E$9,P298-O299,"")</f>
        <v>78079.5211722432</v>
      </c>
      <c r="Q299" s="27" t="n">
        <f aca="false">INT(C299/12)+1</f>
        <v>23</v>
      </c>
      <c r="R299" s="14" t="n">
        <f aca="false">(1+C$12)^(Q299-1)</f>
        <v>1.24471585975092</v>
      </c>
      <c r="S299" s="14" t="n">
        <f aca="false">1-(C$13*(Q299-1))</f>
        <v>0.78</v>
      </c>
      <c r="T299" s="14" t="n">
        <f aca="false">R299*S299</f>
        <v>0.970878370605719</v>
      </c>
    </row>
    <row r="300" customFormat="false" ht="14.1" hidden="false" customHeight="false" outlineLevel="0" collapsed="false">
      <c r="C300" s="2" t="n">
        <v>274</v>
      </c>
      <c r="D300" s="5" t="n">
        <f aca="false">IF(C300&lt;=E$9,G299*L300*((1+L300)^K300)/(((1+L300)^K300)-1),"")</f>
        <v>592.799967767034</v>
      </c>
      <c r="E300" s="5" t="n">
        <f aca="false">IF(C300&lt;=E$9,G299*L300*((((1+L300)^K300)-(1+L300)^(0)))/(((1+L300)^K300)-1),"")</f>
        <v>68.3195810257129</v>
      </c>
      <c r="F300" s="5" t="n">
        <f aca="false">IF(C300&lt;=E$9,(H300*C$15)+G299*L300*((1+L300)^(0))/(((1+L300)^K300)-1),"")</f>
        <v>524.480386741321</v>
      </c>
      <c r="G300" s="5" t="n">
        <f aca="false">IF(C300&lt;=E$9,G299-F300,"")</f>
        <v>81459.0168441142</v>
      </c>
      <c r="H300" s="5" t="n">
        <f aca="false">IF(C300&lt;=E$9,C$11*C$14*T300/12,"")</f>
        <v>56.6345716186669</v>
      </c>
      <c r="I300" s="5" t="n">
        <f aca="false">IF(C300&lt;=E$9,D300-(H300*C$16),"")</f>
        <v>536.165396148367</v>
      </c>
      <c r="J300" s="3" t="n">
        <f aca="false">IF(C300&lt;=E$9,L300,"")</f>
        <v>0.000833333333333333</v>
      </c>
      <c r="K300" s="2" t="n">
        <f aca="false">IF(C300&lt;=E$9,E$9-C300+1,"")</f>
        <v>147</v>
      </c>
      <c r="L300" s="3" t="n">
        <f aca="false">L299+E$7</f>
        <v>0.000833333333333333</v>
      </c>
      <c r="M300" s="5" t="n">
        <f aca="false">IF(C300&lt;=E$9,P299*L300*((1+L300)^K300)/(((1+L300)^K300)-1),"")</f>
        <v>564.571397873365</v>
      </c>
      <c r="N300" s="5" t="n">
        <f aca="false">IF(C300&lt;=E$9,P299*L300*((((1+L300)^K300)-(1+L300)^(0)))/(((1+L300)^K300)-1),"")</f>
        <v>65.066267643536</v>
      </c>
      <c r="O300" s="5" t="n">
        <f aca="false">IF(C300&lt;=E$9,P299*L300*((1+L300)^(0))/(((1+L300)^K300)-1),"")</f>
        <v>499.505130229828</v>
      </c>
      <c r="P300" s="0" t="n">
        <f aca="false">IF(C300&lt;=E$9,P299-O300,"")</f>
        <v>77580.0160420134</v>
      </c>
      <c r="Q300" s="27" t="n">
        <f aca="false">INT(C300/12)+1</f>
        <v>23</v>
      </c>
      <c r="R300" s="14" t="n">
        <f aca="false">(1+C$12)^(Q300-1)</f>
        <v>1.24471585975092</v>
      </c>
      <c r="S300" s="14" t="n">
        <f aca="false">1-(C$13*(Q300-1))</f>
        <v>0.78</v>
      </c>
      <c r="T300" s="14" t="n">
        <f aca="false">R300*S300</f>
        <v>0.970878370605719</v>
      </c>
    </row>
    <row r="301" customFormat="false" ht="14.1" hidden="false" customHeight="false" outlineLevel="0" collapsed="false">
      <c r="C301" s="2" t="n">
        <v>275</v>
      </c>
      <c r="D301" s="5" t="n">
        <f aca="false">IF(C301&lt;=E$9,G300*L301*((1+L301)^K301)/(((1+L301)^K301)-1),"")</f>
        <v>592.799967767033</v>
      </c>
      <c r="E301" s="5" t="n">
        <f aca="false">IF(C301&lt;=E$9,G300*L301*((((1+L301)^K301)-(1+L301)^(0)))/(((1+L301)^K301)-1),"")</f>
        <v>67.8825140367618</v>
      </c>
      <c r="F301" s="5" t="n">
        <f aca="false">IF(C301&lt;=E$9,(H301*C$15)+G300*L301*((1+L301)^(0))/(((1+L301)^K301)-1),"")</f>
        <v>524.917453730271</v>
      </c>
      <c r="G301" s="5" t="n">
        <f aca="false">IF(C301&lt;=E$9,G300-F301,"")</f>
        <v>80934.0993903839</v>
      </c>
      <c r="H301" s="5" t="n">
        <f aca="false">IF(C301&lt;=E$9,C$11*C$14*T301/12,"")</f>
        <v>56.6345716186669</v>
      </c>
      <c r="I301" s="5" t="n">
        <f aca="false">IF(C301&lt;=E$9,D301-(H301*C$16),"")</f>
        <v>536.165396148366</v>
      </c>
      <c r="J301" s="3" t="n">
        <f aca="false">IF(C301&lt;=E$9,L301,"")</f>
        <v>0.000833333333333333</v>
      </c>
      <c r="K301" s="2" t="n">
        <f aca="false">IF(C301&lt;=E$9,E$9-C301+1,"")</f>
        <v>146</v>
      </c>
      <c r="L301" s="3" t="n">
        <f aca="false">L300+E$7</f>
        <v>0.000833333333333333</v>
      </c>
      <c r="M301" s="5" t="n">
        <f aca="false">IF(C301&lt;=E$9,P300*L301*((1+L301)^K301)/(((1+L301)^K301)-1),"")</f>
        <v>564.571397873364</v>
      </c>
      <c r="N301" s="5" t="n">
        <f aca="false">IF(C301&lt;=E$9,P300*L301*((((1+L301)^K301)-(1+L301)^(0)))/(((1+L301)^K301)-1),"")</f>
        <v>64.6500133683445</v>
      </c>
      <c r="O301" s="5" t="n">
        <f aca="false">IF(C301&lt;=E$9,P300*L301*((1+L301)^(0))/(((1+L301)^K301)-1),"")</f>
        <v>499.92138450502</v>
      </c>
      <c r="P301" s="0" t="n">
        <f aca="false">IF(C301&lt;=E$9,P300-O301,"")</f>
        <v>77080.0946575084</v>
      </c>
      <c r="Q301" s="27" t="n">
        <f aca="false">INT(C301/12)+1</f>
        <v>23</v>
      </c>
      <c r="R301" s="14" t="n">
        <f aca="false">(1+C$12)^(Q301-1)</f>
        <v>1.24471585975092</v>
      </c>
      <c r="S301" s="14" t="n">
        <f aca="false">1-(C$13*(Q301-1))</f>
        <v>0.78</v>
      </c>
      <c r="T301" s="14" t="n">
        <f aca="false">R301*S301</f>
        <v>0.970878370605719</v>
      </c>
    </row>
    <row r="302" customFormat="false" ht="14.1" hidden="false" customHeight="false" outlineLevel="0" collapsed="false">
      <c r="C302" s="2" t="n">
        <v>276</v>
      </c>
      <c r="D302" s="5" t="n">
        <f aca="false">IF(C302&lt;=E$9,G301*L302*((1+L302)^K302)/(((1+L302)^K302)-1),"")</f>
        <v>592.799967767033</v>
      </c>
      <c r="E302" s="5" t="n">
        <f aca="false">IF(C302&lt;=E$9,G301*L302*((((1+L302)^K302)-(1+L302)^(0)))/(((1+L302)^K302)-1),"")</f>
        <v>67.4450828253199</v>
      </c>
      <c r="F302" s="5" t="n">
        <f aca="false">IF(C302&lt;=E$9,(H302*C$15)+G301*L302*((1+L302)^(0))/(((1+L302)^K302)-1),"")</f>
        <v>525.354884941713</v>
      </c>
      <c r="G302" s="5" t="n">
        <f aca="false">IF(C302&lt;=E$9,G301-F302,"")</f>
        <v>80408.7445054422</v>
      </c>
      <c r="H302" s="5" t="n">
        <f aca="false">IF(C302&lt;=E$9,C$11*C$14*T302/12,"")</f>
        <v>56.467572240817</v>
      </c>
      <c r="I302" s="5" t="n">
        <f aca="false">IF(C302&lt;=E$9,D302-(H302*C$16),"")</f>
        <v>536.332395526216</v>
      </c>
      <c r="J302" s="3" t="n">
        <f aca="false">IF(C302&lt;=E$9,L302,"")</f>
        <v>0.000833333333333333</v>
      </c>
      <c r="K302" s="2" t="n">
        <f aca="false">IF(C302&lt;=E$9,E$9-C302+1,"")</f>
        <v>145</v>
      </c>
      <c r="L302" s="3" t="n">
        <f aca="false">L301+E$7</f>
        <v>0.000833333333333333</v>
      </c>
      <c r="M302" s="5" t="n">
        <f aca="false">IF(C302&lt;=E$9,P301*L302*((1+L302)^K302)/(((1+L302)^K302)-1),"")</f>
        <v>564.571397873364</v>
      </c>
      <c r="N302" s="5" t="n">
        <f aca="false">IF(C302&lt;=E$9,P301*L302*((((1+L302)^K302)-(1+L302)^(0)))/(((1+L302)^K302)-1),"")</f>
        <v>64.2334122145903</v>
      </c>
      <c r="O302" s="5" t="n">
        <f aca="false">IF(C302&lt;=E$9,P301*L302*((1+L302)^(0))/(((1+L302)^K302)-1),"")</f>
        <v>500.337985658774</v>
      </c>
      <c r="P302" s="0" t="n">
        <f aca="false">IF(C302&lt;=E$9,P301-O302,"")</f>
        <v>76579.7566718496</v>
      </c>
      <c r="Q302" s="27" t="n">
        <f aca="false">INT(C302/12)+1</f>
        <v>24</v>
      </c>
      <c r="R302" s="14" t="n">
        <f aca="false">(1+C$12)^(Q302-1)</f>
        <v>1.25716301834843</v>
      </c>
      <c r="S302" s="14" t="n">
        <f aca="false">1-(C$13*(Q302-1))</f>
        <v>0.77</v>
      </c>
      <c r="T302" s="14" t="n">
        <f aca="false">R302*S302</f>
        <v>0.968015524128291</v>
      </c>
    </row>
    <row r="303" customFormat="false" ht="14.1" hidden="false" customHeight="false" outlineLevel="0" collapsed="false">
      <c r="C303" s="2" t="n">
        <v>277</v>
      </c>
      <c r="D303" s="5" t="n">
        <f aca="false">IF(C303&lt;=E$9,G302*L303*((1+L303)^K303)/(((1+L303)^K303)-1),"")</f>
        <v>592.799967767032</v>
      </c>
      <c r="E303" s="5" t="n">
        <f aca="false">IF(C303&lt;=E$9,G302*L303*((((1+L303)^K303)-(1+L303)^(0)))/(((1+L303)^K303)-1),"")</f>
        <v>67.0072870878685</v>
      </c>
      <c r="F303" s="5" t="n">
        <f aca="false">IF(C303&lt;=E$9,(H303*C$15)+G302*L303*((1+L303)^(0))/(((1+L303)^K303)-1),"")</f>
        <v>525.792680679164</v>
      </c>
      <c r="G303" s="5" t="n">
        <f aca="false">IF(C303&lt;=E$9,G302-F303,"")</f>
        <v>79882.951824763</v>
      </c>
      <c r="H303" s="5" t="n">
        <f aca="false">IF(C303&lt;=E$9,C$11*C$14*T303/12,"")</f>
        <v>56.467572240817</v>
      </c>
      <c r="I303" s="5" t="n">
        <f aca="false">IF(C303&lt;=E$9,D303-(H303*C$16),"")</f>
        <v>536.332395526215</v>
      </c>
      <c r="J303" s="3" t="n">
        <f aca="false">IF(C303&lt;=E$9,L303,"")</f>
        <v>0.000833333333333333</v>
      </c>
      <c r="K303" s="2" t="n">
        <f aca="false">IF(C303&lt;=E$9,E$9-C303+1,"")</f>
        <v>144</v>
      </c>
      <c r="L303" s="3" t="n">
        <f aca="false">L302+E$7</f>
        <v>0.000833333333333333</v>
      </c>
      <c r="M303" s="5" t="n">
        <f aca="false">IF(C303&lt;=E$9,P302*L303*((1+L303)^K303)/(((1+L303)^K303)-1),"")</f>
        <v>564.571397873363</v>
      </c>
      <c r="N303" s="5" t="n">
        <f aca="false">IF(C303&lt;=E$9,P302*L303*((((1+L303)^K303)-(1+L303)^(0)))/(((1+L303)^K303)-1),"")</f>
        <v>63.816463893208</v>
      </c>
      <c r="O303" s="5" t="n">
        <f aca="false">IF(C303&lt;=E$9,P302*L303*((1+L303)^(0))/(((1+L303)^K303)-1),"")</f>
        <v>500.754933980155</v>
      </c>
      <c r="P303" s="0" t="n">
        <f aca="false">IF(C303&lt;=E$9,P302-O303,"")</f>
        <v>76079.0017378694</v>
      </c>
      <c r="Q303" s="27" t="n">
        <f aca="false">INT(C303/12)+1</f>
        <v>24</v>
      </c>
      <c r="R303" s="14" t="n">
        <f aca="false">(1+C$12)^(Q303-1)</f>
        <v>1.25716301834843</v>
      </c>
      <c r="S303" s="14" t="n">
        <f aca="false">1-(C$13*(Q303-1))</f>
        <v>0.77</v>
      </c>
      <c r="T303" s="14" t="n">
        <f aca="false">R303*S303</f>
        <v>0.968015524128291</v>
      </c>
    </row>
    <row r="304" customFormat="false" ht="14.1" hidden="false" customHeight="false" outlineLevel="0" collapsed="false">
      <c r="C304" s="2" t="n">
        <v>278</v>
      </c>
      <c r="D304" s="5" t="n">
        <f aca="false">IF(C304&lt;=E$9,G303*L304*((1+L304)^K304)/(((1+L304)^K304)-1),"")</f>
        <v>592.799967767031</v>
      </c>
      <c r="E304" s="5" t="n">
        <f aca="false">IF(C304&lt;=E$9,G303*L304*((((1+L304)^K304)-(1+L304)^(0)))/(((1+L304)^K304)-1),"")</f>
        <v>66.5691265206359</v>
      </c>
      <c r="F304" s="5" t="n">
        <f aca="false">IF(C304&lt;=E$9,(H304*C$15)+G303*L304*((1+L304)^(0))/(((1+L304)^K304)-1),"")</f>
        <v>526.230841246396</v>
      </c>
      <c r="G304" s="5" t="n">
        <f aca="false">IF(C304&lt;=E$9,G303-F304,"")</f>
        <v>79356.7209835166</v>
      </c>
      <c r="H304" s="5" t="n">
        <f aca="false">IF(C304&lt;=E$9,C$11*C$14*T304/12,"")</f>
        <v>56.467572240817</v>
      </c>
      <c r="I304" s="5" t="n">
        <f aca="false">IF(C304&lt;=E$9,D304-(H304*C$16),"")</f>
        <v>536.332395526214</v>
      </c>
      <c r="J304" s="3" t="n">
        <f aca="false">IF(C304&lt;=E$9,L304,"")</f>
        <v>0.000833333333333333</v>
      </c>
      <c r="K304" s="2" t="n">
        <f aca="false">IF(C304&lt;=E$9,E$9-C304+1,"")</f>
        <v>143</v>
      </c>
      <c r="L304" s="3" t="n">
        <f aca="false">L303+E$7</f>
        <v>0.000833333333333333</v>
      </c>
      <c r="M304" s="5" t="n">
        <f aca="false">IF(C304&lt;=E$9,P303*L304*((1+L304)^K304)/(((1+L304)^K304)-1),"")</f>
        <v>564.571397873362</v>
      </c>
      <c r="N304" s="5" t="n">
        <f aca="false">IF(C304&lt;=E$9,P303*L304*((((1+L304)^K304)-(1+L304)^(0)))/(((1+L304)^K304)-1),"")</f>
        <v>63.3991681148912</v>
      </c>
      <c r="O304" s="5" t="n">
        <f aca="false">IF(C304&lt;=E$9,P303*L304*((1+L304)^(0))/(((1+L304)^K304)-1),"")</f>
        <v>501.172229758471</v>
      </c>
      <c r="P304" s="0" t="n">
        <f aca="false">IF(C304&lt;=E$9,P303-O304,"")</f>
        <v>75577.8295081109</v>
      </c>
      <c r="Q304" s="27" t="n">
        <f aca="false">INT(C304/12)+1</f>
        <v>24</v>
      </c>
      <c r="R304" s="14" t="n">
        <f aca="false">(1+C$12)^(Q304-1)</f>
        <v>1.25716301834843</v>
      </c>
      <c r="S304" s="14" t="n">
        <f aca="false">1-(C$13*(Q304-1))</f>
        <v>0.77</v>
      </c>
      <c r="T304" s="14" t="n">
        <f aca="false">R304*S304</f>
        <v>0.968015524128291</v>
      </c>
    </row>
    <row r="305" customFormat="false" ht="14.1" hidden="false" customHeight="false" outlineLevel="0" collapsed="false">
      <c r="C305" s="2" t="n">
        <v>279</v>
      </c>
      <c r="D305" s="5" t="n">
        <f aca="false">IF(C305&lt;=E$9,G304*L305*((1+L305)^K305)/(((1+L305)^K305)-1),"")</f>
        <v>592.799967767031</v>
      </c>
      <c r="E305" s="5" t="n">
        <f aca="false">IF(C305&lt;=E$9,G304*L305*((((1+L305)^K305)-(1+L305)^(0)))/(((1+L305)^K305)-1),"")</f>
        <v>66.1306008195972</v>
      </c>
      <c r="F305" s="5" t="n">
        <f aca="false">IF(C305&lt;=E$9,(H305*C$15)+G304*L305*((1+L305)^(0))/(((1+L305)^K305)-1),"")</f>
        <v>526.669366947434</v>
      </c>
      <c r="G305" s="5" t="n">
        <f aca="false">IF(C305&lt;=E$9,G304-F305,"")</f>
        <v>78830.0516165692</v>
      </c>
      <c r="H305" s="5" t="n">
        <f aca="false">IF(C305&lt;=E$9,C$11*C$14*T305/12,"")</f>
        <v>56.467572240817</v>
      </c>
      <c r="I305" s="5" t="n">
        <f aca="false">IF(C305&lt;=E$9,D305-(H305*C$16),"")</f>
        <v>536.332395526214</v>
      </c>
      <c r="J305" s="3" t="n">
        <f aca="false">IF(C305&lt;=E$9,L305,"")</f>
        <v>0.000833333333333333</v>
      </c>
      <c r="K305" s="2" t="n">
        <f aca="false">IF(C305&lt;=E$9,E$9-C305+1,"")</f>
        <v>142</v>
      </c>
      <c r="L305" s="3" t="n">
        <f aca="false">L304+E$7</f>
        <v>0.000833333333333333</v>
      </c>
      <c r="M305" s="5" t="n">
        <f aca="false">IF(C305&lt;=E$9,P304*L305*((1+L305)^K305)/(((1+L305)^K305)-1),"")</f>
        <v>564.571397873362</v>
      </c>
      <c r="N305" s="5" t="n">
        <f aca="false">IF(C305&lt;=E$9,P304*L305*((((1+L305)^K305)-(1+L305)^(0)))/(((1+L305)^K305)-1),"")</f>
        <v>62.9815245900925</v>
      </c>
      <c r="O305" s="5" t="n">
        <f aca="false">IF(C305&lt;=E$9,P304*L305*((1+L305)^(0))/(((1+L305)^K305)-1),"")</f>
        <v>501.58987328327</v>
      </c>
      <c r="P305" s="0" t="n">
        <f aca="false">IF(C305&lt;=E$9,P304-O305,"")</f>
        <v>75076.2396348277</v>
      </c>
      <c r="Q305" s="27" t="n">
        <f aca="false">INT(C305/12)+1</f>
        <v>24</v>
      </c>
      <c r="R305" s="14" t="n">
        <f aca="false">(1+C$12)^(Q305-1)</f>
        <v>1.25716301834843</v>
      </c>
      <c r="S305" s="14" t="n">
        <f aca="false">1-(C$13*(Q305-1))</f>
        <v>0.77</v>
      </c>
      <c r="T305" s="14" t="n">
        <f aca="false">R305*S305</f>
        <v>0.968015524128291</v>
      </c>
    </row>
    <row r="306" customFormat="false" ht="14.1" hidden="false" customHeight="false" outlineLevel="0" collapsed="false">
      <c r="C306" s="2" t="n">
        <v>280</v>
      </c>
      <c r="D306" s="5" t="n">
        <f aca="false">IF(C306&lt;=E$9,G305*L306*((1+L306)^K306)/(((1+L306)^K306)-1),"")</f>
        <v>592.799967767031</v>
      </c>
      <c r="E306" s="5" t="n">
        <f aca="false">IF(C306&lt;=E$9,G305*L306*((((1+L306)^K306)-(1+L306)^(0)))/(((1+L306)^K306)-1),"")</f>
        <v>65.6917096804743</v>
      </c>
      <c r="F306" s="5" t="n">
        <f aca="false">IF(C306&lt;=E$9,(H306*C$15)+G305*L306*((1+L306)^(0))/(((1+L306)^K306)-1),"")</f>
        <v>527.108258086557</v>
      </c>
      <c r="G306" s="5" t="n">
        <f aca="false">IF(C306&lt;=E$9,G305-F306,"")</f>
        <v>78302.9433584826</v>
      </c>
      <c r="H306" s="5" t="n">
        <f aca="false">IF(C306&lt;=E$9,C$11*C$14*T306/12,"")</f>
        <v>56.467572240817</v>
      </c>
      <c r="I306" s="5" t="n">
        <f aca="false">IF(C306&lt;=E$9,D306-(H306*C$16),"")</f>
        <v>536.332395526214</v>
      </c>
      <c r="J306" s="3" t="n">
        <f aca="false">IF(C306&lt;=E$9,L306,"")</f>
        <v>0.000833333333333333</v>
      </c>
      <c r="K306" s="2" t="n">
        <f aca="false">IF(C306&lt;=E$9,E$9-C306+1,"")</f>
        <v>141</v>
      </c>
      <c r="L306" s="3" t="n">
        <f aca="false">L305+E$7</f>
        <v>0.000833333333333333</v>
      </c>
      <c r="M306" s="5" t="n">
        <f aca="false">IF(C306&lt;=E$9,P305*L306*((1+L306)^K306)/(((1+L306)^K306)-1),"")</f>
        <v>564.571397873362</v>
      </c>
      <c r="N306" s="5" t="n">
        <f aca="false">IF(C306&lt;=E$9,P305*L306*((((1+L306)^K306)-(1+L306)^(0)))/(((1+L306)^K306)-1),"")</f>
        <v>62.5635330290231</v>
      </c>
      <c r="O306" s="5" t="n">
        <f aca="false">IF(C306&lt;=E$9,P305*L306*((1+L306)^(0))/(((1+L306)^K306)-1),"")</f>
        <v>502.007864844339</v>
      </c>
      <c r="P306" s="0" t="n">
        <f aca="false">IF(C306&lt;=E$9,P305-O306,"")</f>
        <v>74574.2317699833</v>
      </c>
      <c r="Q306" s="27" t="n">
        <f aca="false">INT(C306/12)+1</f>
        <v>24</v>
      </c>
      <c r="R306" s="14" t="n">
        <f aca="false">(1+C$12)^(Q306-1)</f>
        <v>1.25716301834843</v>
      </c>
      <c r="S306" s="14" t="n">
        <f aca="false">1-(C$13*(Q306-1))</f>
        <v>0.77</v>
      </c>
      <c r="T306" s="14" t="n">
        <f aca="false">R306*S306</f>
        <v>0.968015524128291</v>
      </c>
    </row>
    <row r="307" customFormat="false" ht="14.1" hidden="false" customHeight="false" outlineLevel="0" collapsed="false">
      <c r="C307" s="2" t="n">
        <v>281</v>
      </c>
      <c r="D307" s="5" t="n">
        <f aca="false">IF(C307&lt;=E$9,G306*L307*((1+L307)^K307)/(((1+L307)^K307)-1),"")</f>
        <v>592.79996776703</v>
      </c>
      <c r="E307" s="5" t="n">
        <f aca="false">IF(C307&lt;=E$9,G306*L307*((((1+L307)^K307)-(1+L307)^(0)))/(((1+L307)^K307)-1),"")</f>
        <v>65.2524527987355</v>
      </c>
      <c r="F307" s="5" t="n">
        <f aca="false">IF(C307&lt;=E$9,(H307*C$15)+G306*L307*((1+L307)^(0))/(((1+L307)^K307)-1),"")</f>
        <v>527.547514968295</v>
      </c>
      <c r="G307" s="5" t="n">
        <f aca="false">IF(C307&lt;=E$9,G306-F307,"")</f>
        <v>77775.3958435143</v>
      </c>
      <c r="H307" s="5" t="n">
        <f aca="false">IF(C307&lt;=E$9,C$11*C$14*T307/12,"")</f>
        <v>56.467572240817</v>
      </c>
      <c r="I307" s="5" t="n">
        <f aca="false">IF(C307&lt;=E$9,D307-(H307*C$16),"")</f>
        <v>536.332395526213</v>
      </c>
      <c r="J307" s="3" t="n">
        <f aca="false">IF(C307&lt;=E$9,L307,"")</f>
        <v>0.000833333333333333</v>
      </c>
      <c r="K307" s="2" t="n">
        <f aca="false">IF(C307&lt;=E$9,E$9-C307+1,"")</f>
        <v>140</v>
      </c>
      <c r="L307" s="3" t="n">
        <f aca="false">L306+E$7</f>
        <v>0.000833333333333333</v>
      </c>
      <c r="M307" s="5" t="n">
        <f aca="false">IF(C307&lt;=E$9,P306*L307*((1+L307)^K307)/(((1+L307)^K307)-1),"")</f>
        <v>564.571397873361</v>
      </c>
      <c r="N307" s="5" t="n">
        <f aca="false">IF(C307&lt;=E$9,P306*L307*((((1+L307)^K307)-(1+L307)^(0)))/(((1+L307)^K307)-1),"")</f>
        <v>62.1451931416528</v>
      </c>
      <c r="O307" s="5" t="n">
        <f aca="false">IF(C307&lt;=E$9,P306*L307*((1+L307)^(0))/(((1+L307)^K307)-1),"")</f>
        <v>502.426204731709</v>
      </c>
      <c r="P307" s="0" t="n">
        <f aca="false">IF(C307&lt;=E$9,P306-O307,"")</f>
        <v>74071.8055652516</v>
      </c>
      <c r="Q307" s="27" t="n">
        <f aca="false">INT(C307/12)+1</f>
        <v>24</v>
      </c>
      <c r="R307" s="14" t="n">
        <f aca="false">(1+C$12)^(Q307-1)</f>
        <v>1.25716301834843</v>
      </c>
      <c r="S307" s="14" t="n">
        <f aca="false">1-(C$13*(Q307-1))</f>
        <v>0.77</v>
      </c>
      <c r="T307" s="14" t="n">
        <f aca="false">R307*S307</f>
        <v>0.968015524128291</v>
      </c>
    </row>
    <row r="308" customFormat="false" ht="14.1" hidden="false" customHeight="false" outlineLevel="0" collapsed="false">
      <c r="C308" s="2" t="n">
        <v>282</v>
      </c>
      <c r="D308" s="5" t="n">
        <f aca="false">IF(C308&lt;=E$9,G307*L308*((1+L308)^K308)/(((1+L308)^K308)-1),"")</f>
        <v>592.79996776703</v>
      </c>
      <c r="E308" s="5" t="n">
        <f aca="false">IF(C308&lt;=E$9,G307*L308*((((1+L308)^K308)-(1+L308)^(0)))/(((1+L308)^K308)-1),"")</f>
        <v>64.8128298695953</v>
      </c>
      <c r="F308" s="5" t="n">
        <f aca="false">IF(C308&lt;=E$9,(H308*C$15)+G307*L308*((1+L308)^(0))/(((1+L308)^K308)-1),"")</f>
        <v>527.987137897435</v>
      </c>
      <c r="G308" s="5" t="n">
        <f aca="false">IF(C308&lt;=E$9,G307-F308,"")</f>
        <v>77247.4087056169</v>
      </c>
      <c r="H308" s="5" t="n">
        <f aca="false">IF(C308&lt;=E$9,C$11*C$14*T308/12,"")</f>
        <v>56.467572240817</v>
      </c>
      <c r="I308" s="5" t="n">
        <f aca="false">IF(C308&lt;=E$9,D308-(H308*C$16),"")</f>
        <v>536.332395526213</v>
      </c>
      <c r="J308" s="3" t="n">
        <f aca="false">IF(C308&lt;=E$9,L308,"")</f>
        <v>0.000833333333333333</v>
      </c>
      <c r="K308" s="2" t="n">
        <f aca="false">IF(C308&lt;=E$9,E$9-C308+1,"")</f>
        <v>139</v>
      </c>
      <c r="L308" s="3" t="n">
        <f aca="false">L307+E$7</f>
        <v>0.000833333333333333</v>
      </c>
      <c r="M308" s="5" t="n">
        <f aca="false">IF(C308&lt;=E$9,P307*L308*((1+L308)^K308)/(((1+L308)^K308)-1),"")</f>
        <v>564.571397873361</v>
      </c>
      <c r="N308" s="5" t="n">
        <f aca="false">IF(C308&lt;=E$9,P307*L308*((((1+L308)^K308)-(1+L308)^(0)))/(((1+L308)^K308)-1),"")</f>
        <v>61.7265046377097</v>
      </c>
      <c r="O308" s="5" t="n">
        <f aca="false">IF(C308&lt;=E$9,P307*L308*((1+L308)^(0))/(((1+L308)^K308)-1),"")</f>
        <v>502.844893235651</v>
      </c>
      <c r="P308" s="0" t="n">
        <f aca="false">IF(C308&lt;=E$9,P307-O308,"")</f>
        <v>73568.960672016</v>
      </c>
      <c r="Q308" s="27" t="n">
        <f aca="false">INT(C308/12)+1</f>
        <v>24</v>
      </c>
      <c r="R308" s="14" t="n">
        <f aca="false">(1+C$12)^(Q308-1)</f>
        <v>1.25716301834843</v>
      </c>
      <c r="S308" s="14" t="n">
        <f aca="false">1-(C$13*(Q308-1))</f>
        <v>0.77</v>
      </c>
      <c r="T308" s="14" t="n">
        <f aca="false">R308*S308</f>
        <v>0.968015524128291</v>
      </c>
    </row>
    <row r="309" customFormat="false" ht="14.1" hidden="false" customHeight="false" outlineLevel="0" collapsed="false">
      <c r="C309" s="2" t="n">
        <v>283</v>
      </c>
      <c r="D309" s="5" t="n">
        <f aca="false">IF(C309&lt;=E$9,G308*L309*((1+L309)^K309)/(((1+L309)^K309)-1),"")</f>
        <v>592.79996776703</v>
      </c>
      <c r="E309" s="5" t="n">
        <f aca="false">IF(C309&lt;=E$9,G308*L309*((((1+L309)^K309)-(1+L309)^(0)))/(((1+L309)^K309)-1),"")</f>
        <v>64.3728405880141</v>
      </c>
      <c r="F309" s="5" t="n">
        <f aca="false">IF(C309&lt;=E$9,(H309*C$15)+G308*L309*((1+L309)^(0))/(((1+L309)^K309)-1),"")</f>
        <v>528.427127179016</v>
      </c>
      <c r="G309" s="5" t="n">
        <f aca="false">IF(C309&lt;=E$9,G308-F309,"")</f>
        <v>76718.9815784379</v>
      </c>
      <c r="H309" s="5" t="n">
        <f aca="false">IF(C309&lt;=E$9,C$11*C$14*T309/12,"")</f>
        <v>56.467572240817</v>
      </c>
      <c r="I309" s="5" t="n">
        <f aca="false">IF(C309&lt;=E$9,D309-(H309*C$16),"")</f>
        <v>536.332395526213</v>
      </c>
      <c r="J309" s="3" t="n">
        <f aca="false">IF(C309&lt;=E$9,L309,"")</f>
        <v>0.000833333333333333</v>
      </c>
      <c r="K309" s="2" t="n">
        <f aca="false">IF(C309&lt;=E$9,E$9-C309+1,"")</f>
        <v>138</v>
      </c>
      <c r="L309" s="3" t="n">
        <f aca="false">L308+E$7</f>
        <v>0.000833333333333333</v>
      </c>
      <c r="M309" s="5" t="n">
        <f aca="false">IF(C309&lt;=E$9,P308*L309*((1+L309)^K309)/(((1+L309)^K309)-1),"")</f>
        <v>564.571397873361</v>
      </c>
      <c r="N309" s="5" t="n">
        <f aca="false">IF(C309&lt;=E$9,P308*L309*((((1+L309)^K309)-(1+L309)^(0)))/(((1+L309)^K309)-1),"")</f>
        <v>61.30746722668</v>
      </c>
      <c r="O309" s="5" t="n">
        <f aca="false">IF(C309&lt;=E$9,P308*L309*((1+L309)^(0))/(((1+L309)^K309)-1),"")</f>
        <v>503.263930646681</v>
      </c>
      <c r="P309" s="0" t="n">
        <f aca="false">IF(C309&lt;=E$9,P308-O309,"")</f>
        <v>73065.6967413693</v>
      </c>
      <c r="Q309" s="27" t="n">
        <f aca="false">INT(C309/12)+1</f>
        <v>24</v>
      </c>
      <c r="R309" s="14" t="n">
        <f aca="false">(1+C$12)^(Q309-1)</f>
        <v>1.25716301834843</v>
      </c>
      <c r="S309" s="14" t="n">
        <f aca="false">1-(C$13*(Q309-1))</f>
        <v>0.77</v>
      </c>
      <c r="T309" s="14" t="n">
        <f aca="false">R309*S309</f>
        <v>0.968015524128291</v>
      </c>
    </row>
    <row r="310" customFormat="false" ht="14.1" hidden="false" customHeight="false" outlineLevel="0" collapsed="false">
      <c r="C310" s="2" t="n">
        <v>284</v>
      </c>
      <c r="D310" s="5" t="n">
        <f aca="false">IF(C310&lt;=E$9,G309*L310*((1+L310)^K310)/(((1+L310)^K310)-1),"")</f>
        <v>592.799967767029</v>
      </c>
      <c r="E310" s="5" t="n">
        <f aca="false">IF(C310&lt;=E$9,G309*L310*((((1+L310)^K310)-(1+L310)^(0)))/(((1+L310)^K310)-1),"")</f>
        <v>63.9324846486982</v>
      </c>
      <c r="F310" s="5" t="n">
        <f aca="false">IF(C310&lt;=E$9,(H310*C$15)+G309*L310*((1+L310)^(0))/(((1+L310)^K310)-1),"")</f>
        <v>528.867483118331</v>
      </c>
      <c r="G310" s="5" t="n">
        <f aca="false">IF(C310&lt;=E$9,G309-F310,"")</f>
        <v>76190.1140953195</v>
      </c>
      <c r="H310" s="5" t="n">
        <f aca="false">IF(C310&lt;=E$9,C$11*C$14*T310/12,"")</f>
        <v>56.467572240817</v>
      </c>
      <c r="I310" s="5" t="n">
        <f aca="false">IF(C310&lt;=E$9,D310-(H310*C$16),"")</f>
        <v>536.332395526212</v>
      </c>
      <c r="J310" s="3" t="n">
        <f aca="false">IF(C310&lt;=E$9,L310,"")</f>
        <v>0.000833333333333333</v>
      </c>
      <c r="K310" s="2" t="n">
        <f aca="false">IF(C310&lt;=E$9,E$9-C310+1,"")</f>
        <v>137</v>
      </c>
      <c r="L310" s="3" t="n">
        <f aca="false">L309+E$7</f>
        <v>0.000833333333333333</v>
      </c>
      <c r="M310" s="5" t="n">
        <f aca="false">IF(C310&lt;=E$9,P309*L310*((1+L310)^K310)/(((1+L310)^K310)-1),"")</f>
        <v>564.57139787336</v>
      </c>
      <c r="N310" s="5" t="n">
        <f aca="false">IF(C310&lt;=E$9,P309*L310*((((1+L310)^K310)-(1+L310)^(0)))/(((1+L310)^K310)-1),"")</f>
        <v>60.8880806178077</v>
      </c>
      <c r="O310" s="5" t="n">
        <f aca="false">IF(C310&lt;=E$9,P309*L310*((1+L310)^(0))/(((1+L310)^K310)-1),"")</f>
        <v>503.683317255552</v>
      </c>
      <c r="P310" s="0" t="n">
        <f aca="false">IF(C310&lt;=E$9,P309-O310,"")</f>
        <v>72562.0134241137</v>
      </c>
      <c r="Q310" s="27" t="n">
        <f aca="false">INT(C310/12)+1</f>
        <v>24</v>
      </c>
      <c r="R310" s="14" t="n">
        <f aca="false">(1+C$12)^(Q310-1)</f>
        <v>1.25716301834843</v>
      </c>
      <c r="S310" s="14" t="n">
        <f aca="false">1-(C$13*(Q310-1))</f>
        <v>0.77</v>
      </c>
      <c r="T310" s="14" t="n">
        <f aca="false">R310*S310</f>
        <v>0.968015524128291</v>
      </c>
    </row>
    <row r="311" customFormat="false" ht="14.1" hidden="false" customHeight="false" outlineLevel="0" collapsed="false">
      <c r="C311" s="2" t="n">
        <v>285</v>
      </c>
      <c r="D311" s="5" t="n">
        <f aca="false">IF(C311&lt;=E$9,G310*L311*((1+L311)^K311)/(((1+L311)^K311)-1),"")</f>
        <v>592.799967767029</v>
      </c>
      <c r="E311" s="5" t="n">
        <f aca="false">IF(C311&lt;=E$9,G310*L311*((((1+L311)^K311)-(1+L311)^(0)))/(((1+L311)^K311)-1),"")</f>
        <v>63.4917617460996</v>
      </c>
      <c r="F311" s="5" t="n">
        <f aca="false">IF(C311&lt;=E$9,(H311*C$15)+G310*L311*((1+L311)^(0))/(((1+L311)^K311)-1),"")</f>
        <v>529.308206020929</v>
      </c>
      <c r="G311" s="5" t="n">
        <f aca="false">IF(C311&lt;=E$9,G310-F311,"")</f>
        <v>75660.8058892986</v>
      </c>
      <c r="H311" s="5" t="n">
        <f aca="false">IF(C311&lt;=E$9,C$11*C$14*T311/12,"")</f>
        <v>56.467572240817</v>
      </c>
      <c r="I311" s="5" t="n">
        <f aca="false">IF(C311&lt;=E$9,D311-(H311*C$16),"")</f>
        <v>536.332395526212</v>
      </c>
      <c r="J311" s="3" t="n">
        <f aca="false">IF(C311&lt;=E$9,L311,"")</f>
        <v>0.000833333333333333</v>
      </c>
      <c r="K311" s="2" t="n">
        <f aca="false">IF(C311&lt;=E$9,E$9-C311+1,"")</f>
        <v>136</v>
      </c>
      <c r="L311" s="3" t="n">
        <f aca="false">L310+E$7</f>
        <v>0.000833333333333333</v>
      </c>
      <c r="M311" s="5" t="n">
        <f aca="false">IF(C311&lt;=E$9,P310*L311*((1+L311)^K311)/(((1+L311)^K311)-1),"")</f>
        <v>564.57139787336</v>
      </c>
      <c r="N311" s="5" t="n">
        <f aca="false">IF(C311&lt;=E$9,P310*L311*((((1+L311)^K311)-(1+L311)^(0)))/(((1+L311)^K311)-1),"")</f>
        <v>60.4683445200948</v>
      </c>
      <c r="O311" s="5" t="n">
        <f aca="false">IF(C311&lt;=E$9,P310*L311*((1+L311)^(0))/(((1+L311)^K311)-1),"")</f>
        <v>504.103053353265</v>
      </c>
      <c r="P311" s="0" t="n">
        <f aca="false">IF(C311&lt;=E$9,P310-O311,"")</f>
        <v>72057.9103707605</v>
      </c>
      <c r="Q311" s="27" t="n">
        <f aca="false">INT(C311/12)+1</f>
        <v>24</v>
      </c>
      <c r="R311" s="14" t="n">
        <f aca="false">(1+C$12)^(Q311-1)</f>
        <v>1.25716301834843</v>
      </c>
      <c r="S311" s="14" t="n">
        <f aca="false">1-(C$13*(Q311-1))</f>
        <v>0.77</v>
      </c>
      <c r="T311" s="14" t="n">
        <f aca="false">R311*S311</f>
        <v>0.968015524128291</v>
      </c>
    </row>
    <row r="312" customFormat="false" ht="14.1" hidden="false" customHeight="false" outlineLevel="0" collapsed="false">
      <c r="C312" s="2" t="n">
        <v>286</v>
      </c>
      <c r="D312" s="5" t="n">
        <f aca="false">IF(C312&lt;=E$9,G311*L312*((1+L312)^K312)/(((1+L312)^K312)-1),"")</f>
        <v>592.799967767029</v>
      </c>
      <c r="E312" s="5" t="n">
        <f aca="false">IF(C312&lt;=E$9,G311*L312*((((1+L312)^K312)-(1+L312)^(0)))/(((1+L312)^K312)-1),"")</f>
        <v>63.0506715744155</v>
      </c>
      <c r="F312" s="5" t="n">
        <f aca="false">IF(C312&lt;=E$9,(H312*C$15)+G311*L312*((1+L312)^(0))/(((1+L312)^K312)-1),"")</f>
        <v>529.749296192613</v>
      </c>
      <c r="G312" s="5" t="n">
        <f aca="false">IF(C312&lt;=E$9,G311-F312,"")</f>
        <v>75131.056593106</v>
      </c>
      <c r="H312" s="5" t="n">
        <f aca="false">IF(C312&lt;=E$9,C$11*C$14*T312/12,"")</f>
        <v>56.467572240817</v>
      </c>
      <c r="I312" s="5" t="n">
        <f aca="false">IF(C312&lt;=E$9,D312-(H312*C$16),"")</f>
        <v>536.332395526212</v>
      </c>
      <c r="J312" s="3" t="n">
        <f aca="false">IF(C312&lt;=E$9,L312,"")</f>
        <v>0.000833333333333333</v>
      </c>
      <c r="K312" s="2" t="n">
        <f aca="false">IF(C312&lt;=E$9,E$9-C312+1,"")</f>
        <v>135</v>
      </c>
      <c r="L312" s="3" t="n">
        <f aca="false">L311+E$7</f>
        <v>0.000833333333333333</v>
      </c>
      <c r="M312" s="5" t="n">
        <f aca="false">IF(C312&lt;=E$9,P311*L312*((1+L312)^K312)/(((1+L312)^K312)-1),"")</f>
        <v>564.57139787336</v>
      </c>
      <c r="N312" s="5" t="n">
        <f aca="false">IF(C312&lt;=E$9,P311*L312*((((1+L312)^K312)-(1+L312)^(0)))/(((1+L312)^K312)-1),"")</f>
        <v>60.0482586423004</v>
      </c>
      <c r="O312" s="5" t="n">
        <f aca="false">IF(C312&lt;=E$9,P311*L312*((1+L312)^(0))/(((1+L312)^K312)-1),"")</f>
        <v>504.523139231059</v>
      </c>
      <c r="P312" s="0" t="n">
        <f aca="false">IF(C312&lt;=E$9,P311-O312,"")</f>
        <v>71553.3872315294</v>
      </c>
      <c r="Q312" s="27" t="n">
        <f aca="false">INT(C312/12)+1</f>
        <v>24</v>
      </c>
      <c r="R312" s="14" t="n">
        <f aca="false">(1+C$12)^(Q312-1)</f>
        <v>1.25716301834843</v>
      </c>
      <c r="S312" s="14" t="n">
        <f aca="false">1-(C$13*(Q312-1))</f>
        <v>0.77</v>
      </c>
      <c r="T312" s="14" t="n">
        <f aca="false">R312*S312</f>
        <v>0.968015524128291</v>
      </c>
    </row>
    <row r="313" customFormat="false" ht="14.1" hidden="false" customHeight="false" outlineLevel="0" collapsed="false">
      <c r="C313" s="2" t="n">
        <v>287</v>
      </c>
      <c r="D313" s="5" t="n">
        <f aca="false">IF(C313&lt;=E$9,G312*L313*((1+L313)^K313)/(((1+L313)^K313)-1),"")</f>
        <v>592.799967767028</v>
      </c>
      <c r="E313" s="5" t="n">
        <f aca="false">IF(C313&lt;=E$9,G312*L313*((((1+L313)^K313)-(1+L313)^(0)))/(((1+L313)^K313)-1),"")</f>
        <v>62.6092138275883</v>
      </c>
      <c r="F313" s="5" t="n">
        <f aca="false">IF(C313&lt;=E$9,(H313*C$15)+G312*L313*((1+L313)^(0))/(((1+L313)^K313)-1),"")</f>
        <v>530.190753939439</v>
      </c>
      <c r="G313" s="5" t="n">
        <f aca="false">IF(C313&lt;=E$9,G312-F313,"")</f>
        <v>74600.8658391666</v>
      </c>
      <c r="H313" s="5" t="n">
        <f aca="false">IF(C313&lt;=E$9,C$11*C$14*T313/12,"")</f>
        <v>56.467572240817</v>
      </c>
      <c r="I313" s="5" t="n">
        <f aca="false">IF(C313&lt;=E$9,D313-(H313*C$16),"")</f>
        <v>536.332395526211</v>
      </c>
      <c r="J313" s="3" t="n">
        <f aca="false">IF(C313&lt;=E$9,L313,"")</f>
        <v>0.000833333333333333</v>
      </c>
      <c r="K313" s="2" t="n">
        <f aca="false">IF(C313&lt;=E$9,E$9-C313+1,"")</f>
        <v>134</v>
      </c>
      <c r="L313" s="3" t="n">
        <f aca="false">L312+E$7</f>
        <v>0.000833333333333333</v>
      </c>
      <c r="M313" s="5" t="n">
        <f aca="false">IF(C313&lt;=E$9,P312*L313*((1+L313)^K313)/(((1+L313)^K313)-1),"")</f>
        <v>564.571397873359</v>
      </c>
      <c r="N313" s="5" t="n">
        <f aca="false">IF(C313&lt;=E$9,P312*L313*((((1+L313)^K313)-(1+L313)^(0)))/(((1+L313)^K313)-1),"")</f>
        <v>59.6278226929412</v>
      </c>
      <c r="O313" s="5" t="n">
        <f aca="false">IF(C313&lt;=E$9,P312*L313*((1+L313)^(0))/(((1+L313)^K313)-1),"")</f>
        <v>504.943575180418</v>
      </c>
      <c r="P313" s="0" t="n">
        <f aca="false">IF(C313&lt;=E$9,P312-O313,"")</f>
        <v>71048.443656349</v>
      </c>
      <c r="Q313" s="27" t="n">
        <f aca="false">INT(C313/12)+1</f>
        <v>24</v>
      </c>
      <c r="R313" s="14" t="n">
        <f aca="false">(1+C$12)^(Q313-1)</f>
        <v>1.25716301834843</v>
      </c>
      <c r="S313" s="14" t="n">
        <f aca="false">1-(C$13*(Q313-1))</f>
        <v>0.77</v>
      </c>
      <c r="T313" s="14" t="n">
        <f aca="false">R313*S313</f>
        <v>0.968015524128291</v>
      </c>
    </row>
    <row r="314" customFormat="false" ht="14.1" hidden="false" customHeight="false" outlineLevel="0" collapsed="false">
      <c r="C314" s="2" t="n">
        <v>288</v>
      </c>
      <c r="D314" s="5" t="n">
        <f aca="false">IF(C314&lt;=E$9,G313*L314*((1+L314)^K314)/(((1+L314)^K314)-1),"")</f>
        <v>592.799967767027</v>
      </c>
      <c r="E314" s="5" t="n">
        <f aca="false">IF(C314&lt;=E$9,G313*L314*((((1+L314)^K314)-(1+L314)^(0)))/(((1+L314)^K314)-1),"")</f>
        <v>62.1673881993055</v>
      </c>
      <c r="F314" s="5" t="n">
        <f aca="false">IF(C314&lt;=E$9,(H314*C$15)+G313*L314*((1+L314)^(0))/(((1+L314)^K314)-1),"")</f>
        <v>530.632579567722</v>
      </c>
      <c r="G314" s="5" t="n">
        <f aca="false">IF(C314&lt;=E$9,G313-F314,"")</f>
        <v>74070.2332595988</v>
      </c>
      <c r="H314" s="5" t="n">
        <f aca="false">IF(C314&lt;=E$9,C$11*C$14*T314/12,"")</f>
        <v>56.2915694182482</v>
      </c>
      <c r="I314" s="5" t="n">
        <f aca="false">IF(C314&lt;=E$9,D314-(H314*C$16),"")</f>
        <v>536.508398348779</v>
      </c>
      <c r="J314" s="3" t="n">
        <f aca="false">IF(C314&lt;=E$9,L314,"")</f>
        <v>0.000833333333333333</v>
      </c>
      <c r="K314" s="2" t="n">
        <f aca="false">IF(C314&lt;=E$9,E$9-C314+1,"")</f>
        <v>133</v>
      </c>
      <c r="L314" s="3" t="n">
        <f aca="false">L313+E$7</f>
        <v>0.000833333333333333</v>
      </c>
      <c r="M314" s="5" t="n">
        <f aca="false">IF(C314&lt;=E$9,P313*L314*((1+L314)^K314)/(((1+L314)^K314)-1),"")</f>
        <v>564.571397873359</v>
      </c>
      <c r="N314" s="5" t="n">
        <f aca="false">IF(C314&lt;=E$9,P313*L314*((((1+L314)^K314)-(1+L314)^(0)))/(((1+L314)^K314)-1),"")</f>
        <v>59.2070363802909</v>
      </c>
      <c r="O314" s="5" t="n">
        <f aca="false">IF(C314&lt;=E$9,P313*L314*((1+L314)^(0))/(((1+L314)^K314)-1),"")</f>
        <v>505.364361493068</v>
      </c>
      <c r="P314" s="0" t="n">
        <f aca="false">IF(C314&lt;=E$9,P313-O314,"")</f>
        <v>70543.079294856</v>
      </c>
      <c r="Q314" s="27" t="n">
        <f aca="false">INT(C314/12)+1</f>
        <v>25</v>
      </c>
      <c r="R314" s="14" t="n">
        <f aca="false">(1+C$12)^(Q314-1)</f>
        <v>1.26973464853191</v>
      </c>
      <c r="S314" s="14" t="n">
        <f aca="false">1-(C$13*(Q314-1))</f>
        <v>0.76</v>
      </c>
      <c r="T314" s="14" t="n">
        <f aca="false">R314*S314</f>
        <v>0.964998332884255</v>
      </c>
    </row>
    <row r="315" customFormat="false" ht="14.1" hidden="false" customHeight="false" outlineLevel="0" collapsed="false">
      <c r="C315" s="2" t="n">
        <v>289</v>
      </c>
      <c r="D315" s="5" t="n">
        <f aca="false">IF(C315&lt;=E$9,G314*L315*((1+L315)^K315)/(((1+L315)^K315)-1),"")</f>
        <v>592.799967767027</v>
      </c>
      <c r="E315" s="5" t="n">
        <f aca="false">IF(C315&lt;=E$9,G314*L315*((((1+L315)^K315)-(1+L315)^(0)))/(((1+L315)^K315)-1),"")</f>
        <v>61.725194382999</v>
      </c>
      <c r="F315" s="5" t="n">
        <f aca="false">IF(C315&lt;=E$9,(H315*C$15)+G314*L315*((1+L315)^(0))/(((1+L315)^K315)-1),"")</f>
        <v>531.074773384028</v>
      </c>
      <c r="G315" s="5" t="n">
        <f aca="false">IF(C315&lt;=E$9,G314-F315,"")</f>
        <v>73539.1584862148</v>
      </c>
      <c r="H315" s="5" t="n">
        <f aca="false">IF(C315&lt;=E$9,C$11*C$14*T315/12,"")</f>
        <v>56.2915694182482</v>
      </c>
      <c r="I315" s="5" t="n">
        <f aca="false">IF(C315&lt;=E$9,D315-(H315*C$16),"")</f>
        <v>536.508398348779</v>
      </c>
      <c r="J315" s="3" t="n">
        <f aca="false">IF(C315&lt;=E$9,L315,"")</f>
        <v>0.000833333333333333</v>
      </c>
      <c r="K315" s="2" t="n">
        <f aca="false">IF(C315&lt;=E$9,E$9-C315+1,"")</f>
        <v>132</v>
      </c>
      <c r="L315" s="3" t="n">
        <f aca="false">L314+E$7</f>
        <v>0.000833333333333333</v>
      </c>
      <c r="M315" s="5" t="n">
        <f aca="false">IF(C315&lt;=E$9,P314*L315*((1+L315)^K315)/(((1+L315)^K315)-1),"")</f>
        <v>564.571397873358</v>
      </c>
      <c r="N315" s="5" t="n">
        <f aca="false">IF(C315&lt;=E$9,P314*L315*((((1+L315)^K315)-(1+L315)^(0)))/(((1+L315)^K315)-1),"")</f>
        <v>58.78589941238</v>
      </c>
      <c r="O315" s="5" t="n">
        <f aca="false">IF(C315&lt;=E$9,P314*L315*((1+L315)^(0))/(((1+L315)^K315)-1),"")</f>
        <v>505.785498460978</v>
      </c>
      <c r="P315" s="0" t="n">
        <f aca="false">IF(C315&lt;=E$9,P314-O315,"")</f>
        <v>70037.293796395</v>
      </c>
      <c r="Q315" s="27" t="n">
        <f aca="false">INT(C315/12)+1</f>
        <v>25</v>
      </c>
      <c r="R315" s="14" t="n">
        <f aca="false">(1+C$12)^(Q315-1)</f>
        <v>1.26973464853191</v>
      </c>
      <c r="S315" s="14" t="n">
        <f aca="false">1-(C$13*(Q315-1))</f>
        <v>0.76</v>
      </c>
      <c r="T315" s="14" t="n">
        <f aca="false">R315*S315</f>
        <v>0.964998332884255</v>
      </c>
    </row>
    <row r="316" customFormat="false" ht="14.1" hidden="false" customHeight="false" outlineLevel="0" collapsed="false">
      <c r="C316" s="2" t="n">
        <v>290</v>
      </c>
      <c r="D316" s="5" t="n">
        <f aca="false">IF(C316&lt;=E$9,G315*L316*((1+L316)^K316)/(((1+L316)^K316)-1),"")</f>
        <v>592.799967767027</v>
      </c>
      <c r="E316" s="5" t="n">
        <f aca="false">IF(C316&lt;=E$9,G315*L316*((((1+L316)^K316)-(1+L316)^(0)))/(((1+L316)^K316)-1),"")</f>
        <v>61.2826320718457</v>
      </c>
      <c r="F316" s="5" t="n">
        <f aca="false">IF(C316&lt;=E$9,(H316*C$15)+G315*L316*((1+L316)^(0))/(((1+L316)^K316)-1),"")</f>
        <v>531.517335695181</v>
      </c>
      <c r="G316" s="5" t="n">
        <f aca="false">IF(C316&lt;=E$9,G315-F316,"")</f>
        <v>73007.6411505196</v>
      </c>
      <c r="H316" s="5" t="n">
        <f aca="false">IF(C316&lt;=E$9,C$11*C$14*T316/12,"")</f>
        <v>56.2915694182482</v>
      </c>
      <c r="I316" s="5" t="n">
        <f aca="false">IF(C316&lt;=E$9,D316-(H316*C$16),"")</f>
        <v>536.508398348778</v>
      </c>
      <c r="J316" s="3" t="n">
        <f aca="false">IF(C316&lt;=E$9,L316,"")</f>
        <v>0.000833333333333333</v>
      </c>
      <c r="K316" s="2" t="n">
        <f aca="false">IF(C316&lt;=E$9,E$9-C316+1,"")</f>
        <v>131</v>
      </c>
      <c r="L316" s="3" t="n">
        <f aca="false">L315+E$7</f>
        <v>0.000833333333333333</v>
      </c>
      <c r="M316" s="5" t="n">
        <f aca="false">IF(C316&lt;=E$9,P315*L316*((1+L316)^K316)/(((1+L316)^K316)-1),"")</f>
        <v>564.571397873358</v>
      </c>
      <c r="N316" s="5" t="n">
        <f aca="false">IF(C316&lt;=E$9,P315*L316*((((1+L316)^K316)-(1+L316)^(0)))/(((1+L316)^K316)-1),"")</f>
        <v>58.3644114969958</v>
      </c>
      <c r="O316" s="5" t="n">
        <f aca="false">IF(C316&lt;=E$9,P315*L316*((1+L316)^(0))/(((1+L316)^K316)-1),"")</f>
        <v>506.206986376362</v>
      </c>
      <c r="P316" s="0" t="n">
        <f aca="false">IF(C316&lt;=E$9,P315-O316,"")</f>
        <v>69531.0868100186</v>
      </c>
      <c r="Q316" s="27" t="n">
        <f aca="false">INT(C316/12)+1</f>
        <v>25</v>
      </c>
      <c r="R316" s="14" t="n">
        <f aca="false">(1+C$12)^(Q316-1)</f>
        <v>1.26973464853191</v>
      </c>
      <c r="S316" s="14" t="n">
        <f aca="false">1-(C$13*(Q316-1))</f>
        <v>0.76</v>
      </c>
      <c r="T316" s="14" t="n">
        <f aca="false">R316*S316</f>
        <v>0.964998332884255</v>
      </c>
    </row>
    <row r="317" customFormat="false" ht="14.1" hidden="false" customHeight="false" outlineLevel="0" collapsed="false">
      <c r="C317" s="2" t="n">
        <v>291</v>
      </c>
      <c r="D317" s="5" t="n">
        <f aca="false">IF(C317&lt;=E$9,G316*L317*((1+L317)^K317)/(((1+L317)^K317)-1),"")</f>
        <v>592.799967767026</v>
      </c>
      <c r="E317" s="5" t="n">
        <f aca="false">IF(C317&lt;=E$9,G316*L317*((((1+L317)^K317)-(1+L317)^(0)))/(((1+L317)^K317)-1),"")</f>
        <v>60.8397009587664</v>
      </c>
      <c r="F317" s="5" t="n">
        <f aca="false">IF(C317&lt;=E$9,(H317*C$15)+G316*L317*((1+L317)^(0))/(((1+L317)^K317)-1),"")</f>
        <v>531.960266808259</v>
      </c>
      <c r="G317" s="5" t="n">
        <f aca="false">IF(C317&lt;=E$9,G316-F317,"")</f>
        <v>72475.6808837114</v>
      </c>
      <c r="H317" s="5" t="n">
        <f aca="false">IF(C317&lt;=E$9,C$11*C$14*T317/12,"")</f>
        <v>56.2915694182482</v>
      </c>
      <c r="I317" s="5" t="n">
        <f aca="false">IF(C317&lt;=E$9,D317-(H317*C$16),"")</f>
        <v>536.508398348777</v>
      </c>
      <c r="J317" s="3" t="n">
        <f aca="false">IF(C317&lt;=E$9,L317,"")</f>
        <v>0.000833333333333333</v>
      </c>
      <c r="K317" s="2" t="n">
        <f aca="false">IF(C317&lt;=E$9,E$9-C317+1,"")</f>
        <v>130</v>
      </c>
      <c r="L317" s="3" t="n">
        <f aca="false">L316+E$7</f>
        <v>0.000833333333333333</v>
      </c>
      <c r="M317" s="5" t="n">
        <f aca="false">IF(C317&lt;=E$9,P316*L317*((1+L317)^K317)/(((1+L317)^K317)-1),"")</f>
        <v>564.571397873357</v>
      </c>
      <c r="N317" s="5" t="n">
        <f aca="false">IF(C317&lt;=E$9,P316*L317*((((1+L317)^K317)-(1+L317)^(0)))/(((1+L317)^K317)-1),"")</f>
        <v>57.9425723416822</v>
      </c>
      <c r="O317" s="5" t="n">
        <f aca="false">IF(C317&lt;=E$9,P316*L317*((1+L317)^(0))/(((1+L317)^K317)-1),"")</f>
        <v>506.628825531675</v>
      </c>
      <c r="P317" s="0" t="n">
        <f aca="false">IF(C317&lt;=E$9,P316-O317,"")</f>
        <v>69024.4579844869</v>
      </c>
      <c r="Q317" s="27" t="n">
        <f aca="false">INT(C317/12)+1</f>
        <v>25</v>
      </c>
      <c r="R317" s="14" t="n">
        <f aca="false">(1+C$12)^(Q317-1)</f>
        <v>1.26973464853191</v>
      </c>
      <c r="S317" s="14" t="n">
        <f aca="false">1-(C$13*(Q317-1))</f>
        <v>0.76</v>
      </c>
      <c r="T317" s="14" t="n">
        <f aca="false">R317*S317</f>
        <v>0.964998332884255</v>
      </c>
    </row>
    <row r="318" customFormat="false" ht="14.1" hidden="false" customHeight="false" outlineLevel="0" collapsed="false">
      <c r="C318" s="2" t="n">
        <v>292</v>
      </c>
      <c r="D318" s="5" t="n">
        <f aca="false">IF(C318&lt;=E$9,G317*L318*((1+L318)^K318)/(((1+L318)^K318)-1),"")</f>
        <v>592.799967767025</v>
      </c>
      <c r="E318" s="5" t="n">
        <f aca="false">IF(C318&lt;=E$9,G317*L318*((((1+L318)^K318)-(1+L318)^(0)))/(((1+L318)^K318)-1),"")</f>
        <v>60.3964007364261</v>
      </c>
      <c r="F318" s="5" t="n">
        <f aca="false">IF(C318&lt;=E$9,(H318*C$15)+G317*L318*((1+L318)^(0))/(((1+L318)^K318)-1),"")</f>
        <v>532.403567030599</v>
      </c>
      <c r="G318" s="5" t="n">
        <f aca="false">IF(C318&lt;=E$9,G317-F318,"")</f>
        <v>71943.2773166808</v>
      </c>
      <c r="H318" s="5" t="n">
        <f aca="false">IF(C318&lt;=E$9,C$11*C$14*T318/12,"")</f>
        <v>56.2915694182482</v>
      </c>
      <c r="I318" s="5" t="n">
        <f aca="false">IF(C318&lt;=E$9,D318-(H318*C$16),"")</f>
        <v>536.508398348777</v>
      </c>
      <c r="J318" s="3" t="n">
        <f aca="false">IF(C318&lt;=E$9,L318,"")</f>
        <v>0.000833333333333333</v>
      </c>
      <c r="K318" s="2" t="n">
        <f aca="false">IF(C318&lt;=E$9,E$9-C318+1,"")</f>
        <v>129</v>
      </c>
      <c r="L318" s="3" t="n">
        <f aca="false">L317+E$7</f>
        <v>0.000833333333333333</v>
      </c>
      <c r="M318" s="5" t="n">
        <f aca="false">IF(C318&lt;=E$9,P317*L318*((1+L318)^K318)/(((1+L318)^K318)-1),"")</f>
        <v>564.571397873357</v>
      </c>
      <c r="N318" s="5" t="n">
        <f aca="false">IF(C318&lt;=E$9,P317*L318*((((1+L318)^K318)-(1+L318)^(0)))/(((1+L318)^K318)-1),"")</f>
        <v>57.5203816537391</v>
      </c>
      <c r="O318" s="5" t="n">
        <f aca="false">IF(C318&lt;=E$9,P317*L318*((1+L318)^(0))/(((1+L318)^K318)-1),"")</f>
        <v>507.051016219617</v>
      </c>
      <c r="P318" s="0" t="n">
        <f aca="false">IF(C318&lt;=E$9,P317-O318,"")</f>
        <v>68517.4069682673</v>
      </c>
      <c r="Q318" s="27" t="n">
        <f aca="false">INT(C318/12)+1</f>
        <v>25</v>
      </c>
      <c r="R318" s="14" t="n">
        <f aca="false">(1+C$12)^(Q318-1)</f>
        <v>1.26973464853191</v>
      </c>
      <c r="S318" s="14" t="n">
        <f aca="false">1-(C$13*(Q318-1))</f>
        <v>0.76</v>
      </c>
      <c r="T318" s="14" t="n">
        <f aca="false">R318*S318</f>
        <v>0.964998332884255</v>
      </c>
    </row>
    <row r="319" customFormat="false" ht="14.1" hidden="false" customHeight="false" outlineLevel="0" collapsed="false">
      <c r="C319" s="2" t="n">
        <v>293</v>
      </c>
      <c r="D319" s="5" t="n">
        <f aca="false">IF(C319&lt;=E$9,G318*L319*((1+L319)^K319)/(((1+L319)^K319)-1),"")</f>
        <v>592.799967767025</v>
      </c>
      <c r="E319" s="5" t="n">
        <f aca="false">IF(C319&lt;=E$9,G318*L319*((((1+L319)^K319)-(1+L319)^(0)))/(((1+L319)^K319)-1),"")</f>
        <v>59.952731097234</v>
      </c>
      <c r="F319" s="5" t="n">
        <f aca="false">IF(C319&lt;=E$9,(H319*C$15)+G318*L319*((1+L319)^(0))/(((1+L319)^K319)-1),"")</f>
        <v>532.847236669791</v>
      </c>
      <c r="G319" s="5" t="n">
        <f aca="false">IF(C319&lt;=E$9,G318-F319,"")</f>
        <v>71410.430080011</v>
      </c>
      <c r="H319" s="5" t="n">
        <f aca="false">IF(C319&lt;=E$9,C$11*C$14*T319/12,"")</f>
        <v>56.2915694182482</v>
      </c>
      <c r="I319" s="5" t="n">
        <f aca="false">IF(C319&lt;=E$9,D319-(H319*C$16),"")</f>
        <v>536.508398348777</v>
      </c>
      <c r="J319" s="3" t="n">
        <f aca="false">IF(C319&lt;=E$9,L319,"")</f>
        <v>0.000833333333333333</v>
      </c>
      <c r="K319" s="2" t="n">
        <f aca="false">IF(C319&lt;=E$9,E$9-C319+1,"")</f>
        <v>128</v>
      </c>
      <c r="L319" s="3" t="n">
        <f aca="false">L318+E$7</f>
        <v>0.000833333333333333</v>
      </c>
      <c r="M319" s="5" t="n">
        <f aca="false">IF(C319&lt;=E$9,P318*L319*((1+L319)^K319)/(((1+L319)^K319)-1),"")</f>
        <v>564.571397873356</v>
      </c>
      <c r="N319" s="5" t="n">
        <f aca="false">IF(C319&lt;=E$9,P318*L319*((((1+L319)^K319)-(1+L319)^(0)))/(((1+L319)^K319)-1),"")</f>
        <v>57.0978391402228</v>
      </c>
      <c r="O319" s="5" t="n">
        <f aca="false">IF(C319&lt;=E$9,P318*L319*((1+L319)^(0))/(((1+L319)^K319)-1),"")</f>
        <v>507.473558733134</v>
      </c>
      <c r="P319" s="0" t="n">
        <f aca="false">IF(C319&lt;=E$9,P318-O319,"")</f>
        <v>68009.9334095342</v>
      </c>
      <c r="Q319" s="27" t="n">
        <f aca="false">INT(C319/12)+1</f>
        <v>25</v>
      </c>
      <c r="R319" s="14" t="n">
        <f aca="false">(1+C$12)^(Q319-1)</f>
        <v>1.26973464853191</v>
      </c>
      <c r="S319" s="14" t="n">
        <f aca="false">1-(C$13*(Q319-1))</f>
        <v>0.76</v>
      </c>
      <c r="T319" s="14" t="n">
        <f aca="false">R319*S319</f>
        <v>0.964998332884255</v>
      </c>
    </row>
    <row r="320" customFormat="false" ht="14.1" hidden="false" customHeight="false" outlineLevel="0" collapsed="false">
      <c r="C320" s="2" t="n">
        <v>294</v>
      </c>
      <c r="D320" s="5" t="n">
        <f aca="false">IF(C320&lt;=E$9,G319*L320*((1+L320)^K320)/(((1+L320)^K320)-1),"")</f>
        <v>592.799967767024</v>
      </c>
      <c r="E320" s="5" t="n">
        <f aca="false">IF(C320&lt;=E$9,G319*L320*((((1+L320)^K320)-(1+L320)^(0)))/(((1+L320)^K320)-1),"")</f>
        <v>59.5086917333425</v>
      </c>
      <c r="F320" s="5" t="n">
        <f aca="false">IF(C320&lt;=E$9,(H320*C$15)+G319*L320*((1+L320)^(0))/(((1+L320)^K320)-1),"")</f>
        <v>533.291276033681</v>
      </c>
      <c r="G320" s="5" t="n">
        <f aca="false">IF(C320&lt;=E$9,G319-F320,"")</f>
        <v>70877.1388039773</v>
      </c>
      <c r="H320" s="5" t="n">
        <f aca="false">IF(C320&lt;=E$9,C$11*C$14*T320/12,"")</f>
        <v>56.2915694182482</v>
      </c>
      <c r="I320" s="5" t="n">
        <f aca="false">IF(C320&lt;=E$9,D320-(H320*C$16),"")</f>
        <v>536.508398348776</v>
      </c>
      <c r="J320" s="3" t="n">
        <f aca="false">IF(C320&lt;=E$9,L320,"")</f>
        <v>0.000833333333333333</v>
      </c>
      <c r="K320" s="2" t="n">
        <f aca="false">IF(C320&lt;=E$9,E$9-C320+1,"")</f>
        <v>127</v>
      </c>
      <c r="L320" s="3" t="n">
        <f aca="false">L319+E$7</f>
        <v>0.000833333333333333</v>
      </c>
      <c r="M320" s="5" t="n">
        <f aca="false">IF(C320&lt;=E$9,P319*L320*((1+L320)^K320)/(((1+L320)^K320)-1),"")</f>
        <v>564.571397873356</v>
      </c>
      <c r="N320" s="5" t="n">
        <f aca="false">IF(C320&lt;=E$9,P319*L320*((((1+L320)^K320)-(1+L320)^(0)))/(((1+L320)^K320)-1),"")</f>
        <v>56.6749445079452</v>
      </c>
      <c r="O320" s="5" t="n">
        <f aca="false">IF(C320&lt;=E$9,P319*L320*((1+L320)^(0))/(((1+L320)^K320)-1),"")</f>
        <v>507.896453365411</v>
      </c>
      <c r="P320" s="0" t="n">
        <f aca="false">IF(C320&lt;=E$9,P319-O320,"")</f>
        <v>67502.0369561688</v>
      </c>
      <c r="Q320" s="27" t="n">
        <f aca="false">INT(C320/12)+1</f>
        <v>25</v>
      </c>
      <c r="R320" s="14" t="n">
        <f aca="false">(1+C$12)^(Q320-1)</f>
        <v>1.26973464853191</v>
      </c>
      <c r="S320" s="14" t="n">
        <f aca="false">1-(C$13*(Q320-1))</f>
        <v>0.76</v>
      </c>
      <c r="T320" s="14" t="n">
        <f aca="false">R320*S320</f>
        <v>0.964998332884255</v>
      </c>
    </row>
    <row r="321" customFormat="false" ht="14.1" hidden="false" customHeight="false" outlineLevel="0" collapsed="false">
      <c r="C321" s="2" t="n">
        <v>295</v>
      </c>
      <c r="D321" s="5" t="n">
        <f aca="false">IF(C321&lt;=E$9,G320*L321*((1+L321)^K321)/(((1+L321)^K321)-1),"")</f>
        <v>592.799967767024</v>
      </c>
      <c r="E321" s="5" t="n">
        <f aca="false">IF(C321&lt;=E$9,G320*L321*((((1+L321)^K321)-(1+L321)^(0)))/(((1+L321)^K321)-1),"")</f>
        <v>59.0642823366477</v>
      </c>
      <c r="F321" s="5" t="n">
        <f aca="false">IF(C321&lt;=E$9,(H321*C$15)+G320*L321*((1+L321)^(0))/(((1+L321)^K321)-1),"")</f>
        <v>533.735685430376</v>
      </c>
      <c r="G321" s="5" t="n">
        <f aca="false">IF(C321&lt;=E$9,G320-F321,"")</f>
        <v>70343.4031185469</v>
      </c>
      <c r="H321" s="5" t="n">
        <f aca="false">IF(C321&lt;=E$9,C$11*C$14*T321/12,"")</f>
        <v>56.2915694182482</v>
      </c>
      <c r="I321" s="5" t="n">
        <f aca="false">IF(C321&lt;=E$9,D321-(H321*C$16),"")</f>
        <v>536.508398348776</v>
      </c>
      <c r="J321" s="3" t="n">
        <f aca="false">IF(C321&lt;=E$9,L321,"")</f>
        <v>0.000833333333333333</v>
      </c>
      <c r="K321" s="2" t="n">
        <f aca="false">IF(C321&lt;=E$9,E$9-C321+1,"")</f>
        <v>126</v>
      </c>
      <c r="L321" s="3" t="n">
        <f aca="false">L320+E$7</f>
        <v>0.000833333333333333</v>
      </c>
      <c r="M321" s="5" t="n">
        <f aca="false">IF(C321&lt;=E$9,P320*L321*((1+L321)^K321)/(((1+L321)^K321)-1),"")</f>
        <v>564.571397873356</v>
      </c>
      <c r="N321" s="5" t="n">
        <f aca="false">IF(C321&lt;=E$9,P320*L321*((((1+L321)^K321)-(1+L321)^(0)))/(((1+L321)^K321)-1),"")</f>
        <v>56.251697463474</v>
      </c>
      <c r="O321" s="5" t="n">
        <f aca="false">IF(C321&lt;=E$9,P320*L321*((1+L321)^(0))/(((1+L321)^K321)-1),"")</f>
        <v>508.319700409882</v>
      </c>
      <c r="P321" s="0" t="n">
        <f aca="false">IF(C321&lt;=E$9,P320-O321,"")</f>
        <v>66993.7172557589</v>
      </c>
      <c r="Q321" s="27" t="n">
        <f aca="false">INT(C321/12)+1</f>
        <v>25</v>
      </c>
      <c r="R321" s="14" t="n">
        <f aca="false">(1+C$12)^(Q321-1)</f>
        <v>1.26973464853191</v>
      </c>
      <c r="S321" s="14" t="n">
        <f aca="false">1-(C$13*(Q321-1))</f>
        <v>0.76</v>
      </c>
      <c r="T321" s="14" t="n">
        <f aca="false">R321*S321</f>
        <v>0.964998332884255</v>
      </c>
    </row>
    <row r="322" customFormat="false" ht="14.1" hidden="false" customHeight="false" outlineLevel="0" collapsed="false">
      <c r="C322" s="2" t="n">
        <v>296</v>
      </c>
      <c r="D322" s="5" t="n">
        <f aca="false">IF(C322&lt;=E$9,G321*L322*((1+L322)^K322)/(((1+L322)^K322)-1),"")</f>
        <v>592.799967767023</v>
      </c>
      <c r="E322" s="5" t="n">
        <f aca="false">IF(C322&lt;=E$9,G321*L322*((((1+L322)^K322)-(1+L322)^(0)))/(((1+L322)^K322)-1),"")</f>
        <v>58.6195025987891</v>
      </c>
      <c r="F322" s="5" t="n">
        <f aca="false">IF(C322&lt;=E$9,(H322*C$15)+G321*L322*((1+L322)^(0))/(((1+L322)^K322)-1),"")</f>
        <v>534.180465168234</v>
      </c>
      <c r="G322" s="5" t="n">
        <f aca="false">IF(C322&lt;=E$9,G321-F322,"")</f>
        <v>69809.2226533787</v>
      </c>
      <c r="H322" s="5" t="n">
        <f aca="false">IF(C322&lt;=E$9,C$11*C$14*T322/12,"")</f>
        <v>56.2915694182482</v>
      </c>
      <c r="I322" s="5" t="n">
        <f aca="false">IF(C322&lt;=E$9,D322-(H322*C$16),"")</f>
        <v>536.508398348775</v>
      </c>
      <c r="J322" s="3" t="n">
        <f aca="false">IF(C322&lt;=E$9,L322,"")</f>
        <v>0.000833333333333333</v>
      </c>
      <c r="K322" s="2" t="n">
        <f aca="false">IF(C322&lt;=E$9,E$9-C322+1,"")</f>
        <v>125</v>
      </c>
      <c r="L322" s="3" t="n">
        <f aca="false">L321+E$7</f>
        <v>0.000833333333333333</v>
      </c>
      <c r="M322" s="5" t="n">
        <f aca="false">IF(C322&lt;=E$9,P321*L322*((1+L322)^K322)/(((1+L322)^K322)-1),"")</f>
        <v>564.571397873355</v>
      </c>
      <c r="N322" s="5" t="n">
        <f aca="false">IF(C322&lt;=E$9,P321*L322*((((1+L322)^K322)-(1+L322)^(0)))/(((1+L322)^K322)-1),"")</f>
        <v>55.8280977131324</v>
      </c>
      <c r="O322" s="5" t="n">
        <f aca="false">IF(C322&lt;=E$9,P321*L322*((1+L322)^(0))/(((1+L322)^K322)-1),"")</f>
        <v>508.743300160223</v>
      </c>
      <c r="P322" s="0" t="n">
        <f aca="false">IF(C322&lt;=E$9,P321-O322,"")</f>
        <v>66484.9739555987</v>
      </c>
      <c r="Q322" s="27" t="n">
        <f aca="false">INT(C322/12)+1</f>
        <v>25</v>
      </c>
      <c r="R322" s="14" t="n">
        <f aca="false">(1+C$12)^(Q322-1)</f>
        <v>1.26973464853191</v>
      </c>
      <c r="S322" s="14" t="n">
        <f aca="false">1-(C$13*(Q322-1))</f>
        <v>0.76</v>
      </c>
      <c r="T322" s="14" t="n">
        <f aca="false">R322*S322</f>
        <v>0.964998332884255</v>
      </c>
    </row>
    <row r="323" customFormat="false" ht="14.1" hidden="false" customHeight="false" outlineLevel="0" collapsed="false">
      <c r="C323" s="2" t="n">
        <v>297</v>
      </c>
      <c r="D323" s="5" t="n">
        <f aca="false">IF(C323&lt;=E$9,G322*L323*((1+L323)^K323)/(((1+L323)^K323)-1),"")</f>
        <v>592.799967767023</v>
      </c>
      <c r="E323" s="5" t="n">
        <f aca="false">IF(C323&lt;=E$9,G322*L323*((((1+L323)^K323)-(1+L323)^(0)))/(((1+L323)^K323)-1),"")</f>
        <v>58.1743522111489</v>
      </c>
      <c r="F323" s="5" t="n">
        <f aca="false">IF(C323&lt;=E$9,(H323*C$15)+G322*L323*((1+L323)^(0))/(((1+L323)^K323)-1),"")</f>
        <v>534.625615555874</v>
      </c>
      <c r="G323" s="5" t="n">
        <f aca="false">IF(C323&lt;=E$9,G322-F323,"")</f>
        <v>69274.5970378228</v>
      </c>
      <c r="H323" s="5" t="n">
        <f aca="false">IF(C323&lt;=E$9,C$11*C$14*T323/12,"")</f>
        <v>56.2915694182482</v>
      </c>
      <c r="I323" s="5" t="n">
        <f aca="false">IF(C323&lt;=E$9,D323-(H323*C$16),"")</f>
        <v>536.508398348775</v>
      </c>
      <c r="J323" s="3" t="n">
        <f aca="false">IF(C323&lt;=E$9,L323,"")</f>
        <v>0.000833333333333333</v>
      </c>
      <c r="K323" s="2" t="n">
        <f aca="false">IF(C323&lt;=E$9,E$9-C323+1,"")</f>
        <v>124</v>
      </c>
      <c r="L323" s="3" t="n">
        <f aca="false">L322+E$7</f>
        <v>0.000833333333333333</v>
      </c>
      <c r="M323" s="5" t="n">
        <f aca="false">IF(C323&lt;=E$9,P322*L323*((1+L323)^K323)/(((1+L323)^K323)-1),"")</f>
        <v>564.571397873355</v>
      </c>
      <c r="N323" s="5" t="n">
        <f aca="false">IF(C323&lt;=E$9,P322*L323*((((1+L323)^K323)-(1+L323)^(0)))/(((1+L323)^K323)-1),"")</f>
        <v>55.4041449629989</v>
      </c>
      <c r="O323" s="5" t="n">
        <f aca="false">IF(C323&lt;=E$9,P322*L323*((1+L323)^(0))/(((1+L323)^K323)-1),"")</f>
        <v>509.167252910356</v>
      </c>
      <c r="P323" s="0" t="n">
        <f aca="false">IF(C323&lt;=E$9,P322-O323,"")</f>
        <v>65975.8067026883</v>
      </c>
      <c r="Q323" s="27" t="n">
        <f aca="false">INT(C323/12)+1</f>
        <v>25</v>
      </c>
      <c r="R323" s="14" t="n">
        <f aca="false">(1+C$12)^(Q323-1)</f>
        <v>1.26973464853191</v>
      </c>
      <c r="S323" s="14" t="n">
        <f aca="false">1-(C$13*(Q323-1))</f>
        <v>0.76</v>
      </c>
      <c r="T323" s="14" t="n">
        <f aca="false">R323*S323</f>
        <v>0.964998332884255</v>
      </c>
    </row>
    <row r="324" customFormat="false" ht="14.1" hidden="false" customHeight="false" outlineLevel="0" collapsed="false">
      <c r="C324" s="2" t="n">
        <v>298</v>
      </c>
      <c r="D324" s="5" t="n">
        <f aca="false">IF(C324&lt;=E$9,G323*L324*((1+L324)^K324)/(((1+L324)^K324)-1),"")</f>
        <v>592.799967767022</v>
      </c>
      <c r="E324" s="5" t="n">
        <f aca="false">IF(C324&lt;=E$9,G323*L324*((((1+L324)^K324)-(1+L324)^(0)))/(((1+L324)^K324)-1),"")</f>
        <v>57.7288308648523</v>
      </c>
      <c r="F324" s="5" t="n">
        <f aca="false">IF(C324&lt;=E$9,(H324*C$15)+G323*L324*((1+L324)^(0))/(((1+L324)^K324)-1),"")</f>
        <v>535.07113690217</v>
      </c>
      <c r="G324" s="5" t="n">
        <f aca="false">IF(C324&lt;=E$9,G323-F324,"")</f>
        <v>68739.5259009206</v>
      </c>
      <c r="H324" s="5" t="n">
        <f aca="false">IF(C324&lt;=E$9,C$11*C$14*T324/12,"")</f>
        <v>56.2915694182482</v>
      </c>
      <c r="I324" s="5" t="n">
        <f aca="false">IF(C324&lt;=E$9,D324-(H324*C$16),"")</f>
        <v>536.508398348774</v>
      </c>
      <c r="J324" s="3" t="n">
        <f aca="false">IF(C324&lt;=E$9,L324,"")</f>
        <v>0.000833333333333333</v>
      </c>
      <c r="K324" s="2" t="n">
        <f aca="false">IF(C324&lt;=E$9,E$9-C324+1,"")</f>
        <v>123</v>
      </c>
      <c r="L324" s="3" t="n">
        <f aca="false">L323+E$7</f>
        <v>0.000833333333333333</v>
      </c>
      <c r="M324" s="5" t="n">
        <f aca="false">IF(C324&lt;=E$9,P323*L324*((1+L324)^K324)/(((1+L324)^K324)-1),"")</f>
        <v>564.571397873354</v>
      </c>
      <c r="N324" s="5" t="n">
        <f aca="false">IF(C324&lt;=E$9,P323*L324*((((1+L324)^K324)-(1+L324)^(0)))/(((1+L324)^K324)-1),"")</f>
        <v>54.979838918907</v>
      </c>
      <c r="O324" s="5" t="n">
        <f aca="false">IF(C324&lt;=E$9,P323*L324*((1+L324)^(0))/(((1+L324)^K324)-1),"")</f>
        <v>509.591558954447</v>
      </c>
      <c r="P324" s="0" t="n">
        <f aca="false">IF(C324&lt;=E$9,P323-O324,"")</f>
        <v>65466.2151437339</v>
      </c>
      <c r="Q324" s="27" t="n">
        <f aca="false">INT(C324/12)+1</f>
        <v>25</v>
      </c>
      <c r="R324" s="14" t="n">
        <f aca="false">(1+C$12)^(Q324-1)</f>
        <v>1.26973464853191</v>
      </c>
      <c r="S324" s="14" t="n">
        <f aca="false">1-(C$13*(Q324-1))</f>
        <v>0.76</v>
      </c>
      <c r="T324" s="14" t="n">
        <f aca="false">R324*S324</f>
        <v>0.964998332884255</v>
      </c>
    </row>
    <row r="325" customFormat="false" ht="14.1" hidden="false" customHeight="false" outlineLevel="0" collapsed="false">
      <c r="C325" s="2" t="n">
        <v>299</v>
      </c>
      <c r="D325" s="5" t="n">
        <f aca="false">IF(C325&lt;=E$9,G324*L325*((1+L325)^K325)/(((1+L325)^K325)-1),"")</f>
        <v>592.799967767022</v>
      </c>
      <c r="E325" s="5" t="n">
        <f aca="false">IF(C325&lt;=E$9,G324*L325*((((1+L325)^K325)-(1+L325)^(0)))/(((1+L325)^K325)-1),"")</f>
        <v>57.2829382507672</v>
      </c>
      <c r="F325" s="5" t="n">
        <f aca="false">IF(C325&lt;=E$9,(H325*C$15)+G324*L325*((1+L325)^(0))/(((1+L325)^K325)-1),"")</f>
        <v>535.517029516255</v>
      </c>
      <c r="G325" s="5" t="n">
        <f aca="false">IF(C325&lt;=E$9,G324-F325,"")</f>
        <v>68204.0088714044</v>
      </c>
      <c r="H325" s="5" t="n">
        <f aca="false">IF(C325&lt;=E$9,C$11*C$14*T325/12,"")</f>
        <v>56.2915694182482</v>
      </c>
      <c r="I325" s="5" t="n">
        <f aca="false">IF(C325&lt;=E$9,D325-(H325*C$16),"")</f>
        <v>536.508398348774</v>
      </c>
      <c r="J325" s="3" t="n">
        <f aca="false">IF(C325&lt;=E$9,L325,"")</f>
        <v>0.000833333333333333</v>
      </c>
      <c r="K325" s="2" t="n">
        <f aca="false">IF(C325&lt;=E$9,E$9-C325+1,"")</f>
        <v>122</v>
      </c>
      <c r="L325" s="3" t="n">
        <f aca="false">L324+E$7</f>
        <v>0.000833333333333333</v>
      </c>
      <c r="M325" s="5" t="n">
        <f aca="false">IF(C325&lt;=E$9,P324*L325*((1+L325)^K325)/(((1+L325)^K325)-1),"")</f>
        <v>564.571397873354</v>
      </c>
      <c r="N325" s="5" t="n">
        <f aca="false">IF(C325&lt;=E$9,P324*L325*((((1+L325)^K325)-(1+L325)^(0)))/(((1+L325)^K325)-1),"")</f>
        <v>54.5551792864449</v>
      </c>
      <c r="O325" s="5" t="n">
        <f aca="false">IF(C325&lt;=E$9,P324*L325*((1+L325)^(0))/(((1+L325)^K325)-1),"")</f>
        <v>510.016218586909</v>
      </c>
      <c r="P325" s="0" t="n">
        <f aca="false">IF(C325&lt;=E$9,P324-O325,"")</f>
        <v>64956.198925147</v>
      </c>
      <c r="Q325" s="27" t="n">
        <f aca="false">INT(C325/12)+1</f>
        <v>25</v>
      </c>
      <c r="R325" s="14" t="n">
        <f aca="false">(1+C$12)^(Q325-1)</f>
        <v>1.26973464853191</v>
      </c>
      <c r="S325" s="14" t="n">
        <f aca="false">1-(C$13*(Q325-1))</f>
        <v>0.76</v>
      </c>
      <c r="T325" s="14" t="n">
        <f aca="false">R325*S325</f>
        <v>0.964998332884255</v>
      </c>
    </row>
    <row r="326" customFormat="false" ht="14.1" hidden="false" customHeight="false" outlineLevel="0" collapsed="false">
      <c r="C326" s="2" t="n">
        <v>300</v>
      </c>
      <c r="D326" s="5" t="n">
        <f aca="false">IF(C326&lt;=E$9,G325*L326*((1+L326)^K326)/(((1+L326)^K326)-1),"")</f>
        <v>592.799967767021</v>
      </c>
      <c r="E326" s="5" t="n">
        <f aca="false">IF(C326&lt;=E$9,G325*L326*((((1+L326)^K326)-(1+L326)^(0)))/(((1+L326)^K326)-1),"")</f>
        <v>56.8366740595036</v>
      </c>
      <c r="F326" s="5" t="n">
        <f aca="false">IF(C326&lt;=E$9,(H326*C$15)+G325*L326*((1+L326)^(0))/(((1+L326)^K326)-1),"")</f>
        <v>535.963293707517</v>
      </c>
      <c r="G326" s="5" t="n">
        <f aca="false">IF(C326&lt;=E$9,G325-F326,"")</f>
        <v>67668.0455776968</v>
      </c>
      <c r="H326" s="5" t="n">
        <f aca="false">IF(C326&lt;=E$9,C$11*C$14*T326/12,"")</f>
        <v>56.106399782004</v>
      </c>
      <c r="I326" s="5" t="n">
        <f aca="false">IF(C326&lt;=E$9,D326-(H326*C$16),"")</f>
        <v>536.693567985017</v>
      </c>
      <c r="J326" s="3" t="n">
        <f aca="false">IF(C326&lt;=E$9,L326,"")</f>
        <v>0.000833333333333333</v>
      </c>
      <c r="K326" s="2" t="n">
        <f aca="false">IF(C326&lt;=E$9,E$9-C326+1,"")</f>
        <v>121</v>
      </c>
      <c r="L326" s="3" t="n">
        <f aca="false">L325+E$7</f>
        <v>0.000833333333333333</v>
      </c>
      <c r="M326" s="5" t="n">
        <f aca="false">IF(C326&lt;=E$9,P325*L326*((1+L326)^K326)/(((1+L326)^K326)-1),"")</f>
        <v>564.571397873353</v>
      </c>
      <c r="N326" s="5" t="n">
        <f aca="false">IF(C326&lt;=E$9,P325*L326*((((1+L326)^K326)-(1+L326)^(0)))/(((1+L326)^K326)-1),"")</f>
        <v>54.1301657709558</v>
      </c>
      <c r="O326" s="5" t="n">
        <f aca="false">IF(C326&lt;=E$9,P325*L326*((1+L326)^(0))/(((1+L326)^K326)-1),"")</f>
        <v>510.441232102397</v>
      </c>
      <c r="P326" s="0" t="n">
        <f aca="false">IF(C326&lt;=E$9,P325-O326,"")</f>
        <v>64445.7576930446</v>
      </c>
      <c r="Q326" s="27" t="n">
        <f aca="false">INT(C326/12)+1</f>
        <v>26</v>
      </c>
      <c r="R326" s="14" t="n">
        <f aca="false">(1+C$12)^(Q326-1)</f>
        <v>1.28243199501723</v>
      </c>
      <c r="S326" s="14" t="n">
        <f aca="false">1-(C$13*(Q326-1))</f>
        <v>0.75</v>
      </c>
      <c r="T326" s="14" t="n">
        <f aca="false">R326*S326</f>
        <v>0.961823996262925</v>
      </c>
    </row>
    <row r="327" customFormat="false" ht="14.1" hidden="false" customHeight="false" outlineLevel="0" collapsed="false">
      <c r="C327" s="2" t="n">
        <v>301</v>
      </c>
      <c r="D327" s="5" t="n">
        <f aca="false">IF(C327&lt;=E$9,G326*L327*((1+L327)^K327)/(((1+L327)^K327)-1),"")</f>
        <v>592.799967767021</v>
      </c>
      <c r="E327" s="5" t="n">
        <f aca="false">IF(C327&lt;=E$9,G326*L327*((((1+L327)^K327)-(1+L327)^(0)))/(((1+L327)^K327)-1),"")</f>
        <v>56.390037981414</v>
      </c>
      <c r="F327" s="5" t="n">
        <f aca="false">IF(C327&lt;=E$9,(H327*C$15)+G326*L327*((1+L327)^(0))/(((1+L327)^K327)-1),"")</f>
        <v>536.409929785606</v>
      </c>
      <c r="G327" s="5" t="n">
        <f aca="false">IF(C327&lt;=E$9,G326-F327,"")</f>
        <v>67131.6356479112</v>
      </c>
      <c r="H327" s="5" t="n">
        <f aca="false">IF(C327&lt;=E$9,C$11*C$14*T327/12,"")</f>
        <v>56.106399782004</v>
      </c>
      <c r="I327" s="5" t="n">
        <f aca="false">IF(C327&lt;=E$9,D327-(H327*C$16),"")</f>
        <v>536.693567985016</v>
      </c>
      <c r="J327" s="3" t="n">
        <f aca="false">IF(C327&lt;=E$9,L327,"")</f>
        <v>0.000833333333333333</v>
      </c>
      <c r="K327" s="2" t="n">
        <f aca="false">IF(C327&lt;=E$9,E$9-C327+1,"")</f>
        <v>120</v>
      </c>
      <c r="L327" s="3" t="n">
        <f aca="false">L326+E$7</f>
        <v>0.000833333333333333</v>
      </c>
      <c r="M327" s="5" t="n">
        <f aca="false">IF(C327&lt;=E$9,P326*L327*((1+L327)^K327)/(((1+L327)^K327)-1),"")</f>
        <v>564.571397873353</v>
      </c>
      <c r="N327" s="5" t="n">
        <f aca="false">IF(C327&lt;=E$9,P326*L327*((((1+L327)^K327)-(1+L327)^(0)))/(((1+L327)^K327)-1),"")</f>
        <v>53.7047980775372</v>
      </c>
      <c r="O327" s="5" t="n">
        <f aca="false">IF(C327&lt;=E$9,P326*L327*((1+L327)^(0))/(((1+L327)^K327)-1),"")</f>
        <v>510.866599795816</v>
      </c>
      <c r="P327" s="0" t="n">
        <f aca="false">IF(C327&lt;=E$9,P326-O327,"")</f>
        <v>63934.8910932488</v>
      </c>
      <c r="Q327" s="27" t="n">
        <f aca="false">INT(C327/12)+1</f>
        <v>26</v>
      </c>
      <c r="R327" s="14" t="n">
        <f aca="false">(1+C$12)^(Q327-1)</f>
        <v>1.28243199501723</v>
      </c>
      <c r="S327" s="14" t="n">
        <f aca="false">1-(C$13*(Q327-1))</f>
        <v>0.75</v>
      </c>
      <c r="T327" s="14" t="n">
        <f aca="false">R327*S327</f>
        <v>0.961823996262925</v>
      </c>
    </row>
    <row r="328" customFormat="false" ht="14.1" hidden="false" customHeight="false" outlineLevel="0" collapsed="false">
      <c r="C328" s="2" t="n">
        <v>302</v>
      </c>
      <c r="D328" s="5" t="n">
        <f aca="false">IF(C328&lt;=E$9,G327*L328*((1+L328)^K328)/(((1+L328)^K328)-1),"")</f>
        <v>592.799967767019</v>
      </c>
      <c r="E328" s="5" t="n">
        <f aca="false">IF(C328&lt;=E$9,G327*L328*((((1+L328)^K328)-(1+L328)^(0)))/(((1+L328)^K328)-1),"")</f>
        <v>55.9430297065927</v>
      </c>
      <c r="F328" s="5" t="n">
        <f aca="false">IF(C328&lt;=E$9,(H328*C$15)+G327*L328*((1+L328)^(0))/(((1+L328)^K328)-1),"")</f>
        <v>536.856938060427</v>
      </c>
      <c r="G328" s="5" t="n">
        <f aca="false">IF(C328&lt;=E$9,G327-F328,"")</f>
        <v>66594.7787098508</v>
      </c>
      <c r="H328" s="5" t="n">
        <f aca="false">IF(C328&lt;=E$9,C$11*C$14*T328/12,"")</f>
        <v>56.106399782004</v>
      </c>
      <c r="I328" s="5" t="n">
        <f aca="false">IF(C328&lt;=E$9,D328-(H328*C$16),"")</f>
        <v>536.693567985015</v>
      </c>
      <c r="J328" s="3" t="n">
        <f aca="false">IF(C328&lt;=E$9,L328,"")</f>
        <v>0.000833333333333333</v>
      </c>
      <c r="K328" s="2" t="n">
        <f aca="false">IF(C328&lt;=E$9,E$9-C328+1,"")</f>
        <v>119</v>
      </c>
      <c r="L328" s="3" t="n">
        <f aca="false">L327+E$7</f>
        <v>0.000833333333333333</v>
      </c>
      <c r="M328" s="5" t="n">
        <f aca="false">IF(C328&lt;=E$9,P327*L328*((1+L328)^K328)/(((1+L328)^K328)-1),"")</f>
        <v>564.571397873352</v>
      </c>
      <c r="N328" s="5" t="n">
        <f aca="false">IF(C328&lt;=E$9,P327*L328*((((1+L328)^K328)-(1+L328)^(0)))/(((1+L328)^K328)-1),"")</f>
        <v>53.2790759110406</v>
      </c>
      <c r="O328" s="5" t="n">
        <f aca="false">IF(C328&lt;=E$9,P327*L328*((1+L328)^(0))/(((1+L328)^K328)-1),"")</f>
        <v>511.292321962311</v>
      </c>
      <c r="P328" s="0" t="n">
        <f aca="false">IF(C328&lt;=E$9,P327-O328,"")</f>
        <v>63423.5987712865</v>
      </c>
      <c r="Q328" s="27" t="n">
        <f aca="false">INT(C328/12)+1</f>
        <v>26</v>
      </c>
      <c r="R328" s="14" t="n">
        <f aca="false">(1+C$12)^(Q328-1)</f>
        <v>1.28243199501723</v>
      </c>
      <c r="S328" s="14" t="n">
        <f aca="false">1-(C$13*(Q328-1))</f>
        <v>0.75</v>
      </c>
      <c r="T328" s="14" t="n">
        <f aca="false">R328*S328</f>
        <v>0.961823996262925</v>
      </c>
    </row>
    <row r="329" customFormat="false" ht="14.1" hidden="false" customHeight="false" outlineLevel="0" collapsed="false">
      <c r="C329" s="2" t="n">
        <v>303</v>
      </c>
      <c r="D329" s="5" t="n">
        <f aca="false">IF(C329&lt;=E$9,G328*L329*((1+L329)^K329)/(((1+L329)^K329)-1),"")</f>
        <v>592.79996776702</v>
      </c>
      <c r="E329" s="5" t="n">
        <f aca="false">IF(C329&lt;=E$9,G328*L329*((((1+L329)^K329)-(1+L329)^(0)))/(((1+L329)^K329)-1),"")</f>
        <v>55.4956489248757</v>
      </c>
      <c r="F329" s="5" t="n">
        <f aca="false">IF(C329&lt;=E$9,(H329*C$15)+G328*L329*((1+L329)^(0))/(((1+L329)^K329)-1),"")</f>
        <v>537.304318842144</v>
      </c>
      <c r="G329" s="5" t="n">
        <f aca="false">IF(C329&lt;=E$9,G328-F329,"")</f>
        <v>66057.4743910087</v>
      </c>
      <c r="H329" s="5" t="n">
        <f aca="false">IF(C329&lt;=E$9,C$11*C$14*T329/12,"")</f>
        <v>56.106399782004</v>
      </c>
      <c r="I329" s="5" t="n">
        <f aca="false">IF(C329&lt;=E$9,D329-(H329*C$16),"")</f>
        <v>536.693567985016</v>
      </c>
      <c r="J329" s="3" t="n">
        <f aca="false">IF(C329&lt;=E$9,L329,"")</f>
        <v>0.000833333333333333</v>
      </c>
      <c r="K329" s="2" t="n">
        <f aca="false">IF(C329&lt;=E$9,E$9-C329+1,"")</f>
        <v>118</v>
      </c>
      <c r="L329" s="3" t="n">
        <f aca="false">L328+E$7</f>
        <v>0.000833333333333333</v>
      </c>
      <c r="M329" s="5" t="n">
        <f aca="false">IF(C329&lt;=E$9,P328*L329*((1+L329)^K329)/(((1+L329)^K329)-1),"")</f>
        <v>564.571397873352</v>
      </c>
      <c r="N329" s="5" t="n">
        <f aca="false">IF(C329&lt;=E$9,P328*L329*((((1+L329)^K329)-(1+L329)^(0)))/(((1+L329)^K329)-1),"")</f>
        <v>52.8529989760721</v>
      </c>
      <c r="O329" s="5" t="n">
        <f aca="false">IF(C329&lt;=E$9,P328*L329*((1+L329)^(0))/(((1+L329)^K329)-1),"")</f>
        <v>511.71839889728</v>
      </c>
      <c r="P329" s="0" t="n">
        <f aca="false">IF(C329&lt;=E$9,P328-O329,"")</f>
        <v>62911.8803723892</v>
      </c>
      <c r="Q329" s="27" t="n">
        <f aca="false">INT(C329/12)+1</f>
        <v>26</v>
      </c>
      <c r="R329" s="14" t="n">
        <f aca="false">(1+C$12)^(Q329-1)</f>
        <v>1.28243199501723</v>
      </c>
      <c r="S329" s="14" t="n">
        <f aca="false">1-(C$13*(Q329-1))</f>
        <v>0.75</v>
      </c>
      <c r="T329" s="14" t="n">
        <f aca="false">R329*S329</f>
        <v>0.961823996262925</v>
      </c>
    </row>
    <row r="330" customFormat="false" ht="14.1" hidden="false" customHeight="false" outlineLevel="0" collapsed="false">
      <c r="C330" s="2" t="n">
        <v>304</v>
      </c>
      <c r="D330" s="5" t="n">
        <f aca="false">IF(C330&lt;=E$9,G329*L330*((1+L330)^K330)/(((1+L330)^K330)-1),"")</f>
        <v>592.799967767019</v>
      </c>
      <c r="E330" s="5" t="n">
        <f aca="false">IF(C330&lt;=E$9,G329*L330*((((1+L330)^K330)-(1+L330)^(0)))/(((1+L330)^K330)-1),"")</f>
        <v>55.0478953258406</v>
      </c>
      <c r="F330" s="5" t="n">
        <f aca="false">IF(C330&lt;=E$9,(H330*C$15)+G329*L330*((1+L330)^(0))/(((1+L330)^K330)-1),"")</f>
        <v>537.752072441179</v>
      </c>
      <c r="G330" s="5" t="n">
        <f aca="false">IF(C330&lt;=E$9,G329-F330,"")</f>
        <v>65519.7223185675</v>
      </c>
      <c r="H330" s="5" t="n">
        <f aca="false">IF(C330&lt;=E$9,C$11*C$14*T330/12,"")</f>
        <v>56.106399782004</v>
      </c>
      <c r="I330" s="5" t="n">
        <f aca="false">IF(C330&lt;=E$9,D330-(H330*C$16),"")</f>
        <v>536.693567985015</v>
      </c>
      <c r="J330" s="3" t="n">
        <f aca="false">IF(C330&lt;=E$9,L330,"")</f>
        <v>0.000833333333333333</v>
      </c>
      <c r="K330" s="2" t="n">
        <f aca="false">IF(C330&lt;=E$9,E$9-C330+1,"")</f>
        <v>117</v>
      </c>
      <c r="L330" s="3" t="n">
        <f aca="false">L329+E$7</f>
        <v>0.000833333333333333</v>
      </c>
      <c r="M330" s="5" t="n">
        <f aca="false">IF(C330&lt;=E$9,P329*L330*((1+L330)^K330)/(((1+L330)^K330)-1),"")</f>
        <v>564.571397873352</v>
      </c>
      <c r="N330" s="5" t="n">
        <f aca="false">IF(C330&lt;=E$9,P329*L330*((((1+L330)^K330)-(1+L330)^(0)))/(((1+L330)^K330)-1),"")</f>
        <v>52.426566976991</v>
      </c>
      <c r="O330" s="5" t="n">
        <f aca="false">IF(C330&lt;=E$9,P329*L330*((1+L330)^(0))/(((1+L330)^K330)-1),"")</f>
        <v>512.144830896361</v>
      </c>
      <c r="P330" s="0" t="n">
        <f aca="false">IF(C330&lt;=E$9,P329-O330,"")</f>
        <v>62399.7355414928</v>
      </c>
      <c r="Q330" s="27" t="n">
        <f aca="false">INT(C330/12)+1</f>
        <v>26</v>
      </c>
      <c r="R330" s="14" t="n">
        <f aca="false">(1+C$12)^(Q330-1)</f>
        <v>1.28243199501723</v>
      </c>
      <c r="S330" s="14" t="n">
        <f aca="false">1-(C$13*(Q330-1))</f>
        <v>0.75</v>
      </c>
      <c r="T330" s="14" t="n">
        <f aca="false">R330*S330</f>
        <v>0.961823996262925</v>
      </c>
    </row>
    <row r="331" customFormat="false" ht="14.1" hidden="false" customHeight="false" outlineLevel="0" collapsed="false">
      <c r="C331" s="2" t="n">
        <v>305</v>
      </c>
      <c r="D331" s="5" t="n">
        <f aca="false">IF(C331&lt;=E$9,G330*L331*((1+L331)^K331)/(((1+L331)^K331)-1),"")</f>
        <v>592.799967767018</v>
      </c>
      <c r="E331" s="5" t="n">
        <f aca="false">IF(C331&lt;=E$9,G330*L331*((((1+L331)^K331)-(1+L331)^(0)))/(((1+L331)^K331)-1),"")</f>
        <v>54.5997685988062</v>
      </c>
      <c r="F331" s="5" t="n">
        <f aca="false">IF(C331&lt;=E$9,(H331*C$15)+G330*L331*((1+L331)^(0))/(((1+L331)^K331)-1),"")</f>
        <v>538.200199168212</v>
      </c>
      <c r="G331" s="5" t="n">
        <f aca="false">IF(C331&lt;=E$9,G330-F331,"")</f>
        <v>64981.5221193993</v>
      </c>
      <c r="H331" s="5" t="n">
        <f aca="false">IF(C331&lt;=E$9,C$11*C$14*T331/12,"")</f>
        <v>56.106399782004</v>
      </c>
      <c r="I331" s="5" t="n">
        <f aca="false">IF(C331&lt;=E$9,D331-(H331*C$16),"")</f>
        <v>536.693567985014</v>
      </c>
      <c r="J331" s="3" t="n">
        <f aca="false">IF(C331&lt;=E$9,L331,"")</f>
        <v>0.000833333333333333</v>
      </c>
      <c r="K331" s="2" t="n">
        <f aca="false">IF(C331&lt;=E$9,E$9-C331+1,"")</f>
        <v>116</v>
      </c>
      <c r="L331" s="3" t="n">
        <f aca="false">L330+E$7</f>
        <v>0.000833333333333333</v>
      </c>
      <c r="M331" s="5" t="n">
        <f aca="false">IF(C331&lt;=E$9,P330*L331*((1+L331)^K331)/(((1+L331)^K331)-1),"")</f>
        <v>564.571397873351</v>
      </c>
      <c r="N331" s="5" t="n">
        <f aca="false">IF(C331&lt;=E$9,P330*L331*((((1+L331)^K331)-(1+L331)^(0)))/(((1+L331)^K331)-1),"")</f>
        <v>51.9997796179107</v>
      </c>
      <c r="O331" s="5" t="n">
        <f aca="false">IF(C331&lt;=E$9,P330*L331*((1+L331)^(0))/(((1+L331)^K331)-1),"")</f>
        <v>512.57161825544</v>
      </c>
      <c r="P331" s="0" t="n">
        <f aca="false">IF(C331&lt;=E$9,P330-O331,"")</f>
        <v>61887.1639232374</v>
      </c>
      <c r="Q331" s="27" t="n">
        <f aca="false">INT(C331/12)+1</f>
        <v>26</v>
      </c>
      <c r="R331" s="14" t="n">
        <f aca="false">(1+C$12)^(Q331-1)</f>
        <v>1.28243199501723</v>
      </c>
      <c r="S331" s="14" t="n">
        <f aca="false">1-(C$13*(Q331-1))</f>
        <v>0.75</v>
      </c>
      <c r="T331" s="14" t="n">
        <f aca="false">R331*S331</f>
        <v>0.961823996262925</v>
      </c>
    </row>
    <row r="332" customFormat="false" ht="14.1" hidden="false" customHeight="false" outlineLevel="0" collapsed="false">
      <c r="C332" s="2" t="n">
        <v>306</v>
      </c>
      <c r="D332" s="5" t="n">
        <f aca="false">IF(C332&lt;=E$9,G331*L332*((1+L332)^K332)/(((1+L332)^K332)-1),"")</f>
        <v>592.799967767018</v>
      </c>
      <c r="E332" s="5" t="n">
        <f aca="false">IF(C332&lt;=E$9,G331*L332*((((1+L332)^K332)-(1+L332)^(0)))/(((1+L332)^K332)-1),"")</f>
        <v>54.1512684328327</v>
      </c>
      <c r="F332" s="5" t="n">
        <f aca="false">IF(C332&lt;=E$9,(H332*C$15)+G331*L332*((1+L332)^(0))/(((1+L332)^K332)-1),"")</f>
        <v>538.648699334185</v>
      </c>
      <c r="G332" s="5" t="n">
        <f aca="false">IF(C332&lt;=E$9,G331-F332,"")</f>
        <v>64442.8734200651</v>
      </c>
      <c r="H332" s="5" t="n">
        <f aca="false">IF(C332&lt;=E$9,C$11*C$14*T332/12,"")</f>
        <v>56.106399782004</v>
      </c>
      <c r="I332" s="5" t="n">
        <f aca="false">IF(C332&lt;=E$9,D332-(H332*C$16),"")</f>
        <v>536.693567985014</v>
      </c>
      <c r="J332" s="3" t="n">
        <f aca="false">IF(C332&lt;=E$9,L332,"")</f>
        <v>0.000833333333333333</v>
      </c>
      <c r="K332" s="2" t="n">
        <f aca="false">IF(C332&lt;=E$9,E$9-C332+1,"")</f>
        <v>115</v>
      </c>
      <c r="L332" s="3" t="n">
        <f aca="false">L331+E$7</f>
        <v>0.000833333333333333</v>
      </c>
      <c r="M332" s="5" t="n">
        <f aca="false">IF(C332&lt;=E$9,P331*L332*((1+L332)^K332)/(((1+L332)^K332)-1),"")</f>
        <v>564.57139787335</v>
      </c>
      <c r="N332" s="5" t="n">
        <f aca="false">IF(C332&lt;=E$9,P331*L332*((((1+L332)^K332)-(1+L332)^(0)))/(((1+L332)^K332)-1),"")</f>
        <v>51.5726366026978</v>
      </c>
      <c r="O332" s="5" t="n">
        <f aca="false">IF(C332&lt;=E$9,P331*L332*((1+L332)^(0))/(((1+L332)^K332)-1),"")</f>
        <v>512.998761270652</v>
      </c>
      <c r="P332" s="0" t="n">
        <f aca="false">IF(C332&lt;=E$9,P331-O332,"")</f>
        <v>61374.1651619667</v>
      </c>
      <c r="Q332" s="27" t="n">
        <f aca="false">INT(C332/12)+1</f>
        <v>26</v>
      </c>
      <c r="R332" s="14" t="n">
        <f aca="false">(1+C$12)^(Q332-1)</f>
        <v>1.28243199501723</v>
      </c>
      <c r="S332" s="14" t="n">
        <f aca="false">1-(C$13*(Q332-1))</f>
        <v>0.75</v>
      </c>
      <c r="T332" s="14" t="n">
        <f aca="false">R332*S332</f>
        <v>0.961823996262925</v>
      </c>
    </row>
    <row r="333" customFormat="false" ht="14.1" hidden="false" customHeight="false" outlineLevel="0" collapsed="false">
      <c r="C333" s="2" t="n">
        <v>307</v>
      </c>
      <c r="D333" s="5" t="n">
        <f aca="false">IF(C333&lt;=E$9,G332*L333*((1+L333)^K333)/(((1+L333)^K333)-1),"")</f>
        <v>592.799967767018</v>
      </c>
      <c r="E333" s="5" t="n">
        <f aca="false">IF(C333&lt;=E$9,G332*L333*((((1+L333)^K333)-(1+L333)^(0)))/(((1+L333)^K333)-1),"")</f>
        <v>53.7023945167209</v>
      </c>
      <c r="F333" s="5" t="n">
        <f aca="false">IF(C333&lt;=E$9,(H333*C$15)+G332*L333*((1+L333)^(0))/(((1+L333)^K333)-1),"")</f>
        <v>539.097573250297</v>
      </c>
      <c r="G333" s="5" t="n">
        <f aca="false">IF(C333&lt;=E$9,G332-F333,"")</f>
        <v>63903.7758468148</v>
      </c>
      <c r="H333" s="5" t="n">
        <f aca="false">IF(C333&lt;=E$9,C$11*C$14*T333/12,"")</f>
        <v>56.106399782004</v>
      </c>
      <c r="I333" s="5" t="n">
        <f aca="false">IF(C333&lt;=E$9,D333-(H333*C$16),"")</f>
        <v>536.693567985014</v>
      </c>
      <c r="J333" s="3" t="n">
        <f aca="false">IF(C333&lt;=E$9,L333,"")</f>
        <v>0.000833333333333333</v>
      </c>
      <c r="K333" s="2" t="n">
        <f aca="false">IF(C333&lt;=E$9,E$9-C333+1,"")</f>
        <v>114</v>
      </c>
      <c r="L333" s="3" t="n">
        <f aca="false">L332+E$7</f>
        <v>0.000833333333333333</v>
      </c>
      <c r="M333" s="5" t="n">
        <f aca="false">IF(C333&lt;=E$9,P332*L333*((1+L333)^K333)/(((1+L333)^K333)-1),"")</f>
        <v>564.57139787335</v>
      </c>
      <c r="N333" s="5" t="n">
        <f aca="false">IF(C333&lt;=E$9,P332*L333*((((1+L333)^K333)-(1+L333)^(0)))/(((1+L333)^K333)-1),"")</f>
        <v>51.1451376349723</v>
      </c>
      <c r="O333" s="5" t="n">
        <f aca="false">IF(C333&lt;=E$9,P332*L333*((1+L333)^(0))/(((1+L333)^K333)-1),"")</f>
        <v>513.426260238378</v>
      </c>
      <c r="P333" s="0" t="n">
        <f aca="false">IF(C333&lt;=E$9,P332-O333,"")</f>
        <v>60860.7389017283</v>
      </c>
      <c r="Q333" s="27" t="n">
        <f aca="false">INT(C333/12)+1</f>
        <v>26</v>
      </c>
      <c r="R333" s="14" t="n">
        <f aca="false">(1+C$12)^(Q333-1)</f>
        <v>1.28243199501723</v>
      </c>
      <c r="S333" s="14" t="n">
        <f aca="false">1-(C$13*(Q333-1))</f>
        <v>0.75</v>
      </c>
      <c r="T333" s="14" t="n">
        <f aca="false">R333*S333</f>
        <v>0.961823996262925</v>
      </c>
    </row>
    <row r="334" customFormat="false" ht="14.1" hidden="false" customHeight="false" outlineLevel="0" collapsed="false">
      <c r="C334" s="2" t="n">
        <v>308</v>
      </c>
      <c r="D334" s="5" t="n">
        <f aca="false">IF(C334&lt;=E$9,G333*L334*((1+L334)^K334)/(((1+L334)^K334)-1),"")</f>
        <v>592.799967767016</v>
      </c>
      <c r="E334" s="5" t="n">
        <f aca="false">IF(C334&lt;=E$9,G333*L334*((((1+L334)^K334)-(1+L334)^(0)))/(((1+L334)^K334)-1),"")</f>
        <v>53.2531465390123</v>
      </c>
      <c r="F334" s="5" t="n">
        <f aca="false">IF(C334&lt;=E$9,(H334*C$15)+G333*L334*((1+L334)^(0))/(((1+L334)^K334)-1),"")</f>
        <v>539.546821228004</v>
      </c>
      <c r="G334" s="5" t="n">
        <f aca="false">IF(C334&lt;=E$9,G333-F334,"")</f>
        <v>63364.2290255868</v>
      </c>
      <c r="H334" s="5" t="n">
        <f aca="false">IF(C334&lt;=E$9,C$11*C$14*T334/12,"")</f>
        <v>56.106399782004</v>
      </c>
      <c r="I334" s="5" t="n">
        <f aca="false">IF(C334&lt;=E$9,D334-(H334*C$16),"")</f>
        <v>536.693567985012</v>
      </c>
      <c r="J334" s="3" t="n">
        <f aca="false">IF(C334&lt;=E$9,L334,"")</f>
        <v>0.000833333333333333</v>
      </c>
      <c r="K334" s="2" t="n">
        <f aca="false">IF(C334&lt;=E$9,E$9-C334+1,"")</f>
        <v>113</v>
      </c>
      <c r="L334" s="3" t="n">
        <f aca="false">L333+E$7</f>
        <v>0.000833333333333333</v>
      </c>
      <c r="M334" s="5" t="n">
        <f aca="false">IF(C334&lt;=E$9,P333*L334*((1+L334)^K334)/(((1+L334)^K334)-1),"")</f>
        <v>564.571397873349</v>
      </c>
      <c r="N334" s="5" t="n">
        <f aca="false">IF(C334&lt;=E$9,P333*L334*((((1+L334)^K334)-(1+L334)^(0)))/(((1+L334)^K334)-1),"")</f>
        <v>50.717282418107</v>
      </c>
      <c r="O334" s="5" t="n">
        <f aca="false">IF(C334&lt;=E$9,P333*L334*((1+L334)^(0))/(((1+L334)^K334)-1),"")</f>
        <v>513.854115455242</v>
      </c>
      <c r="P334" s="0" t="n">
        <f aca="false">IF(C334&lt;=E$9,P333-O334,"")</f>
        <v>60346.8847862731</v>
      </c>
      <c r="Q334" s="27" t="n">
        <f aca="false">INT(C334/12)+1</f>
        <v>26</v>
      </c>
      <c r="R334" s="14" t="n">
        <f aca="false">(1+C$12)^(Q334-1)</f>
        <v>1.28243199501723</v>
      </c>
      <c r="S334" s="14" t="n">
        <f aca="false">1-(C$13*(Q334-1))</f>
        <v>0.75</v>
      </c>
      <c r="T334" s="14" t="n">
        <f aca="false">R334*S334</f>
        <v>0.961823996262925</v>
      </c>
    </row>
    <row r="335" customFormat="false" ht="14.1" hidden="false" customHeight="false" outlineLevel="0" collapsed="false">
      <c r="C335" s="2" t="n">
        <v>309</v>
      </c>
      <c r="D335" s="5" t="n">
        <f aca="false">IF(C335&lt;=E$9,G334*L335*((1+L335)^K335)/(((1+L335)^K335)-1),"")</f>
        <v>592.799967767016</v>
      </c>
      <c r="E335" s="5" t="n">
        <f aca="false">IF(C335&lt;=E$9,G334*L335*((((1+L335)^K335)-(1+L335)^(0)))/(((1+L335)^K335)-1),"")</f>
        <v>52.803524187989</v>
      </c>
      <c r="F335" s="5" t="n">
        <f aca="false">IF(C335&lt;=E$9,(H335*C$15)+G334*L335*((1+L335)^(0))/(((1+L335)^K335)-1),"")</f>
        <v>539.996443579027</v>
      </c>
      <c r="G335" s="5" t="n">
        <f aca="false">IF(C335&lt;=E$9,G334-F335,"")</f>
        <v>62824.2325820078</v>
      </c>
      <c r="H335" s="5" t="n">
        <f aca="false">IF(C335&lt;=E$9,C$11*C$14*T335/12,"")</f>
        <v>56.106399782004</v>
      </c>
      <c r="I335" s="5" t="n">
        <f aca="false">IF(C335&lt;=E$9,D335-(H335*C$16),"")</f>
        <v>536.693567985012</v>
      </c>
      <c r="J335" s="3" t="n">
        <f aca="false">IF(C335&lt;=E$9,L335,"")</f>
        <v>0.000833333333333333</v>
      </c>
      <c r="K335" s="2" t="n">
        <f aca="false">IF(C335&lt;=E$9,E$9-C335+1,"")</f>
        <v>112</v>
      </c>
      <c r="L335" s="3" t="n">
        <f aca="false">L334+E$7</f>
        <v>0.000833333333333333</v>
      </c>
      <c r="M335" s="5" t="n">
        <f aca="false">IF(C335&lt;=E$9,P334*L335*((1+L335)^K335)/(((1+L335)^K335)-1),"")</f>
        <v>564.571397873348</v>
      </c>
      <c r="N335" s="5" t="n">
        <f aca="false">IF(C335&lt;=E$9,P334*L335*((((1+L335)^K335)-(1+L335)^(0)))/(((1+L335)^K335)-1),"")</f>
        <v>50.2890706552276</v>
      </c>
      <c r="O335" s="5" t="n">
        <f aca="false">IF(C335&lt;=E$9,P334*L335*((1+L335)^(0))/(((1+L335)^K335)-1),"")</f>
        <v>514.282327218121</v>
      </c>
      <c r="P335" s="0" t="n">
        <f aca="false">IF(C335&lt;=E$9,P334-O335,"")</f>
        <v>59832.602459055</v>
      </c>
      <c r="Q335" s="27" t="n">
        <f aca="false">INT(C335/12)+1</f>
        <v>26</v>
      </c>
      <c r="R335" s="14" t="n">
        <f aca="false">(1+C$12)^(Q335-1)</f>
        <v>1.28243199501723</v>
      </c>
      <c r="S335" s="14" t="n">
        <f aca="false">1-(C$13*(Q335-1))</f>
        <v>0.75</v>
      </c>
      <c r="T335" s="14" t="n">
        <f aca="false">R335*S335</f>
        <v>0.961823996262925</v>
      </c>
    </row>
    <row r="336" customFormat="false" ht="14.1" hidden="false" customHeight="false" outlineLevel="0" collapsed="false">
      <c r="C336" s="2" t="n">
        <v>310</v>
      </c>
      <c r="D336" s="5" t="n">
        <f aca="false">IF(C336&lt;=E$9,G335*L336*((1+L336)^K336)/(((1+L336)^K336)-1),"")</f>
        <v>592.799967767015</v>
      </c>
      <c r="E336" s="5" t="n">
        <f aca="false">IF(C336&lt;=E$9,G335*L336*((((1+L336)^K336)-(1+L336)^(0)))/(((1+L336)^K336)-1),"")</f>
        <v>52.3535271516731</v>
      </c>
      <c r="F336" s="5" t="n">
        <f aca="false">IF(C336&lt;=E$9,(H336*C$15)+G335*L336*((1+L336)^(0))/(((1+L336)^K336)-1),"")</f>
        <v>540.446440615342</v>
      </c>
      <c r="G336" s="5" t="n">
        <f aca="false">IF(C336&lt;=E$9,G335-F336,"")</f>
        <v>62283.7861413924</v>
      </c>
      <c r="H336" s="5" t="n">
        <f aca="false">IF(C336&lt;=E$9,C$11*C$14*T336/12,"")</f>
        <v>56.106399782004</v>
      </c>
      <c r="I336" s="5" t="n">
        <f aca="false">IF(C336&lt;=E$9,D336-(H336*C$16),"")</f>
        <v>536.693567985011</v>
      </c>
      <c r="J336" s="3" t="n">
        <f aca="false">IF(C336&lt;=E$9,L336,"")</f>
        <v>0.000833333333333333</v>
      </c>
      <c r="K336" s="2" t="n">
        <f aca="false">IF(C336&lt;=E$9,E$9-C336+1,"")</f>
        <v>111</v>
      </c>
      <c r="L336" s="3" t="n">
        <f aca="false">L335+E$7</f>
        <v>0.000833333333333333</v>
      </c>
      <c r="M336" s="5" t="n">
        <f aca="false">IF(C336&lt;=E$9,P335*L336*((1+L336)^K336)/(((1+L336)^K336)-1),"")</f>
        <v>564.571397873348</v>
      </c>
      <c r="N336" s="5" t="n">
        <f aca="false">IF(C336&lt;=E$9,P335*L336*((((1+L336)^K336)-(1+L336)^(0)))/(((1+L336)^K336)-1),"")</f>
        <v>49.8605020492125</v>
      </c>
      <c r="O336" s="5" t="n">
        <f aca="false">IF(C336&lt;=E$9,P335*L336*((1+L336)^(0))/(((1+L336)^K336)-1),"")</f>
        <v>514.710895824135</v>
      </c>
      <c r="P336" s="0" t="n">
        <f aca="false">IF(C336&lt;=E$9,P335-O336,"")</f>
        <v>59317.8915632308</v>
      </c>
      <c r="Q336" s="27" t="n">
        <f aca="false">INT(C336/12)+1</f>
        <v>26</v>
      </c>
      <c r="R336" s="14" t="n">
        <f aca="false">(1+C$12)^(Q336-1)</f>
        <v>1.28243199501723</v>
      </c>
      <c r="S336" s="14" t="n">
        <f aca="false">1-(C$13*(Q336-1))</f>
        <v>0.75</v>
      </c>
      <c r="T336" s="14" t="n">
        <f aca="false">R336*S336</f>
        <v>0.961823996262925</v>
      </c>
    </row>
    <row r="337" customFormat="false" ht="14.1" hidden="false" customHeight="false" outlineLevel="0" collapsed="false">
      <c r="C337" s="2" t="n">
        <v>311</v>
      </c>
      <c r="D337" s="5" t="n">
        <f aca="false">IF(C337&lt;=E$9,G336*L337*((1+L337)^K337)/(((1+L337)^K337)-1),"")</f>
        <v>592.799967767015</v>
      </c>
      <c r="E337" s="5" t="n">
        <f aca="false">IF(C337&lt;=E$9,G336*L337*((((1+L337)^K337)-(1+L337)^(0)))/(((1+L337)^K337)-1),"")</f>
        <v>51.903155117827</v>
      </c>
      <c r="F337" s="5" t="n">
        <f aca="false">IF(C337&lt;=E$9,(H337*C$15)+G336*L337*((1+L337)^(0))/(((1+L337)^K337)-1),"")</f>
        <v>540.896812649188</v>
      </c>
      <c r="G337" s="5" t="n">
        <f aca="false">IF(C337&lt;=E$9,G336-F337,"")</f>
        <v>61742.8893287432</v>
      </c>
      <c r="H337" s="5" t="n">
        <f aca="false">IF(C337&lt;=E$9,C$11*C$14*T337/12,"")</f>
        <v>56.106399782004</v>
      </c>
      <c r="I337" s="5" t="n">
        <f aca="false">IF(C337&lt;=E$9,D337-(H337*C$16),"")</f>
        <v>536.693567985011</v>
      </c>
      <c r="J337" s="3" t="n">
        <f aca="false">IF(C337&lt;=E$9,L337,"")</f>
        <v>0.000833333333333333</v>
      </c>
      <c r="K337" s="2" t="n">
        <f aca="false">IF(C337&lt;=E$9,E$9-C337+1,"")</f>
        <v>110</v>
      </c>
      <c r="L337" s="3" t="n">
        <f aca="false">L336+E$7</f>
        <v>0.000833333333333333</v>
      </c>
      <c r="M337" s="5" t="n">
        <f aca="false">IF(C337&lt;=E$9,P336*L337*((1+L337)^K337)/(((1+L337)^K337)-1),"")</f>
        <v>564.571397873347</v>
      </c>
      <c r="N337" s="5" t="n">
        <f aca="false">IF(C337&lt;=E$9,P336*L337*((((1+L337)^K337)-(1+L337)^(0)))/(((1+L337)^K337)-1),"")</f>
        <v>49.4315763026924</v>
      </c>
      <c r="O337" s="5" t="n">
        <f aca="false">IF(C337&lt;=E$9,P336*L337*((1+L337)^(0))/(((1+L337)^K337)-1),"")</f>
        <v>515.139821570655</v>
      </c>
      <c r="P337" s="0" t="n">
        <f aca="false">IF(C337&lt;=E$9,P336-O337,"")</f>
        <v>58802.7517416602</v>
      </c>
      <c r="Q337" s="27" t="n">
        <f aca="false">INT(C337/12)+1</f>
        <v>26</v>
      </c>
      <c r="R337" s="14" t="n">
        <f aca="false">(1+C$12)^(Q337-1)</f>
        <v>1.28243199501723</v>
      </c>
      <c r="S337" s="14" t="n">
        <f aca="false">1-(C$13*(Q337-1))</f>
        <v>0.75</v>
      </c>
      <c r="T337" s="14" t="n">
        <f aca="false">R337*S337</f>
        <v>0.961823996262925</v>
      </c>
    </row>
    <row r="338" customFormat="false" ht="14.1" hidden="false" customHeight="false" outlineLevel="0" collapsed="false">
      <c r="C338" s="2" t="n">
        <v>312</v>
      </c>
      <c r="D338" s="5" t="n">
        <f aca="false">IF(C338&lt;=E$9,G337*L338*((1+L338)^K338)/(((1+L338)^K338)-1),"")</f>
        <v>592.799967767014</v>
      </c>
      <c r="E338" s="5" t="n">
        <f aca="false">IF(C338&lt;=E$9,G337*L338*((((1+L338)^K338)-(1+L338)^(0)))/(((1+L338)^K338)-1),"")</f>
        <v>51.4524077739527</v>
      </c>
      <c r="F338" s="5" t="n">
        <f aca="false">IF(C338&lt;=E$9,(H338*C$15)+G337*L338*((1+L338)^(0))/(((1+L338)^K338)-1),"")</f>
        <v>541.347559993062</v>
      </c>
      <c r="G338" s="5" t="n">
        <f aca="false">IF(C338&lt;=E$9,G337-F338,"")</f>
        <v>61201.5417687502</v>
      </c>
      <c r="H338" s="5" t="n">
        <f aca="false">IF(C338&lt;=E$9,C$11*C$14*T338/12,"")</f>
        <v>55.911897596093</v>
      </c>
      <c r="I338" s="5" t="n">
        <f aca="false">IF(C338&lt;=E$9,D338-(H338*C$16),"")</f>
        <v>536.888070170921</v>
      </c>
      <c r="J338" s="3" t="n">
        <f aca="false">IF(C338&lt;=E$9,L338,"")</f>
        <v>0.000833333333333333</v>
      </c>
      <c r="K338" s="2" t="n">
        <f aca="false">IF(C338&lt;=E$9,E$9-C338+1,"")</f>
        <v>109</v>
      </c>
      <c r="L338" s="3" t="n">
        <f aca="false">L337+E$7</f>
        <v>0.000833333333333333</v>
      </c>
      <c r="M338" s="5" t="n">
        <f aca="false">IF(C338&lt;=E$9,P337*L338*((1+L338)^K338)/(((1+L338)^K338)-1),"")</f>
        <v>564.571397873347</v>
      </c>
      <c r="N338" s="5" t="n">
        <f aca="false">IF(C338&lt;=E$9,P337*L338*((((1+L338)^K338)-(1+L338)^(0)))/(((1+L338)^K338)-1),"")</f>
        <v>49.0022931180502</v>
      </c>
      <c r="O338" s="5" t="n">
        <f aca="false">IF(C338&lt;=E$9,P337*L338*((1+L338)^(0))/(((1+L338)^K338)-1),"")</f>
        <v>515.569104755297</v>
      </c>
      <c r="P338" s="0" t="n">
        <f aca="false">IF(C338&lt;=E$9,P337-O338,"")</f>
        <v>58287.1826369049</v>
      </c>
      <c r="Q338" s="27" t="n">
        <f aca="false">INT(C338/12)+1</f>
        <v>27</v>
      </c>
      <c r="R338" s="14" t="n">
        <f aca="false">(1+C$12)^(Q338-1)</f>
        <v>1.29525631496741</v>
      </c>
      <c r="S338" s="14" t="n">
        <f aca="false">1-(C$13*(Q338-1))</f>
        <v>0.74</v>
      </c>
      <c r="T338" s="14" t="n">
        <f aca="false">R338*S338</f>
        <v>0.958489673075881</v>
      </c>
    </row>
    <row r="339" customFormat="false" ht="14.1" hidden="false" customHeight="false" outlineLevel="0" collapsed="false">
      <c r="C339" s="2" t="n">
        <v>313</v>
      </c>
      <c r="D339" s="5" t="n">
        <f aca="false">IF(C339&lt;=E$9,G338*L339*((1+L339)^K339)/(((1+L339)^K339)-1),"")</f>
        <v>592.799967767014</v>
      </c>
      <c r="E339" s="5" t="n">
        <f aca="false">IF(C339&lt;=E$9,G338*L339*((((1+L339)^K339)-(1+L339)^(0)))/(((1+L339)^K339)-1),"")</f>
        <v>51.0012848072918</v>
      </c>
      <c r="F339" s="5" t="n">
        <f aca="false">IF(C339&lt;=E$9,(H339*C$15)+G338*L339*((1+L339)^(0))/(((1+L339)^K339)-1),"")</f>
        <v>541.798682959722</v>
      </c>
      <c r="G339" s="5" t="n">
        <f aca="false">IF(C339&lt;=E$9,G338-F339,"")</f>
        <v>60659.7430857904</v>
      </c>
      <c r="H339" s="5" t="n">
        <f aca="false">IF(C339&lt;=E$9,C$11*C$14*T339/12,"")</f>
        <v>55.911897596093</v>
      </c>
      <c r="I339" s="5" t="n">
        <f aca="false">IF(C339&lt;=E$9,D339-(H339*C$16),"")</f>
        <v>536.888070170921</v>
      </c>
      <c r="J339" s="3" t="n">
        <f aca="false">IF(C339&lt;=E$9,L339,"")</f>
        <v>0.000833333333333333</v>
      </c>
      <c r="K339" s="2" t="n">
        <f aca="false">IF(C339&lt;=E$9,E$9-C339+1,"")</f>
        <v>108</v>
      </c>
      <c r="L339" s="3" t="n">
        <f aca="false">L338+E$7</f>
        <v>0.000833333333333333</v>
      </c>
      <c r="M339" s="5" t="n">
        <f aca="false">IF(C339&lt;=E$9,P338*L339*((1+L339)^K339)/(((1+L339)^K339)-1),"")</f>
        <v>564.571397873346</v>
      </c>
      <c r="N339" s="5" t="n">
        <f aca="false">IF(C339&lt;=E$9,P338*L339*((((1+L339)^K339)-(1+L339)^(0)))/(((1+L339)^K339)-1),"")</f>
        <v>48.5726521974207</v>
      </c>
      <c r="O339" s="5" t="n">
        <f aca="false">IF(C339&lt;=E$9,P338*L339*((1+L339)^(0))/(((1+L339)^K339)-1),"")</f>
        <v>515.998745675925</v>
      </c>
      <c r="P339" s="0" t="n">
        <f aca="false">IF(C339&lt;=E$9,P338-O339,"")</f>
        <v>57771.183891229</v>
      </c>
      <c r="Q339" s="27" t="n">
        <f aca="false">INT(C339/12)+1</f>
        <v>27</v>
      </c>
      <c r="R339" s="14" t="n">
        <f aca="false">(1+C$12)^(Q339-1)</f>
        <v>1.29525631496741</v>
      </c>
      <c r="S339" s="14" t="n">
        <f aca="false">1-(C$13*(Q339-1))</f>
        <v>0.74</v>
      </c>
      <c r="T339" s="14" t="n">
        <f aca="false">R339*S339</f>
        <v>0.958489673075881</v>
      </c>
    </row>
    <row r="340" customFormat="false" ht="14.1" hidden="false" customHeight="false" outlineLevel="0" collapsed="false">
      <c r="C340" s="2" t="n">
        <v>314</v>
      </c>
      <c r="D340" s="5" t="n">
        <f aca="false">IF(C340&lt;=E$9,G339*L340*((1+L340)^K340)/(((1+L340)^K340)-1),"")</f>
        <v>592.799967767014</v>
      </c>
      <c r="E340" s="5" t="n">
        <f aca="false">IF(C340&lt;=E$9,G339*L340*((((1+L340)^K340)-(1+L340)^(0)))/(((1+L340)^K340)-1),"")</f>
        <v>50.5497859048254</v>
      </c>
      <c r="F340" s="5" t="n">
        <f aca="false">IF(C340&lt;=E$9,(H340*C$15)+G339*L340*((1+L340)^(0))/(((1+L340)^K340)-1),"")</f>
        <v>542.250181862188</v>
      </c>
      <c r="G340" s="5" t="n">
        <f aca="false">IF(C340&lt;=E$9,G339-F340,"")</f>
        <v>60117.4929039283</v>
      </c>
      <c r="H340" s="5" t="n">
        <f aca="false">IF(C340&lt;=E$9,C$11*C$14*T340/12,"")</f>
        <v>55.911897596093</v>
      </c>
      <c r="I340" s="5" t="n">
        <f aca="false">IF(C340&lt;=E$9,D340-(H340*C$16),"")</f>
        <v>536.888070170921</v>
      </c>
      <c r="J340" s="3" t="n">
        <f aca="false">IF(C340&lt;=E$9,L340,"")</f>
        <v>0.000833333333333333</v>
      </c>
      <c r="K340" s="2" t="n">
        <f aca="false">IF(C340&lt;=E$9,E$9-C340+1,"")</f>
        <v>107</v>
      </c>
      <c r="L340" s="3" t="n">
        <f aca="false">L339+E$7</f>
        <v>0.000833333333333333</v>
      </c>
      <c r="M340" s="5" t="n">
        <f aca="false">IF(C340&lt;=E$9,P339*L340*((1+L340)^K340)/(((1+L340)^K340)-1),"")</f>
        <v>564.571397873346</v>
      </c>
      <c r="N340" s="5" t="n">
        <f aca="false">IF(C340&lt;=E$9,P339*L340*((((1+L340)^K340)-(1+L340)^(0)))/(((1+L340)^K340)-1),"")</f>
        <v>48.1426532426908</v>
      </c>
      <c r="O340" s="5" t="n">
        <f aca="false">IF(C340&lt;=E$9,P339*L340*((1+L340)^(0))/(((1+L340)^K340)-1),"")</f>
        <v>516.428744630655</v>
      </c>
      <c r="P340" s="0" t="n">
        <f aca="false">IF(C340&lt;=E$9,P339-O340,"")</f>
        <v>57254.7551465983</v>
      </c>
      <c r="Q340" s="27" t="n">
        <f aca="false">INT(C340/12)+1</f>
        <v>27</v>
      </c>
      <c r="R340" s="14" t="n">
        <f aca="false">(1+C$12)^(Q340-1)</f>
        <v>1.29525631496741</v>
      </c>
      <c r="S340" s="14" t="n">
        <f aca="false">1-(C$13*(Q340-1))</f>
        <v>0.74</v>
      </c>
      <c r="T340" s="14" t="n">
        <f aca="false">R340*S340</f>
        <v>0.958489673075881</v>
      </c>
    </row>
    <row r="341" customFormat="false" ht="14.1" hidden="false" customHeight="false" outlineLevel="0" collapsed="false">
      <c r="C341" s="2" t="n">
        <v>315</v>
      </c>
      <c r="D341" s="5" t="n">
        <f aca="false">IF(C341&lt;=E$9,G340*L341*((1+L341)^K341)/(((1+L341)^K341)-1),"")</f>
        <v>592.799967767013</v>
      </c>
      <c r="E341" s="5" t="n">
        <f aca="false">IF(C341&lt;=E$9,G340*L341*((((1+L341)^K341)-(1+L341)^(0)))/(((1+L341)^K341)-1),"")</f>
        <v>50.0979107532735</v>
      </c>
      <c r="F341" s="5" t="n">
        <f aca="false">IF(C341&lt;=E$9,(H341*C$15)+G340*L341*((1+L341)^(0))/(((1+L341)^K341)-1),"")</f>
        <v>542.702057013739</v>
      </c>
      <c r="G341" s="5" t="n">
        <f aca="false">IF(C341&lt;=E$9,G340-F341,"")</f>
        <v>59574.7908469145</v>
      </c>
      <c r="H341" s="5" t="n">
        <f aca="false">IF(C341&lt;=E$9,C$11*C$14*T341/12,"")</f>
        <v>55.911897596093</v>
      </c>
      <c r="I341" s="5" t="n">
        <f aca="false">IF(C341&lt;=E$9,D341-(H341*C$16),"")</f>
        <v>536.88807017092</v>
      </c>
      <c r="J341" s="3" t="n">
        <f aca="false">IF(C341&lt;=E$9,L341,"")</f>
        <v>0.000833333333333333</v>
      </c>
      <c r="K341" s="2" t="n">
        <f aca="false">IF(C341&lt;=E$9,E$9-C341+1,"")</f>
        <v>106</v>
      </c>
      <c r="L341" s="3" t="n">
        <f aca="false">L340+E$7</f>
        <v>0.000833333333333333</v>
      </c>
      <c r="M341" s="5" t="n">
        <f aca="false">IF(C341&lt;=E$9,P340*L341*((1+L341)^K341)/(((1+L341)^K341)-1),"")</f>
        <v>564.571397873345</v>
      </c>
      <c r="N341" s="5" t="n">
        <f aca="false">IF(C341&lt;=E$9,P340*L341*((((1+L341)^K341)-(1+L341)^(0)))/(((1+L341)^K341)-1),"")</f>
        <v>47.7122959554986</v>
      </c>
      <c r="O341" s="5" t="n">
        <f aca="false">IF(C341&lt;=E$9,P340*L341*((1+L341)^(0))/(((1+L341)^K341)-1),"")</f>
        <v>516.859101917847</v>
      </c>
      <c r="P341" s="0" t="n">
        <f aca="false">IF(C341&lt;=E$9,P340-O341,"")</f>
        <v>56737.8960446805</v>
      </c>
      <c r="Q341" s="27" t="n">
        <f aca="false">INT(C341/12)+1</f>
        <v>27</v>
      </c>
      <c r="R341" s="14" t="n">
        <f aca="false">(1+C$12)^(Q341-1)</f>
        <v>1.29525631496741</v>
      </c>
      <c r="S341" s="14" t="n">
        <f aca="false">1-(C$13*(Q341-1))</f>
        <v>0.74</v>
      </c>
      <c r="T341" s="14" t="n">
        <f aca="false">R341*S341</f>
        <v>0.958489673075881</v>
      </c>
    </row>
    <row r="342" customFormat="false" ht="14.1" hidden="false" customHeight="false" outlineLevel="0" collapsed="false">
      <c r="C342" s="2" t="n">
        <v>316</v>
      </c>
      <c r="D342" s="5" t="n">
        <f aca="false">IF(C342&lt;=E$9,G341*L342*((1+L342)^K342)/(((1+L342)^K342)-1),"")</f>
        <v>592.799967767012</v>
      </c>
      <c r="E342" s="5" t="n">
        <f aca="false">IF(C342&lt;=E$9,G341*L342*((((1+L342)^K342)-(1+L342)^(0)))/(((1+L342)^K342)-1),"")</f>
        <v>49.6456590390954</v>
      </c>
      <c r="F342" s="5" t="n">
        <f aca="false">IF(C342&lt;=E$9,(H342*C$15)+G341*L342*((1+L342)^(0))/(((1+L342)^K342)-1),"")</f>
        <v>543.154308727917</v>
      </c>
      <c r="G342" s="5" t="n">
        <f aca="false">IF(C342&lt;=E$9,G341-F342,"")</f>
        <v>59031.6365381866</v>
      </c>
      <c r="H342" s="5" t="n">
        <f aca="false">IF(C342&lt;=E$9,C$11*C$14*T342/12,"")</f>
        <v>55.911897596093</v>
      </c>
      <c r="I342" s="5" t="n">
        <f aca="false">IF(C342&lt;=E$9,D342-(H342*C$16),"")</f>
        <v>536.888070170919</v>
      </c>
      <c r="J342" s="3" t="n">
        <f aca="false">IF(C342&lt;=E$9,L342,"")</f>
        <v>0.000833333333333333</v>
      </c>
      <c r="K342" s="2" t="n">
        <f aca="false">IF(C342&lt;=E$9,E$9-C342+1,"")</f>
        <v>105</v>
      </c>
      <c r="L342" s="3" t="n">
        <f aca="false">L341+E$7</f>
        <v>0.000833333333333333</v>
      </c>
      <c r="M342" s="5" t="n">
        <f aca="false">IF(C342&lt;=E$9,P341*L342*((1+L342)^K342)/(((1+L342)^K342)-1),"")</f>
        <v>564.571397873345</v>
      </c>
      <c r="N342" s="5" t="n">
        <f aca="false">IF(C342&lt;=E$9,P341*L342*((((1+L342)^K342)-(1+L342)^(0)))/(((1+L342)^K342)-1),"")</f>
        <v>47.2815800372337</v>
      </c>
      <c r="O342" s="5" t="n">
        <f aca="false">IF(C342&lt;=E$9,P341*L342*((1+L342)^(0))/(((1+L342)^K342)-1),"")</f>
        <v>517.289817836111</v>
      </c>
      <c r="P342" s="0" t="n">
        <f aca="false">IF(C342&lt;=E$9,P341-O342,"")</f>
        <v>56220.6062268443</v>
      </c>
      <c r="Q342" s="27" t="n">
        <f aca="false">INT(C342/12)+1</f>
        <v>27</v>
      </c>
      <c r="R342" s="14" t="n">
        <f aca="false">(1+C$12)^(Q342-1)</f>
        <v>1.29525631496741</v>
      </c>
      <c r="S342" s="14" t="n">
        <f aca="false">1-(C$13*(Q342-1))</f>
        <v>0.74</v>
      </c>
      <c r="T342" s="14" t="n">
        <f aca="false">R342*S342</f>
        <v>0.958489673075881</v>
      </c>
    </row>
    <row r="343" customFormat="false" ht="14.1" hidden="false" customHeight="false" outlineLevel="0" collapsed="false">
      <c r="C343" s="2" t="n">
        <v>317</v>
      </c>
      <c r="D343" s="5" t="n">
        <f aca="false">IF(C343&lt;=E$9,G342*L343*((1+L343)^K343)/(((1+L343)^K343)-1),"")</f>
        <v>592.799967767011</v>
      </c>
      <c r="E343" s="5" t="n">
        <f aca="false">IF(C343&lt;=E$9,G342*L343*((((1+L343)^K343)-(1+L343)^(0)))/(((1+L343)^K343)-1),"")</f>
        <v>49.1930304484888</v>
      </c>
      <c r="F343" s="5" t="n">
        <f aca="false">IF(C343&lt;=E$9,(H343*C$15)+G342*L343*((1+L343)^(0))/(((1+L343)^K343)-1),"")</f>
        <v>543.606937318522</v>
      </c>
      <c r="G343" s="5" t="n">
        <f aca="false">IF(C343&lt;=E$9,G342-F343,"")</f>
        <v>58488.0296008681</v>
      </c>
      <c r="H343" s="5" t="n">
        <f aca="false">IF(C343&lt;=E$9,C$11*C$14*T343/12,"")</f>
        <v>55.911897596093</v>
      </c>
      <c r="I343" s="5" t="n">
        <f aca="false">IF(C343&lt;=E$9,D343-(H343*C$16),"")</f>
        <v>536.888070170918</v>
      </c>
      <c r="J343" s="3" t="n">
        <f aca="false">IF(C343&lt;=E$9,L343,"")</f>
        <v>0.000833333333333333</v>
      </c>
      <c r="K343" s="2" t="n">
        <f aca="false">IF(C343&lt;=E$9,E$9-C343+1,"")</f>
        <v>104</v>
      </c>
      <c r="L343" s="3" t="n">
        <f aca="false">L342+E$7</f>
        <v>0.000833333333333333</v>
      </c>
      <c r="M343" s="5" t="n">
        <f aca="false">IF(C343&lt;=E$9,P342*L343*((1+L343)^K343)/(((1+L343)^K343)-1),"")</f>
        <v>564.571397873344</v>
      </c>
      <c r="N343" s="5" t="n">
        <f aca="false">IF(C343&lt;=E$9,P342*L343*((((1+L343)^K343)-(1+L343)^(0)))/(((1+L343)^K343)-1),"")</f>
        <v>46.850505189037</v>
      </c>
      <c r="O343" s="5" t="n">
        <f aca="false">IF(C343&lt;=E$9,P342*L343*((1+L343)^(0))/(((1+L343)^K343)-1),"")</f>
        <v>517.720892684307</v>
      </c>
      <c r="P343" s="0" t="n">
        <f aca="false">IF(C343&lt;=E$9,P342-O343,"")</f>
        <v>55702.88533416</v>
      </c>
      <c r="Q343" s="27" t="n">
        <f aca="false">INT(C343/12)+1</f>
        <v>27</v>
      </c>
      <c r="R343" s="14" t="n">
        <f aca="false">(1+C$12)^(Q343-1)</f>
        <v>1.29525631496741</v>
      </c>
      <c r="S343" s="14" t="n">
        <f aca="false">1-(C$13*(Q343-1))</f>
        <v>0.74</v>
      </c>
      <c r="T343" s="14" t="n">
        <f aca="false">R343*S343</f>
        <v>0.958489673075881</v>
      </c>
    </row>
    <row r="344" customFormat="false" ht="14.1" hidden="false" customHeight="false" outlineLevel="0" collapsed="false">
      <c r="C344" s="2" t="n">
        <v>318</v>
      </c>
      <c r="D344" s="5" t="n">
        <f aca="false">IF(C344&lt;=E$9,G343*L344*((1+L344)^K344)/(((1+L344)^K344)-1),"")</f>
        <v>592.799967767011</v>
      </c>
      <c r="E344" s="5" t="n">
        <f aca="false">IF(C344&lt;=E$9,G343*L344*((((1+L344)^K344)-(1+L344)^(0)))/(((1+L344)^K344)-1),"")</f>
        <v>48.7400246673901</v>
      </c>
      <c r="F344" s="5" t="n">
        <f aca="false">IF(C344&lt;=E$9,(H344*C$15)+G343*L344*((1+L344)^(0))/(((1+L344)^K344)-1),"")</f>
        <v>544.059943099621</v>
      </c>
      <c r="G344" s="5" t="n">
        <f aca="false">IF(C344&lt;=E$9,G343-F344,"")</f>
        <v>57943.9696577685</v>
      </c>
      <c r="H344" s="5" t="n">
        <f aca="false">IF(C344&lt;=E$9,C$11*C$14*T344/12,"")</f>
        <v>55.911897596093</v>
      </c>
      <c r="I344" s="5" t="n">
        <f aca="false">IF(C344&lt;=E$9,D344-(H344*C$16),"")</f>
        <v>536.888070170918</v>
      </c>
      <c r="J344" s="3" t="n">
        <f aca="false">IF(C344&lt;=E$9,L344,"")</f>
        <v>0.000833333333333333</v>
      </c>
      <c r="K344" s="2" t="n">
        <f aca="false">IF(C344&lt;=E$9,E$9-C344+1,"")</f>
        <v>103</v>
      </c>
      <c r="L344" s="3" t="n">
        <f aca="false">L343+E$7</f>
        <v>0.000833333333333333</v>
      </c>
      <c r="M344" s="5" t="n">
        <f aca="false">IF(C344&lt;=E$9,P343*L344*((1+L344)^K344)/(((1+L344)^K344)-1),"")</f>
        <v>564.571397873343</v>
      </c>
      <c r="N344" s="5" t="n">
        <f aca="false">IF(C344&lt;=E$9,P343*L344*((((1+L344)^K344)-(1+L344)^(0)))/(((1+L344)^K344)-1),"")</f>
        <v>46.4190711118</v>
      </c>
      <c r="O344" s="5" t="n">
        <f aca="false">IF(C344&lt;=E$9,P343*L344*((1+L344)^(0))/(((1+L344)^K344)-1),"")</f>
        <v>518.152326761543</v>
      </c>
      <c r="P344" s="0" t="n">
        <f aca="false">IF(C344&lt;=E$9,P343-O344,"")</f>
        <v>55184.7330073985</v>
      </c>
      <c r="Q344" s="27" t="n">
        <f aca="false">INT(C344/12)+1</f>
        <v>27</v>
      </c>
      <c r="R344" s="14" t="n">
        <f aca="false">(1+C$12)^(Q344-1)</f>
        <v>1.29525631496741</v>
      </c>
      <c r="S344" s="14" t="n">
        <f aca="false">1-(C$13*(Q344-1))</f>
        <v>0.74</v>
      </c>
      <c r="T344" s="14" t="n">
        <f aca="false">R344*S344</f>
        <v>0.958489673075881</v>
      </c>
    </row>
    <row r="345" customFormat="false" ht="14.1" hidden="false" customHeight="false" outlineLevel="0" collapsed="false">
      <c r="C345" s="2" t="n">
        <v>319</v>
      </c>
      <c r="D345" s="5" t="n">
        <f aca="false">IF(C345&lt;=E$9,G344*L345*((1+L345)^K345)/(((1+L345)^K345)-1),"")</f>
        <v>592.79996776701</v>
      </c>
      <c r="E345" s="5" t="n">
        <f aca="false">IF(C345&lt;=E$9,G344*L345*((((1+L345)^K345)-(1+L345)^(0)))/(((1+L345)^K345)-1),"")</f>
        <v>48.2866413814737</v>
      </c>
      <c r="F345" s="5" t="n">
        <f aca="false">IF(C345&lt;=E$9,(H345*C$15)+G344*L345*((1+L345)^(0))/(((1+L345)^K345)-1),"")</f>
        <v>544.513326385536</v>
      </c>
      <c r="G345" s="5" t="n">
        <f aca="false">IF(C345&lt;=E$9,G344-F345,"")</f>
        <v>57399.4563313829</v>
      </c>
      <c r="H345" s="5" t="n">
        <f aca="false">IF(C345&lt;=E$9,C$11*C$14*T345/12,"")</f>
        <v>55.911897596093</v>
      </c>
      <c r="I345" s="5" t="n">
        <f aca="false">IF(C345&lt;=E$9,D345-(H345*C$16),"")</f>
        <v>536.888070170917</v>
      </c>
      <c r="J345" s="3" t="n">
        <f aca="false">IF(C345&lt;=E$9,L345,"")</f>
        <v>0.000833333333333333</v>
      </c>
      <c r="K345" s="2" t="n">
        <f aca="false">IF(C345&lt;=E$9,E$9-C345+1,"")</f>
        <v>102</v>
      </c>
      <c r="L345" s="3" t="n">
        <f aca="false">L344+E$7</f>
        <v>0.000833333333333333</v>
      </c>
      <c r="M345" s="5" t="n">
        <f aca="false">IF(C345&lt;=E$9,P344*L345*((1+L345)^K345)/(((1+L345)^K345)-1),"")</f>
        <v>564.571397873342</v>
      </c>
      <c r="N345" s="5" t="n">
        <f aca="false">IF(C345&lt;=E$9,P344*L345*((((1+L345)^K345)-(1+L345)^(0)))/(((1+L345)^K345)-1),"")</f>
        <v>45.9872775061654</v>
      </c>
      <c r="O345" s="5" t="n">
        <f aca="false">IF(C345&lt;=E$9,P344*L345*((1+L345)^(0))/(((1+L345)^K345)-1),"")</f>
        <v>518.584120367177</v>
      </c>
      <c r="P345" s="0" t="n">
        <f aca="false">IF(C345&lt;=E$9,P344-O345,"")</f>
        <v>54666.1488870313</v>
      </c>
      <c r="Q345" s="27" t="n">
        <f aca="false">INT(C345/12)+1</f>
        <v>27</v>
      </c>
      <c r="R345" s="14" t="n">
        <f aca="false">(1+C$12)^(Q345-1)</f>
        <v>1.29525631496741</v>
      </c>
      <c r="S345" s="14" t="n">
        <f aca="false">1-(C$13*(Q345-1))</f>
        <v>0.74</v>
      </c>
      <c r="T345" s="14" t="n">
        <f aca="false">R345*S345</f>
        <v>0.958489673075881</v>
      </c>
    </row>
    <row r="346" customFormat="false" ht="14.1" hidden="false" customHeight="false" outlineLevel="0" collapsed="false">
      <c r="C346" s="2" t="n">
        <v>320</v>
      </c>
      <c r="D346" s="5" t="n">
        <f aca="false">IF(C346&lt;=E$9,G345*L346*((1+L346)^K346)/(((1+L346)^K346)-1),"")</f>
        <v>592.79996776701</v>
      </c>
      <c r="E346" s="5" t="n">
        <f aca="false">IF(C346&lt;=E$9,G345*L346*((((1+L346)^K346)-(1+L346)^(0)))/(((1+L346)^K346)-1),"")</f>
        <v>47.8328802761524</v>
      </c>
      <c r="F346" s="5" t="n">
        <f aca="false">IF(C346&lt;=E$9,(H346*C$15)+G345*L346*((1+L346)^(0))/(((1+L346)^K346)-1),"")</f>
        <v>544.967087490857</v>
      </c>
      <c r="G346" s="5" t="n">
        <f aca="false">IF(C346&lt;=E$9,G345-F346,"")</f>
        <v>56854.4892438921</v>
      </c>
      <c r="H346" s="5" t="n">
        <f aca="false">IF(C346&lt;=E$9,C$11*C$14*T346/12,"")</f>
        <v>55.911897596093</v>
      </c>
      <c r="I346" s="5" t="n">
        <f aca="false">IF(C346&lt;=E$9,D346-(H346*C$16),"")</f>
        <v>536.888070170917</v>
      </c>
      <c r="J346" s="3" t="n">
        <f aca="false">IF(C346&lt;=E$9,L346,"")</f>
        <v>0.000833333333333333</v>
      </c>
      <c r="K346" s="2" t="n">
        <f aca="false">IF(C346&lt;=E$9,E$9-C346+1,"")</f>
        <v>101</v>
      </c>
      <c r="L346" s="3" t="n">
        <f aca="false">L345+E$7</f>
        <v>0.000833333333333333</v>
      </c>
      <c r="M346" s="5" t="n">
        <f aca="false">IF(C346&lt;=E$9,P345*L346*((1+L346)^K346)/(((1+L346)^K346)-1),"")</f>
        <v>564.571397873342</v>
      </c>
      <c r="N346" s="5" t="n">
        <f aca="false">IF(C346&lt;=E$9,P345*L346*((((1+L346)^K346)-(1+L346)^(0)))/(((1+L346)^K346)-1),"")</f>
        <v>45.5551240725261</v>
      </c>
      <c r="O346" s="5" t="n">
        <f aca="false">IF(C346&lt;=E$9,P345*L346*((1+L346)^(0))/(((1+L346)^K346)-1),"")</f>
        <v>519.016273800816</v>
      </c>
      <c r="P346" s="0" t="n">
        <f aca="false">IF(C346&lt;=E$9,P345-O346,"")</f>
        <v>54147.1326132305</v>
      </c>
      <c r="Q346" s="27" t="n">
        <f aca="false">INT(C346/12)+1</f>
        <v>27</v>
      </c>
      <c r="R346" s="14" t="n">
        <f aca="false">(1+C$12)^(Q346-1)</f>
        <v>1.29525631496741</v>
      </c>
      <c r="S346" s="14" t="n">
        <f aca="false">1-(C$13*(Q346-1))</f>
        <v>0.74</v>
      </c>
      <c r="T346" s="14" t="n">
        <f aca="false">R346*S346</f>
        <v>0.958489673075881</v>
      </c>
    </row>
    <row r="347" customFormat="false" ht="14.1" hidden="false" customHeight="false" outlineLevel="0" collapsed="false">
      <c r="C347" s="2" t="n">
        <v>321</v>
      </c>
      <c r="D347" s="5" t="n">
        <f aca="false">IF(C347&lt;=E$9,G346*L347*((1+L347)^K347)/(((1+L347)^K347)-1),"")</f>
        <v>592.799967767009</v>
      </c>
      <c r="E347" s="5" t="n">
        <f aca="false">IF(C347&lt;=E$9,G346*L347*((((1+L347)^K347)-(1+L347)^(0)))/(((1+L347)^K347)-1),"")</f>
        <v>47.3787410365767</v>
      </c>
      <c r="F347" s="5" t="n">
        <f aca="false">IF(C347&lt;=E$9,(H347*C$15)+G346*L347*((1+L347)^(0))/(((1+L347)^K347)-1),"")</f>
        <v>545.421226730432</v>
      </c>
      <c r="G347" s="5" t="n">
        <f aca="false">IF(C347&lt;=E$9,G346-F347,"")</f>
        <v>56309.0680171616</v>
      </c>
      <c r="H347" s="5" t="n">
        <f aca="false">IF(C347&lt;=E$9,C$11*C$14*T347/12,"")</f>
        <v>55.911897596093</v>
      </c>
      <c r="I347" s="5" t="n">
        <f aca="false">IF(C347&lt;=E$9,D347-(H347*C$16),"")</f>
        <v>536.888070170916</v>
      </c>
      <c r="J347" s="3" t="n">
        <f aca="false">IF(C347&lt;=E$9,L347,"")</f>
        <v>0.000833333333333333</v>
      </c>
      <c r="K347" s="2" t="n">
        <f aca="false">IF(C347&lt;=E$9,E$9-C347+1,"")</f>
        <v>100</v>
      </c>
      <c r="L347" s="3" t="n">
        <f aca="false">L346+E$7</f>
        <v>0.000833333333333333</v>
      </c>
      <c r="M347" s="5" t="n">
        <f aca="false">IF(C347&lt;=E$9,P346*L347*((1+L347)^K347)/(((1+L347)^K347)-1),"")</f>
        <v>564.571397873341</v>
      </c>
      <c r="N347" s="5" t="n">
        <f aca="false">IF(C347&lt;=E$9,P346*L347*((((1+L347)^K347)-(1+L347)^(0)))/(((1+L347)^K347)-1),"")</f>
        <v>45.1226105110254</v>
      </c>
      <c r="O347" s="5" t="n">
        <f aca="false">IF(C347&lt;=E$9,P346*L347*((1+L347)^(0))/(((1+L347)^K347)-1),"")</f>
        <v>519.448787362316</v>
      </c>
      <c r="P347" s="0" t="n">
        <f aca="false">IF(C347&lt;=E$9,P346-O347,"")</f>
        <v>53627.6838258682</v>
      </c>
      <c r="Q347" s="27" t="n">
        <f aca="false">INT(C347/12)+1</f>
        <v>27</v>
      </c>
      <c r="R347" s="14" t="n">
        <f aca="false">(1+C$12)^(Q347-1)</f>
        <v>1.29525631496741</v>
      </c>
      <c r="S347" s="14" t="n">
        <f aca="false">1-(C$13*(Q347-1))</f>
        <v>0.74</v>
      </c>
      <c r="T347" s="14" t="n">
        <f aca="false">R347*S347</f>
        <v>0.958489673075881</v>
      </c>
    </row>
    <row r="348" customFormat="false" ht="14.1" hidden="false" customHeight="false" outlineLevel="0" collapsed="false">
      <c r="C348" s="2" t="n">
        <v>322</v>
      </c>
      <c r="D348" s="5" t="n">
        <f aca="false">IF(C348&lt;=E$9,G347*L348*((1+L348)^K348)/(((1+L348)^K348)-1),"")</f>
        <v>592.799967767008</v>
      </c>
      <c r="E348" s="5" t="n">
        <f aca="false">IF(C348&lt;=E$9,G347*L348*((((1+L348)^K348)-(1+L348)^(0)))/(((1+L348)^K348)-1),"")</f>
        <v>46.9242233476347</v>
      </c>
      <c r="F348" s="5" t="n">
        <f aca="false">IF(C348&lt;=E$9,(H348*C$15)+G347*L348*((1+L348)^(0))/(((1+L348)^K348)-1),"")</f>
        <v>545.875744419374</v>
      </c>
      <c r="G348" s="5" t="n">
        <f aca="false">IF(C348&lt;=E$9,G347-F348,"")</f>
        <v>55763.1922727423</v>
      </c>
      <c r="H348" s="5" t="n">
        <f aca="false">IF(C348&lt;=E$9,C$11*C$14*T348/12,"")</f>
        <v>55.911897596093</v>
      </c>
      <c r="I348" s="5" t="n">
        <f aca="false">IF(C348&lt;=E$9,D348-(H348*C$16),"")</f>
        <v>536.888070170915</v>
      </c>
      <c r="J348" s="3" t="n">
        <f aca="false">IF(C348&lt;=E$9,L348,"")</f>
        <v>0.000833333333333333</v>
      </c>
      <c r="K348" s="2" t="n">
        <f aca="false">IF(C348&lt;=E$9,E$9-C348+1,"")</f>
        <v>99</v>
      </c>
      <c r="L348" s="3" t="n">
        <f aca="false">L347+E$7</f>
        <v>0.000833333333333333</v>
      </c>
      <c r="M348" s="5" t="n">
        <f aca="false">IF(C348&lt;=E$9,P347*L348*((1+L348)^K348)/(((1+L348)^K348)-1),"")</f>
        <v>564.571397873341</v>
      </c>
      <c r="N348" s="5" t="n">
        <f aca="false">IF(C348&lt;=E$9,P347*L348*((((1+L348)^K348)-(1+L348)^(0)))/(((1+L348)^K348)-1),"")</f>
        <v>44.6897365215568</v>
      </c>
      <c r="O348" s="5" t="n">
        <f aca="false">IF(C348&lt;=E$9,P347*L348*((1+L348)^(0))/(((1+L348)^K348)-1),"")</f>
        <v>519.881661351784</v>
      </c>
      <c r="P348" s="0" t="n">
        <f aca="false">IF(C348&lt;=E$9,P347-O348,"")</f>
        <v>53107.8021645164</v>
      </c>
      <c r="Q348" s="27" t="n">
        <f aca="false">INT(C348/12)+1</f>
        <v>27</v>
      </c>
      <c r="R348" s="14" t="n">
        <f aca="false">(1+C$12)^(Q348-1)</f>
        <v>1.29525631496741</v>
      </c>
      <c r="S348" s="14" t="n">
        <f aca="false">1-(C$13*(Q348-1))</f>
        <v>0.74</v>
      </c>
      <c r="T348" s="14" t="n">
        <f aca="false">R348*S348</f>
        <v>0.958489673075881</v>
      </c>
    </row>
    <row r="349" customFormat="false" ht="14.1" hidden="false" customHeight="false" outlineLevel="0" collapsed="false">
      <c r="C349" s="2" t="n">
        <v>323</v>
      </c>
      <c r="D349" s="5" t="n">
        <f aca="false">IF(C349&lt;=E$9,G348*L349*((1+L349)^K349)/(((1+L349)^K349)-1),"")</f>
        <v>592.799967767008</v>
      </c>
      <c r="E349" s="5" t="n">
        <f aca="false">IF(C349&lt;=E$9,G348*L349*((((1+L349)^K349)-(1+L349)^(0)))/(((1+L349)^K349)-1),"")</f>
        <v>46.4693268939519</v>
      </c>
      <c r="F349" s="5" t="n">
        <f aca="false">IF(C349&lt;=E$9,(H349*C$15)+G348*L349*((1+L349)^(0))/(((1+L349)^K349)-1),"")</f>
        <v>546.330640873056</v>
      </c>
      <c r="G349" s="5" t="n">
        <f aca="false">IF(C349&lt;=E$9,G348-F349,"")</f>
        <v>55216.8616318692</v>
      </c>
      <c r="H349" s="5" t="n">
        <f aca="false">IF(C349&lt;=E$9,C$11*C$14*T349/12,"")</f>
        <v>55.911897596093</v>
      </c>
      <c r="I349" s="5" t="n">
        <f aca="false">IF(C349&lt;=E$9,D349-(H349*C$16),"")</f>
        <v>536.888070170915</v>
      </c>
      <c r="J349" s="3" t="n">
        <f aca="false">IF(C349&lt;=E$9,L349,"")</f>
        <v>0.000833333333333333</v>
      </c>
      <c r="K349" s="2" t="n">
        <f aca="false">IF(C349&lt;=E$9,E$9-C349+1,"")</f>
        <v>98</v>
      </c>
      <c r="L349" s="3" t="n">
        <f aca="false">L348+E$7</f>
        <v>0.000833333333333333</v>
      </c>
      <c r="M349" s="5" t="n">
        <f aca="false">IF(C349&lt;=E$9,P348*L349*((1+L349)^K349)/(((1+L349)^K349)-1),"")</f>
        <v>564.57139787334</v>
      </c>
      <c r="N349" s="5" t="n">
        <f aca="false">IF(C349&lt;=E$9,P348*L349*((((1+L349)^K349)-(1+L349)^(0)))/(((1+L349)^K349)-1),"")</f>
        <v>44.2565018037637</v>
      </c>
      <c r="O349" s="5" t="n">
        <f aca="false">IF(C349&lt;=E$9,P348*L349*((1+L349)^(0))/(((1+L349)^K349)-1),"")</f>
        <v>520.314896069577</v>
      </c>
      <c r="P349" s="0" t="n">
        <f aca="false">IF(C349&lt;=E$9,P348-O349,"")</f>
        <v>52587.4872684468</v>
      </c>
      <c r="Q349" s="27" t="n">
        <f aca="false">INT(C349/12)+1</f>
        <v>27</v>
      </c>
      <c r="R349" s="14" t="n">
        <f aca="false">(1+C$12)^(Q349-1)</f>
        <v>1.29525631496741</v>
      </c>
      <c r="S349" s="14" t="n">
        <f aca="false">1-(C$13*(Q349-1))</f>
        <v>0.74</v>
      </c>
      <c r="T349" s="14" t="n">
        <f aca="false">R349*S349</f>
        <v>0.958489673075881</v>
      </c>
    </row>
    <row r="350" customFormat="false" ht="14.1" hidden="false" customHeight="false" outlineLevel="0" collapsed="false">
      <c r="C350" s="2" t="n">
        <v>324</v>
      </c>
      <c r="D350" s="5" t="n">
        <f aca="false">IF(C350&lt;=E$9,G349*L350*((1+L350)^K350)/(((1+L350)^K350)-1),"")</f>
        <v>592.799967767007</v>
      </c>
      <c r="E350" s="5" t="n">
        <f aca="false">IF(C350&lt;=E$9,G349*L350*((((1+L350)^K350)-(1+L350)^(0)))/(((1+L350)^K350)-1),"")</f>
        <v>46.014051359891</v>
      </c>
      <c r="F350" s="5" t="n">
        <f aca="false">IF(C350&lt;=E$9,(H350*C$15)+G349*L350*((1+L350)^(0))/(((1+L350)^K350)-1),"")</f>
        <v>546.785916407116</v>
      </c>
      <c r="G350" s="5" t="n">
        <f aca="false">IF(C350&lt;=E$9,G349-F350,"")</f>
        <v>54670.0757154621</v>
      </c>
      <c r="H350" s="5" t="n">
        <f aca="false">IF(C350&lt;=E$9,C$11*C$14*T350/12,"")</f>
        <v>55.7078947264857</v>
      </c>
      <c r="I350" s="5" t="n">
        <f aca="false">IF(C350&lt;=E$9,D350-(H350*C$16),"")</f>
        <v>537.092073040522</v>
      </c>
      <c r="J350" s="3" t="n">
        <f aca="false">IF(C350&lt;=E$9,L350,"")</f>
        <v>0.000833333333333333</v>
      </c>
      <c r="K350" s="2" t="n">
        <f aca="false">IF(C350&lt;=E$9,E$9-C350+1,"")</f>
        <v>97</v>
      </c>
      <c r="L350" s="3" t="n">
        <f aca="false">L349+E$7</f>
        <v>0.000833333333333333</v>
      </c>
      <c r="M350" s="5" t="n">
        <f aca="false">IF(C350&lt;=E$9,P349*L350*((1+L350)^K350)/(((1+L350)^K350)-1),"")</f>
        <v>564.57139787334</v>
      </c>
      <c r="N350" s="5" t="n">
        <f aca="false">IF(C350&lt;=E$9,P349*L350*((((1+L350)^K350)-(1+L350)^(0)))/(((1+L350)^K350)-1),"")</f>
        <v>43.822906057039</v>
      </c>
      <c r="O350" s="5" t="n">
        <f aca="false">IF(C350&lt;=E$9,P349*L350*((1+L350)^(0))/(((1+L350)^K350)-1),"")</f>
        <v>520.748491816301</v>
      </c>
      <c r="P350" s="0" t="n">
        <f aca="false">IF(C350&lt;=E$9,P349-O350,"")</f>
        <v>52066.7387766305</v>
      </c>
      <c r="Q350" s="27" t="n">
        <f aca="false">INT(C350/12)+1</f>
        <v>28</v>
      </c>
      <c r="R350" s="14" t="n">
        <f aca="false">(1+C$12)^(Q350-1)</f>
        <v>1.30820887811708</v>
      </c>
      <c r="S350" s="14" t="n">
        <f aca="false">1-(C$13*(Q350-1))</f>
        <v>0.73</v>
      </c>
      <c r="T350" s="14" t="n">
        <f aca="false">R350*S350</f>
        <v>0.954992481025469</v>
      </c>
    </row>
    <row r="351" customFormat="false" ht="14.1" hidden="false" customHeight="false" outlineLevel="0" collapsed="false">
      <c r="C351" s="2" t="n">
        <v>325</v>
      </c>
      <c r="D351" s="5" t="n">
        <f aca="false">IF(C351&lt;=E$9,G350*L351*((1+L351)^K351)/(((1+L351)^K351)-1),"")</f>
        <v>592.799967767007</v>
      </c>
      <c r="E351" s="5" t="n">
        <f aca="false">IF(C351&lt;=E$9,G350*L351*((((1+L351)^K351)-(1+L351)^(0)))/(((1+L351)^K351)-1),"")</f>
        <v>45.5583964295517</v>
      </c>
      <c r="F351" s="5" t="n">
        <f aca="false">IF(C351&lt;=E$9,(H351*C$15)+G350*L351*((1+L351)^(0))/(((1+L351)^K351)-1),"")</f>
        <v>547.241571337455</v>
      </c>
      <c r="G351" s="5" t="n">
        <f aca="false">IF(C351&lt;=E$9,G350-F351,"")</f>
        <v>54122.8341441246</v>
      </c>
      <c r="H351" s="5" t="n">
        <f aca="false">IF(C351&lt;=E$9,C$11*C$14*T351/12,"")</f>
        <v>55.7078947264857</v>
      </c>
      <c r="I351" s="5" t="n">
        <f aca="false">IF(C351&lt;=E$9,D351-(H351*C$16),"")</f>
        <v>537.092073040521</v>
      </c>
      <c r="J351" s="3" t="n">
        <f aca="false">IF(C351&lt;=E$9,L351,"")</f>
        <v>0.000833333333333333</v>
      </c>
      <c r="K351" s="2" t="n">
        <f aca="false">IF(C351&lt;=E$9,E$9-C351+1,"")</f>
        <v>96</v>
      </c>
      <c r="L351" s="3" t="n">
        <f aca="false">L350+E$7</f>
        <v>0.000833333333333333</v>
      </c>
      <c r="M351" s="5" t="n">
        <f aca="false">IF(C351&lt;=E$9,P350*L351*((1+L351)^K351)/(((1+L351)^K351)-1),"")</f>
        <v>564.57139787334</v>
      </c>
      <c r="N351" s="5" t="n">
        <f aca="false">IF(C351&lt;=E$9,P350*L351*((((1+L351)^K351)-(1+L351)^(0)))/(((1+L351)^K351)-1),"")</f>
        <v>43.3889489805254</v>
      </c>
      <c r="O351" s="5" t="n">
        <f aca="false">IF(C351&lt;=E$9,P350*L351*((1+L351)^(0))/(((1+L351)^K351)-1),"")</f>
        <v>521.182448892814</v>
      </c>
      <c r="P351" s="0" t="n">
        <f aca="false">IF(C351&lt;=E$9,P350-O351,"")</f>
        <v>51545.5563277377</v>
      </c>
      <c r="Q351" s="27" t="n">
        <f aca="false">INT(C351/12)+1</f>
        <v>28</v>
      </c>
      <c r="R351" s="14" t="n">
        <f aca="false">(1+C$12)^(Q351-1)</f>
        <v>1.30820887811708</v>
      </c>
      <c r="S351" s="14" t="n">
        <f aca="false">1-(C$13*(Q351-1))</f>
        <v>0.73</v>
      </c>
      <c r="T351" s="14" t="n">
        <f aca="false">R351*S351</f>
        <v>0.954992481025469</v>
      </c>
    </row>
    <row r="352" customFormat="false" ht="14.1" hidden="false" customHeight="false" outlineLevel="0" collapsed="false">
      <c r="C352" s="2" t="n">
        <v>326</v>
      </c>
      <c r="D352" s="5" t="n">
        <f aca="false">IF(C352&lt;=E$9,G351*L352*((1+L352)^K352)/(((1+L352)^K352)-1),"")</f>
        <v>592.799967767006</v>
      </c>
      <c r="E352" s="5" t="n">
        <f aca="false">IF(C352&lt;=E$9,G351*L352*((((1+L352)^K352)-(1+L352)^(0)))/(((1+L352)^K352)-1),"")</f>
        <v>45.1023617867705</v>
      </c>
      <c r="F352" s="5" t="n">
        <f aca="false">IF(C352&lt;=E$9,(H352*C$15)+G351*L352*((1+L352)^(0))/(((1+L352)^K352)-1),"")</f>
        <v>547.697605980235</v>
      </c>
      <c r="G352" s="5" t="n">
        <f aca="false">IF(C352&lt;=E$9,G351-F352,"")</f>
        <v>53575.1365381444</v>
      </c>
      <c r="H352" s="5" t="n">
        <f aca="false">IF(C352&lt;=E$9,C$11*C$14*T352/12,"")</f>
        <v>55.7078947264857</v>
      </c>
      <c r="I352" s="5" t="n">
        <f aca="false">IF(C352&lt;=E$9,D352-(H352*C$16),"")</f>
        <v>537.09207304052</v>
      </c>
      <c r="J352" s="3" t="n">
        <f aca="false">IF(C352&lt;=E$9,L352,"")</f>
        <v>0.000833333333333333</v>
      </c>
      <c r="K352" s="2" t="n">
        <f aca="false">IF(C352&lt;=E$9,E$9-C352+1,"")</f>
        <v>95</v>
      </c>
      <c r="L352" s="3" t="n">
        <f aca="false">L351+E$7</f>
        <v>0.000833333333333333</v>
      </c>
      <c r="M352" s="5" t="n">
        <f aca="false">IF(C352&lt;=E$9,P351*L352*((1+L352)^K352)/(((1+L352)^K352)-1),"")</f>
        <v>564.571397873339</v>
      </c>
      <c r="N352" s="5" t="n">
        <f aca="false">IF(C352&lt;=E$9,P351*L352*((((1+L352)^K352)-(1+L352)^(0)))/(((1+L352)^K352)-1),"")</f>
        <v>42.9546302731148</v>
      </c>
      <c r="O352" s="5" t="n">
        <f aca="false">IF(C352&lt;=E$9,P351*L352*((1+L352)^(0))/(((1+L352)^K352)-1),"")</f>
        <v>521.616767600224</v>
      </c>
      <c r="P352" s="0" t="n">
        <f aca="false">IF(C352&lt;=E$9,P351-O352,"")</f>
        <v>51023.9395601375</v>
      </c>
      <c r="Q352" s="27" t="n">
        <f aca="false">INT(C352/12)+1</f>
        <v>28</v>
      </c>
      <c r="R352" s="14" t="n">
        <f aca="false">(1+C$12)^(Q352-1)</f>
        <v>1.30820887811708</v>
      </c>
      <c r="S352" s="14" t="n">
        <f aca="false">1-(C$13*(Q352-1))</f>
        <v>0.73</v>
      </c>
      <c r="T352" s="14" t="n">
        <f aca="false">R352*S352</f>
        <v>0.954992481025469</v>
      </c>
    </row>
    <row r="353" customFormat="false" ht="14.1" hidden="false" customHeight="false" outlineLevel="0" collapsed="false">
      <c r="C353" s="2" t="n">
        <v>327</v>
      </c>
      <c r="D353" s="5" t="n">
        <f aca="false">IF(C353&lt;=E$9,G352*L353*((1+L353)^K353)/(((1+L353)^K353)-1),"")</f>
        <v>592.799967767005</v>
      </c>
      <c r="E353" s="5" t="n">
        <f aca="false">IF(C353&lt;=E$9,G352*L353*((((1+L353)^K353)-(1+L353)^(0)))/(((1+L353)^K353)-1),"")</f>
        <v>44.6459471151203</v>
      </c>
      <c r="F353" s="5" t="n">
        <f aca="false">IF(C353&lt;=E$9,(H353*C$15)+G352*L353*((1+L353)^(0))/(((1+L353)^K353)-1),"")</f>
        <v>548.154020651884</v>
      </c>
      <c r="G353" s="5" t="n">
        <f aca="false">IF(C353&lt;=E$9,G352-F353,"")</f>
        <v>53026.9825174925</v>
      </c>
      <c r="H353" s="5" t="n">
        <f aca="false">IF(C353&lt;=E$9,C$11*C$14*T353/12,"")</f>
        <v>55.7078947264857</v>
      </c>
      <c r="I353" s="5" t="n">
        <f aca="false">IF(C353&lt;=E$9,D353-(H353*C$16),"")</f>
        <v>537.092073040519</v>
      </c>
      <c r="J353" s="3" t="n">
        <f aca="false">IF(C353&lt;=E$9,L353,"")</f>
        <v>0.000833333333333333</v>
      </c>
      <c r="K353" s="2" t="n">
        <f aca="false">IF(C353&lt;=E$9,E$9-C353+1,"")</f>
        <v>94</v>
      </c>
      <c r="L353" s="3" t="n">
        <f aca="false">L352+E$7</f>
        <v>0.000833333333333333</v>
      </c>
      <c r="M353" s="5" t="n">
        <f aca="false">IF(C353&lt;=E$9,P352*L353*((1+L353)^K353)/(((1+L353)^K353)-1),"")</f>
        <v>564.571397873338</v>
      </c>
      <c r="N353" s="5" t="n">
        <f aca="false">IF(C353&lt;=E$9,P352*L353*((((1+L353)^K353)-(1+L353)^(0)))/(((1+L353)^K353)-1),"")</f>
        <v>42.5199496334479</v>
      </c>
      <c r="O353" s="5" t="n">
        <f aca="false">IF(C353&lt;=E$9,P352*L353*((1+L353)^(0))/(((1+L353)^K353)-1),"")</f>
        <v>522.05144823989</v>
      </c>
      <c r="P353" s="0" t="n">
        <f aca="false">IF(C353&lt;=E$9,P352-O353,"")</f>
        <v>50501.8881118976</v>
      </c>
      <c r="Q353" s="27" t="n">
        <f aca="false">INT(C353/12)+1</f>
        <v>28</v>
      </c>
      <c r="R353" s="14" t="n">
        <f aca="false">(1+C$12)^(Q353-1)</f>
        <v>1.30820887811708</v>
      </c>
      <c r="S353" s="14" t="n">
        <f aca="false">1-(C$13*(Q353-1))</f>
        <v>0.73</v>
      </c>
      <c r="T353" s="14" t="n">
        <f aca="false">R353*S353</f>
        <v>0.954992481025469</v>
      </c>
    </row>
    <row r="354" customFormat="false" ht="14.1" hidden="false" customHeight="false" outlineLevel="0" collapsed="false">
      <c r="C354" s="2" t="n">
        <v>328</v>
      </c>
      <c r="D354" s="5" t="n">
        <f aca="false">IF(C354&lt;=E$9,G353*L354*((1+L354)^K354)/(((1+L354)^K354)-1),"")</f>
        <v>592.799967767004</v>
      </c>
      <c r="E354" s="5" t="n">
        <f aca="false">IF(C354&lt;=E$9,G353*L354*((((1+L354)^K354)-(1+L354)^(0)))/(((1+L354)^K354)-1),"")</f>
        <v>44.1891520979104</v>
      </c>
      <c r="F354" s="5" t="n">
        <f aca="false">IF(C354&lt;=E$9,(H354*C$15)+G353*L354*((1+L354)^(0))/(((1+L354)^K354)-1),"")</f>
        <v>548.610815669093</v>
      </c>
      <c r="G354" s="5" t="n">
        <f aca="false">IF(C354&lt;=E$9,G353-F354,"")</f>
        <v>52478.3717018234</v>
      </c>
      <c r="H354" s="5" t="n">
        <f aca="false">IF(C354&lt;=E$9,C$11*C$14*T354/12,"")</f>
        <v>55.7078947264857</v>
      </c>
      <c r="I354" s="5" t="n">
        <f aca="false">IF(C354&lt;=E$9,D354-(H354*C$16),"")</f>
        <v>537.092073040518</v>
      </c>
      <c r="J354" s="3" t="n">
        <f aca="false">IF(C354&lt;=E$9,L354,"")</f>
        <v>0.000833333333333333</v>
      </c>
      <c r="K354" s="2" t="n">
        <f aca="false">IF(C354&lt;=E$9,E$9-C354+1,"")</f>
        <v>93</v>
      </c>
      <c r="L354" s="3" t="n">
        <f aca="false">L353+E$7</f>
        <v>0.000833333333333333</v>
      </c>
      <c r="M354" s="5" t="n">
        <f aca="false">IF(C354&lt;=E$9,P353*L354*((1+L354)^K354)/(((1+L354)^K354)-1),"")</f>
        <v>564.571397873337</v>
      </c>
      <c r="N354" s="5" t="n">
        <f aca="false">IF(C354&lt;=E$9,P353*L354*((((1+L354)^K354)-(1+L354)^(0)))/(((1+L354)^K354)-1),"")</f>
        <v>42.0849067599147</v>
      </c>
      <c r="O354" s="5" t="n">
        <f aca="false">IF(C354&lt;=E$9,P353*L354*((1+L354)^(0))/(((1+L354)^K354)-1),"")</f>
        <v>522.486491113422</v>
      </c>
      <c r="P354" s="0" t="n">
        <f aca="false">IF(C354&lt;=E$9,P353-O354,"")</f>
        <v>49979.4016207842</v>
      </c>
      <c r="Q354" s="27" t="n">
        <f aca="false">INT(C354/12)+1</f>
        <v>28</v>
      </c>
      <c r="R354" s="14" t="n">
        <f aca="false">(1+C$12)^(Q354-1)</f>
        <v>1.30820887811708</v>
      </c>
      <c r="S354" s="14" t="n">
        <f aca="false">1-(C$13*(Q354-1))</f>
        <v>0.73</v>
      </c>
      <c r="T354" s="14" t="n">
        <f aca="false">R354*S354</f>
        <v>0.954992481025469</v>
      </c>
    </row>
    <row r="355" customFormat="false" ht="14.1" hidden="false" customHeight="false" outlineLevel="0" collapsed="false">
      <c r="C355" s="2" t="n">
        <v>329</v>
      </c>
      <c r="D355" s="5" t="n">
        <f aca="false">IF(C355&lt;=E$9,G354*L355*((1+L355)^K355)/(((1+L355)^K355)-1),"")</f>
        <v>592.799967767003</v>
      </c>
      <c r="E355" s="5" t="n">
        <f aca="false">IF(C355&lt;=E$9,G354*L355*((((1+L355)^K355)-(1+L355)^(0)))/(((1+L355)^K355)-1),"")</f>
        <v>43.7319764181862</v>
      </c>
      <c r="F355" s="5" t="n">
        <f aca="false">IF(C355&lt;=E$9,(H355*C$15)+G354*L355*((1+L355)^(0))/(((1+L355)^K355)-1),"")</f>
        <v>549.067991348817</v>
      </c>
      <c r="G355" s="5" t="n">
        <f aca="false">IF(C355&lt;=E$9,G354-F355,"")</f>
        <v>51929.3037104746</v>
      </c>
      <c r="H355" s="5" t="n">
        <f aca="false">IF(C355&lt;=E$9,C$11*C$14*T355/12,"")</f>
        <v>55.7078947264857</v>
      </c>
      <c r="I355" s="5" t="n">
        <f aca="false">IF(C355&lt;=E$9,D355-(H355*C$16),"")</f>
        <v>537.092073040517</v>
      </c>
      <c r="J355" s="3" t="n">
        <f aca="false">IF(C355&lt;=E$9,L355,"")</f>
        <v>0.000833333333333333</v>
      </c>
      <c r="K355" s="2" t="n">
        <f aca="false">IF(C355&lt;=E$9,E$9-C355+1,"")</f>
        <v>92</v>
      </c>
      <c r="L355" s="3" t="n">
        <f aca="false">L354+E$7</f>
        <v>0.000833333333333333</v>
      </c>
      <c r="M355" s="5" t="n">
        <f aca="false">IF(C355&lt;=E$9,P354*L355*((1+L355)^K355)/(((1+L355)^K355)-1),"")</f>
        <v>564.571397873336</v>
      </c>
      <c r="N355" s="5" t="n">
        <f aca="false">IF(C355&lt;=E$9,P354*L355*((((1+L355)^K355)-(1+L355)^(0)))/(((1+L355)^K355)-1),"")</f>
        <v>41.6495013506535</v>
      </c>
      <c r="O355" s="5" t="n">
        <f aca="false">IF(C355&lt;=E$9,P354*L355*((1+L355)^(0))/(((1+L355)^K355)-1),"")</f>
        <v>522.921896522683</v>
      </c>
      <c r="P355" s="0" t="n">
        <f aca="false">IF(C355&lt;=E$9,P354-O355,"")</f>
        <v>49456.4797242615</v>
      </c>
      <c r="Q355" s="27" t="n">
        <f aca="false">INT(C355/12)+1</f>
        <v>28</v>
      </c>
      <c r="R355" s="14" t="n">
        <f aca="false">(1+C$12)^(Q355-1)</f>
        <v>1.30820887811708</v>
      </c>
      <c r="S355" s="14" t="n">
        <f aca="false">1-(C$13*(Q355-1))</f>
        <v>0.73</v>
      </c>
      <c r="T355" s="14" t="n">
        <f aca="false">R355*S355</f>
        <v>0.954992481025469</v>
      </c>
    </row>
    <row r="356" customFormat="false" ht="14.1" hidden="false" customHeight="false" outlineLevel="0" collapsed="false">
      <c r="C356" s="2" t="n">
        <v>330</v>
      </c>
      <c r="D356" s="5" t="n">
        <f aca="false">IF(C356&lt;=E$9,G355*L356*((1+L356)^K356)/(((1+L356)^K356)-1),"")</f>
        <v>592.799967767003</v>
      </c>
      <c r="E356" s="5" t="n">
        <f aca="false">IF(C356&lt;=E$9,G355*L356*((((1+L356)^K356)-(1+L356)^(0)))/(((1+L356)^K356)-1),"")</f>
        <v>43.2744197587288</v>
      </c>
      <c r="F356" s="5" t="n">
        <f aca="false">IF(C356&lt;=E$9,(H356*C$15)+G355*L356*((1+L356)^(0))/(((1+L356)^K356)-1),"")</f>
        <v>549.525548008274</v>
      </c>
      <c r="G356" s="5" t="n">
        <f aca="false">IF(C356&lt;=E$9,G355-F356,"")</f>
        <v>51379.7781624663</v>
      </c>
      <c r="H356" s="5" t="n">
        <f aca="false">IF(C356&lt;=E$9,C$11*C$14*T356/12,"")</f>
        <v>55.7078947264857</v>
      </c>
      <c r="I356" s="5" t="n">
        <f aca="false">IF(C356&lt;=E$9,D356-(H356*C$16),"")</f>
        <v>537.092073040517</v>
      </c>
      <c r="J356" s="3" t="n">
        <f aca="false">IF(C356&lt;=E$9,L356,"")</f>
        <v>0.000833333333333333</v>
      </c>
      <c r="K356" s="2" t="n">
        <f aca="false">IF(C356&lt;=E$9,E$9-C356+1,"")</f>
        <v>91</v>
      </c>
      <c r="L356" s="3" t="n">
        <f aca="false">L355+E$7</f>
        <v>0.000833333333333333</v>
      </c>
      <c r="M356" s="5" t="n">
        <f aca="false">IF(C356&lt;=E$9,P355*L356*((1+L356)^K356)/(((1+L356)^K356)-1),"")</f>
        <v>564.571397873336</v>
      </c>
      <c r="N356" s="5" t="n">
        <f aca="false">IF(C356&lt;=E$9,P355*L356*((((1+L356)^K356)-(1+L356)^(0)))/(((1+L356)^K356)-1),"")</f>
        <v>41.2137331035513</v>
      </c>
      <c r="O356" s="5" t="n">
        <f aca="false">IF(C356&lt;=E$9,P355*L356*((1+L356)^(0))/(((1+L356)^K356)-1),"")</f>
        <v>523.357664769785</v>
      </c>
      <c r="P356" s="0" t="n">
        <f aca="false">IF(C356&lt;=E$9,P355-O356,"")</f>
        <v>48933.1220594917</v>
      </c>
      <c r="Q356" s="27" t="n">
        <f aca="false">INT(C356/12)+1</f>
        <v>28</v>
      </c>
      <c r="R356" s="14" t="n">
        <f aca="false">(1+C$12)^(Q356-1)</f>
        <v>1.30820887811708</v>
      </c>
      <c r="S356" s="14" t="n">
        <f aca="false">1-(C$13*(Q356-1))</f>
        <v>0.73</v>
      </c>
      <c r="T356" s="14" t="n">
        <f aca="false">R356*S356</f>
        <v>0.954992481025469</v>
      </c>
    </row>
    <row r="357" customFormat="false" ht="14.1" hidden="false" customHeight="false" outlineLevel="0" collapsed="false">
      <c r="C357" s="2" t="n">
        <v>331</v>
      </c>
      <c r="D357" s="5" t="n">
        <f aca="false">IF(C357&lt;=E$9,G356*L357*((1+L357)^K357)/(((1+L357)^K357)-1),"")</f>
        <v>592.799967767002</v>
      </c>
      <c r="E357" s="5" t="n">
        <f aca="false">IF(C357&lt;=E$9,G356*L357*((((1+L357)^K357)-(1+L357)^(0)))/(((1+L357)^K357)-1),"")</f>
        <v>42.8164818020553</v>
      </c>
      <c r="F357" s="5" t="n">
        <f aca="false">IF(C357&lt;=E$9,(H357*C$15)+G356*L357*((1+L357)^(0))/(((1+L357)^K357)-1),"")</f>
        <v>549.983485964947</v>
      </c>
      <c r="G357" s="5" t="n">
        <f aca="false">IF(C357&lt;=E$9,G356-F357,"")</f>
        <v>50829.7946765014</v>
      </c>
      <c r="H357" s="5" t="n">
        <f aca="false">IF(C357&lt;=E$9,C$11*C$14*T357/12,"")</f>
        <v>55.7078947264857</v>
      </c>
      <c r="I357" s="5" t="n">
        <f aca="false">IF(C357&lt;=E$9,D357-(H357*C$16),"")</f>
        <v>537.092073040517</v>
      </c>
      <c r="J357" s="3" t="n">
        <f aca="false">IF(C357&lt;=E$9,L357,"")</f>
        <v>0.000833333333333333</v>
      </c>
      <c r="K357" s="2" t="n">
        <f aca="false">IF(C357&lt;=E$9,E$9-C357+1,"")</f>
        <v>90</v>
      </c>
      <c r="L357" s="3" t="n">
        <f aca="false">L356+E$7</f>
        <v>0.000833333333333333</v>
      </c>
      <c r="M357" s="5" t="n">
        <f aca="false">IF(C357&lt;=E$9,P356*L357*((1+L357)^K357)/(((1+L357)^K357)-1),"")</f>
        <v>564.571397873335</v>
      </c>
      <c r="N357" s="5" t="n">
        <f aca="false">IF(C357&lt;=E$9,P356*L357*((((1+L357)^K357)-(1+L357)^(0)))/(((1+L357)^K357)-1),"")</f>
        <v>40.7776017162431</v>
      </c>
      <c r="O357" s="5" t="n">
        <f aca="false">IF(C357&lt;=E$9,P356*L357*((1+L357)^(0))/(((1+L357)^K357)-1),"")</f>
        <v>523.793796157092</v>
      </c>
      <c r="P357" s="0" t="n">
        <f aca="false">IF(C357&lt;=E$9,P356-O357,"")</f>
        <v>48409.3282633346</v>
      </c>
      <c r="Q357" s="27" t="n">
        <f aca="false">INT(C357/12)+1</f>
        <v>28</v>
      </c>
      <c r="R357" s="14" t="n">
        <f aca="false">(1+C$12)^(Q357-1)</f>
        <v>1.30820887811708</v>
      </c>
      <c r="S357" s="14" t="n">
        <f aca="false">1-(C$13*(Q357-1))</f>
        <v>0.73</v>
      </c>
      <c r="T357" s="14" t="n">
        <f aca="false">R357*S357</f>
        <v>0.954992481025469</v>
      </c>
    </row>
    <row r="358" customFormat="false" ht="14.1" hidden="false" customHeight="false" outlineLevel="0" collapsed="false">
      <c r="C358" s="2" t="n">
        <v>332</v>
      </c>
      <c r="D358" s="5" t="n">
        <f aca="false">IF(C358&lt;=E$9,G357*L358*((1+L358)^K358)/(((1+L358)^K358)-1),"")</f>
        <v>592.799967767002</v>
      </c>
      <c r="E358" s="5" t="n">
        <f aca="false">IF(C358&lt;=E$9,G357*L358*((((1+L358)^K358)-(1+L358)^(0)))/(((1+L358)^K358)-1),"")</f>
        <v>42.3581622304178</v>
      </c>
      <c r="F358" s="5" t="n">
        <f aca="false">IF(C358&lt;=E$9,(H358*C$15)+G357*L358*((1+L358)^(0))/(((1+L358)^K358)-1),"")</f>
        <v>550.441805536584</v>
      </c>
      <c r="G358" s="5" t="n">
        <f aca="false">IF(C358&lt;=E$9,G357-F358,"")</f>
        <v>50279.3528709648</v>
      </c>
      <c r="H358" s="5" t="n">
        <f aca="false">IF(C358&lt;=E$9,C$11*C$14*T358/12,"")</f>
        <v>55.7078947264857</v>
      </c>
      <c r="I358" s="5" t="n">
        <f aca="false">IF(C358&lt;=E$9,D358-(H358*C$16),"")</f>
        <v>537.092073040516</v>
      </c>
      <c r="J358" s="3" t="n">
        <f aca="false">IF(C358&lt;=E$9,L358,"")</f>
        <v>0.000833333333333333</v>
      </c>
      <c r="K358" s="2" t="n">
        <f aca="false">IF(C358&lt;=E$9,E$9-C358+1,"")</f>
        <v>89</v>
      </c>
      <c r="L358" s="3" t="n">
        <f aca="false">L357+E$7</f>
        <v>0.000833333333333333</v>
      </c>
      <c r="M358" s="5" t="n">
        <f aca="false">IF(C358&lt;=E$9,P357*L358*((1+L358)^K358)/(((1+L358)^K358)-1),"")</f>
        <v>564.571397873335</v>
      </c>
      <c r="N358" s="5" t="n">
        <f aca="false">IF(C358&lt;=E$9,P357*L358*((((1+L358)^K358)-(1+L358)^(0)))/(((1+L358)^K358)-1),"")</f>
        <v>40.3411068861122</v>
      </c>
      <c r="O358" s="5" t="n">
        <f aca="false">IF(C358&lt;=E$9,P357*L358*((1+L358)^(0))/(((1+L358)^K358)-1),"")</f>
        <v>524.230290987223</v>
      </c>
      <c r="P358" s="0" t="n">
        <f aca="false">IF(C358&lt;=E$9,P357-O358,"")</f>
        <v>47885.0979723474</v>
      </c>
      <c r="Q358" s="27" t="n">
        <f aca="false">INT(C358/12)+1</f>
        <v>28</v>
      </c>
      <c r="R358" s="14" t="n">
        <f aca="false">(1+C$12)^(Q358-1)</f>
        <v>1.30820887811708</v>
      </c>
      <c r="S358" s="14" t="n">
        <f aca="false">1-(C$13*(Q358-1))</f>
        <v>0.73</v>
      </c>
      <c r="T358" s="14" t="n">
        <f aca="false">R358*S358</f>
        <v>0.954992481025469</v>
      </c>
    </row>
    <row r="359" customFormat="false" ht="14.1" hidden="false" customHeight="false" outlineLevel="0" collapsed="false">
      <c r="C359" s="2" t="n">
        <v>333</v>
      </c>
      <c r="D359" s="5" t="n">
        <f aca="false">IF(C359&lt;=E$9,G358*L359*((1+L359)^K359)/(((1+L359)^K359)-1),"")</f>
        <v>592.799967767001</v>
      </c>
      <c r="E359" s="5" t="n">
        <f aca="false">IF(C359&lt;=E$9,G358*L359*((((1+L359)^K359)-(1+L359)^(0)))/(((1+L359)^K359)-1),"")</f>
        <v>41.899460725804</v>
      </c>
      <c r="F359" s="5" t="n">
        <f aca="false">IF(C359&lt;=E$9,(H359*C$15)+G358*L359*((1+L359)^(0))/(((1+L359)^K359)-1),"")</f>
        <v>550.900507041197</v>
      </c>
      <c r="G359" s="5" t="n">
        <f aca="false">IF(C359&lt;=E$9,G358-F359,"")</f>
        <v>49728.4523639236</v>
      </c>
      <c r="H359" s="5" t="n">
        <f aca="false">IF(C359&lt;=E$9,C$11*C$14*T359/12,"")</f>
        <v>55.7078947264857</v>
      </c>
      <c r="I359" s="5" t="n">
        <f aca="false">IF(C359&lt;=E$9,D359-(H359*C$16),"")</f>
        <v>537.092073040515</v>
      </c>
      <c r="J359" s="3" t="n">
        <f aca="false">IF(C359&lt;=E$9,L359,"")</f>
        <v>0.000833333333333333</v>
      </c>
      <c r="K359" s="2" t="n">
        <f aca="false">IF(C359&lt;=E$9,E$9-C359+1,"")</f>
        <v>88</v>
      </c>
      <c r="L359" s="3" t="n">
        <f aca="false">L358+E$7</f>
        <v>0.000833333333333333</v>
      </c>
      <c r="M359" s="5" t="n">
        <f aca="false">IF(C359&lt;=E$9,P358*L359*((1+L359)^K359)/(((1+L359)^K359)-1),"")</f>
        <v>564.571397873334</v>
      </c>
      <c r="N359" s="5" t="n">
        <f aca="false">IF(C359&lt;=E$9,P358*L359*((((1+L359)^K359)-(1+L359)^(0)))/(((1+L359)^K359)-1),"")</f>
        <v>39.9042483102895</v>
      </c>
      <c r="O359" s="5" t="n">
        <f aca="false">IF(C359&lt;=E$9,P358*L359*((1+L359)^(0))/(((1+L359)^K359)-1),"")</f>
        <v>524.667149563045</v>
      </c>
      <c r="P359" s="0" t="n">
        <f aca="false">IF(C359&lt;=E$9,P358-O359,"")</f>
        <v>47360.4308227844</v>
      </c>
      <c r="Q359" s="27" t="n">
        <f aca="false">INT(C359/12)+1</f>
        <v>28</v>
      </c>
      <c r="R359" s="14" t="n">
        <f aca="false">(1+C$12)^(Q359-1)</f>
        <v>1.30820887811708</v>
      </c>
      <c r="S359" s="14" t="n">
        <f aca="false">1-(C$13*(Q359-1))</f>
        <v>0.73</v>
      </c>
      <c r="T359" s="14" t="n">
        <f aca="false">R359*S359</f>
        <v>0.954992481025469</v>
      </c>
    </row>
    <row r="360" customFormat="false" ht="14.1" hidden="false" customHeight="false" outlineLevel="0" collapsed="false">
      <c r="C360" s="2" t="n">
        <v>334</v>
      </c>
      <c r="D360" s="5" t="n">
        <f aca="false">IF(C360&lt;=E$9,G359*L360*((1+L360)^K360)/(((1+L360)^K360)-1),"")</f>
        <v>592.799967767</v>
      </c>
      <c r="E360" s="5" t="n">
        <f aca="false">IF(C360&lt;=E$9,G359*L360*((((1+L360)^K360)-(1+L360)^(0)))/(((1+L360)^K360)-1),"")</f>
        <v>41.4403769699363</v>
      </c>
      <c r="F360" s="5" t="n">
        <f aca="false">IF(C360&lt;=E$9,(H360*C$15)+G359*L360*((1+L360)^(0))/(((1+L360)^K360)-1),"")</f>
        <v>551.359590797064</v>
      </c>
      <c r="G360" s="5" t="n">
        <f aca="false">IF(C360&lt;=E$9,G359-F360,"")</f>
        <v>49177.0927731265</v>
      </c>
      <c r="H360" s="5" t="n">
        <f aca="false">IF(C360&lt;=E$9,C$11*C$14*T360/12,"")</f>
        <v>55.7078947264857</v>
      </c>
      <c r="I360" s="5" t="n">
        <f aca="false">IF(C360&lt;=E$9,D360-(H360*C$16),"")</f>
        <v>537.092073040515</v>
      </c>
      <c r="J360" s="3" t="n">
        <f aca="false">IF(C360&lt;=E$9,L360,"")</f>
        <v>0.000833333333333333</v>
      </c>
      <c r="K360" s="2" t="n">
        <f aca="false">IF(C360&lt;=E$9,E$9-C360+1,"")</f>
        <v>87</v>
      </c>
      <c r="L360" s="3" t="n">
        <f aca="false">L359+E$7</f>
        <v>0.000833333333333333</v>
      </c>
      <c r="M360" s="5" t="n">
        <f aca="false">IF(C360&lt;=E$9,P359*L360*((1+L360)^K360)/(((1+L360)^K360)-1),"")</f>
        <v>564.571397873334</v>
      </c>
      <c r="N360" s="5" t="n">
        <f aca="false">IF(C360&lt;=E$9,P359*L360*((((1+L360)^K360)-(1+L360)^(0)))/(((1+L360)^K360)-1),"")</f>
        <v>39.4670256856536</v>
      </c>
      <c r="O360" s="5" t="n">
        <f aca="false">IF(C360&lt;=E$9,P359*L360*((1+L360)^(0))/(((1+L360)^K360)-1),"")</f>
        <v>525.10437218768</v>
      </c>
      <c r="P360" s="0" t="n">
        <f aca="false">IF(C360&lt;=E$9,P359-O360,"")</f>
        <v>46835.3264505967</v>
      </c>
      <c r="Q360" s="27" t="n">
        <f aca="false">INT(C360/12)+1</f>
        <v>28</v>
      </c>
      <c r="R360" s="14" t="n">
        <f aca="false">(1+C$12)^(Q360-1)</f>
        <v>1.30820887811708</v>
      </c>
      <c r="S360" s="14" t="n">
        <f aca="false">1-(C$13*(Q360-1))</f>
        <v>0.73</v>
      </c>
      <c r="T360" s="14" t="n">
        <f aca="false">R360*S360</f>
        <v>0.954992481025469</v>
      </c>
    </row>
    <row r="361" customFormat="false" ht="14.1" hidden="false" customHeight="false" outlineLevel="0" collapsed="false">
      <c r="C361" s="2" t="n">
        <v>335</v>
      </c>
      <c r="D361" s="5" t="n">
        <f aca="false">IF(C361&lt;=E$9,G360*L361*((1+L361)^K361)/(((1+L361)^K361)-1),"")</f>
        <v>592.799967767</v>
      </c>
      <c r="E361" s="5" t="n">
        <f aca="false">IF(C361&lt;=E$9,G360*L361*((((1+L361)^K361)-(1+L361)^(0)))/(((1+L361)^K361)-1),"")</f>
        <v>40.9809106442721</v>
      </c>
      <c r="F361" s="5" t="n">
        <f aca="false">IF(C361&lt;=E$9,(H361*C$15)+G360*L361*((1+L361)^(0))/(((1+L361)^K361)-1),"")</f>
        <v>551.819057122728</v>
      </c>
      <c r="G361" s="5" t="n">
        <f aca="false">IF(C361&lt;=E$9,G360-F361,"")</f>
        <v>48625.2737160038</v>
      </c>
      <c r="H361" s="5" t="n">
        <f aca="false">IF(C361&lt;=E$9,C$11*C$14*T361/12,"")</f>
        <v>55.7078947264857</v>
      </c>
      <c r="I361" s="5" t="n">
        <f aca="false">IF(C361&lt;=E$9,D361-(H361*C$16),"")</f>
        <v>537.092073040514</v>
      </c>
      <c r="J361" s="3" t="n">
        <f aca="false">IF(C361&lt;=E$9,L361,"")</f>
        <v>0.000833333333333333</v>
      </c>
      <c r="K361" s="2" t="n">
        <f aca="false">IF(C361&lt;=E$9,E$9-C361+1,"")</f>
        <v>86</v>
      </c>
      <c r="L361" s="3" t="n">
        <f aca="false">L360+E$7</f>
        <v>0.000833333333333333</v>
      </c>
      <c r="M361" s="5" t="n">
        <f aca="false">IF(C361&lt;=E$9,P360*L361*((1+L361)^K361)/(((1+L361)^K361)-1),"")</f>
        <v>564.571397873333</v>
      </c>
      <c r="N361" s="5" t="n">
        <f aca="false">IF(C361&lt;=E$9,P360*L361*((((1+L361)^K361)-(1+L361)^(0)))/(((1+L361)^K361)-1),"")</f>
        <v>39.0294387088306</v>
      </c>
      <c r="O361" s="5" t="n">
        <f aca="false">IF(C361&lt;=E$9,P360*L361*((1+L361)^(0))/(((1+L361)^K361)-1),"")</f>
        <v>525.541959164503</v>
      </c>
      <c r="P361" s="0" t="n">
        <f aca="false">IF(C361&lt;=E$9,P360-O361,"")</f>
        <v>46309.7844914322</v>
      </c>
      <c r="Q361" s="27" t="n">
        <f aca="false">INT(C361/12)+1</f>
        <v>28</v>
      </c>
      <c r="R361" s="14" t="n">
        <f aca="false">(1+C$12)^(Q361-1)</f>
        <v>1.30820887811708</v>
      </c>
      <c r="S361" s="14" t="n">
        <f aca="false">1-(C$13*(Q361-1))</f>
        <v>0.73</v>
      </c>
      <c r="T361" s="14" t="n">
        <f aca="false">R361*S361</f>
        <v>0.954992481025469</v>
      </c>
    </row>
    <row r="362" customFormat="false" ht="14.1" hidden="false" customHeight="false" outlineLevel="0" collapsed="false">
      <c r="C362" s="2" t="n">
        <v>336</v>
      </c>
      <c r="D362" s="5" t="n">
        <f aca="false">IF(C362&lt;=E$9,G361*L362*((1+L362)^K362)/(((1+L362)^K362)-1),"")</f>
        <v>592.799967766999</v>
      </c>
      <c r="E362" s="5" t="n">
        <f aca="false">IF(C362&lt;=E$9,G361*L362*((((1+L362)^K362)-(1+L362)^(0)))/(((1+L362)^K362)-1),"")</f>
        <v>40.5210614300032</v>
      </c>
      <c r="F362" s="5" t="n">
        <f aca="false">IF(C362&lt;=E$9,(H362*C$15)+G361*L362*((1+L362)^(0))/(((1+L362)^K362)-1),"")</f>
        <v>552.278906336996</v>
      </c>
      <c r="G362" s="5" t="n">
        <f aca="false">IF(C362&lt;=E$9,G361-F362,"")</f>
        <v>48072.9948096668</v>
      </c>
      <c r="H362" s="5" t="n">
        <f aca="false">IF(C362&lt;=E$9,C$11*C$14*T362/12,"")</f>
        <v>55.4942206097266</v>
      </c>
      <c r="I362" s="5" t="n">
        <f aca="false">IF(C362&lt;=E$9,D362-(H362*C$16),"")</f>
        <v>537.305747157273</v>
      </c>
      <c r="J362" s="3" t="n">
        <f aca="false">IF(C362&lt;=E$9,L362,"")</f>
        <v>0.000833333333333333</v>
      </c>
      <c r="K362" s="2" t="n">
        <f aca="false">IF(C362&lt;=E$9,E$9-C362+1,"")</f>
        <v>85</v>
      </c>
      <c r="L362" s="3" t="n">
        <f aca="false">L361+E$7</f>
        <v>0.000833333333333333</v>
      </c>
      <c r="M362" s="5" t="n">
        <f aca="false">IF(C362&lt;=E$9,P361*L362*((1+L362)^K362)/(((1+L362)^K362)-1),"")</f>
        <v>564.571397873332</v>
      </c>
      <c r="N362" s="5" t="n">
        <f aca="false">IF(C362&lt;=E$9,P361*L362*((((1+L362)^K362)-(1+L362)^(0)))/(((1+L362)^K362)-1),"")</f>
        <v>38.5914870761935</v>
      </c>
      <c r="O362" s="5" t="n">
        <f aca="false">IF(C362&lt;=E$9,P361*L362*((1+L362)^(0))/(((1+L362)^K362)-1),"")</f>
        <v>525.979910797139</v>
      </c>
      <c r="P362" s="0" t="n">
        <f aca="false">IF(C362&lt;=E$9,P361-O362,"")</f>
        <v>45783.804580635</v>
      </c>
      <c r="Q362" s="27" t="n">
        <f aca="false">INT(C362/12)+1</f>
        <v>29</v>
      </c>
      <c r="R362" s="14" t="n">
        <f aca="false">(1+C$12)^(Q362-1)</f>
        <v>1.32129096689825</v>
      </c>
      <c r="S362" s="14" t="n">
        <f aca="false">1-(C$13*(Q362-1))</f>
        <v>0.72</v>
      </c>
      <c r="T362" s="14" t="n">
        <f aca="false">R362*S362</f>
        <v>0.951329496166741</v>
      </c>
    </row>
    <row r="363" customFormat="false" ht="14.1" hidden="false" customHeight="false" outlineLevel="0" collapsed="false">
      <c r="C363" s="2" t="n">
        <v>337</v>
      </c>
      <c r="D363" s="5" t="n">
        <f aca="false">IF(C363&lt;=E$9,G362*L363*((1+L363)^K363)/(((1+L363)^K363)-1),"")</f>
        <v>592.799967766997</v>
      </c>
      <c r="E363" s="5" t="n">
        <f aca="false">IF(C363&lt;=E$9,G362*L363*((((1+L363)^K363)-(1+L363)^(0)))/(((1+L363)^K363)-1),"")</f>
        <v>40.0608290080557</v>
      </c>
      <c r="F363" s="5" t="n">
        <f aca="false">IF(C363&lt;=E$9,(H363*C$15)+G362*L363*((1+L363)^(0))/(((1+L363)^K363)-1),"")</f>
        <v>552.739138758942</v>
      </c>
      <c r="G363" s="5" t="n">
        <f aca="false">IF(C363&lt;=E$9,G362-F363,"")</f>
        <v>47520.2556709079</v>
      </c>
      <c r="H363" s="5" t="n">
        <f aca="false">IF(C363&lt;=E$9,C$11*C$14*T363/12,"")</f>
        <v>55.4942206097266</v>
      </c>
      <c r="I363" s="5" t="n">
        <f aca="false">IF(C363&lt;=E$9,D363-(H363*C$16),"")</f>
        <v>537.305747157271</v>
      </c>
      <c r="J363" s="3" t="n">
        <f aca="false">IF(C363&lt;=E$9,L363,"")</f>
        <v>0.000833333333333333</v>
      </c>
      <c r="K363" s="2" t="n">
        <f aca="false">IF(C363&lt;=E$9,E$9-C363+1,"")</f>
        <v>84</v>
      </c>
      <c r="L363" s="3" t="n">
        <f aca="false">L362+E$7</f>
        <v>0.000833333333333333</v>
      </c>
      <c r="M363" s="5" t="n">
        <f aca="false">IF(C363&lt;=E$9,P362*L363*((1+L363)^K363)/(((1+L363)^K363)-1),"")</f>
        <v>564.571397873331</v>
      </c>
      <c r="N363" s="5" t="n">
        <f aca="false">IF(C363&lt;=E$9,P362*L363*((((1+L363)^K363)-(1+L363)^(0)))/(((1+L363)^K363)-1),"")</f>
        <v>38.1531704838625</v>
      </c>
      <c r="O363" s="5" t="n">
        <f aca="false">IF(C363&lt;=E$9,P362*L363*((1+L363)^(0))/(((1+L363)^K363)-1),"")</f>
        <v>526.418227389468</v>
      </c>
      <c r="P363" s="0" t="n">
        <f aca="false">IF(C363&lt;=E$9,P362-O363,"")</f>
        <v>45257.3863532456</v>
      </c>
      <c r="Q363" s="27" t="n">
        <f aca="false">INT(C363/12)+1</f>
        <v>29</v>
      </c>
      <c r="R363" s="14" t="n">
        <f aca="false">(1+C$12)^(Q363-1)</f>
        <v>1.32129096689825</v>
      </c>
      <c r="S363" s="14" t="n">
        <f aca="false">1-(C$13*(Q363-1))</f>
        <v>0.72</v>
      </c>
      <c r="T363" s="14" t="n">
        <f aca="false">R363*S363</f>
        <v>0.951329496166741</v>
      </c>
    </row>
    <row r="364" customFormat="false" ht="14.1" hidden="false" customHeight="false" outlineLevel="0" collapsed="false">
      <c r="C364" s="2" t="n">
        <v>338</v>
      </c>
      <c r="D364" s="5" t="n">
        <f aca="false">IF(C364&lt;=E$9,G363*L364*((1+L364)^K364)/(((1+L364)^K364)-1),"")</f>
        <v>592.799967766997</v>
      </c>
      <c r="E364" s="5" t="n">
        <f aca="false">IF(C364&lt;=E$9,G363*L364*((((1+L364)^K364)-(1+L364)^(0)))/(((1+L364)^K364)-1),"")</f>
        <v>39.6002130590899</v>
      </c>
      <c r="F364" s="5" t="n">
        <f aca="false">IF(C364&lt;=E$9,(H364*C$15)+G363*L364*((1+L364)^(0))/(((1+L364)^K364)-1),"")</f>
        <v>553.199754707907</v>
      </c>
      <c r="G364" s="5" t="n">
        <f aca="false">IF(C364&lt;=E$9,G363-F364,"")</f>
        <v>46967.0559162</v>
      </c>
      <c r="H364" s="5" t="n">
        <f aca="false">IF(C364&lt;=E$9,C$11*C$14*T364/12,"")</f>
        <v>55.4942206097266</v>
      </c>
      <c r="I364" s="5" t="n">
        <f aca="false">IF(C364&lt;=E$9,D364-(H364*C$16),"")</f>
        <v>537.30574715727</v>
      </c>
      <c r="J364" s="3" t="n">
        <f aca="false">IF(C364&lt;=E$9,L364,"")</f>
        <v>0.000833333333333333</v>
      </c>
      <c r="K364" s="2" t="n">
        <f aca="false">IF(C364&lt;=E$9,E$9-C364+1,"")</f>
        <v>83</v>
      </c>
      <c r="L364" s="3" t="n">
        <f aca="false">L363+E$7</f>
        <v>0.000833333333333333</v>
      </c>
      <c r="M364" s="5" t="n">
        <f aca="false">IF(C364&lt;=E$9,P363*L364*((1+L364)^K364)/(((1+L364)^K364)-1),"")</f>
        <v>564.57139787333</v>
      </c>
      <c r="N364" s="5" t="n">
        <f aca="false">IF(C364&lt;=E$9,P363*L364*((((1+L364)^K364)-(1+L364)^(0)))/(((1+L364)^K364)-1),"")</f>
        <v>37.7144886277046</v>
      </c>
      <c r="O364" s="5" t="n">
        <f aca="false">IF(C364&lt;=E$9,P363*L364*((1+L364)^(0))/(((1+L364)^K364)-1),"")</f>
        <v>526.856909245626</v>
      </c>
      <c r="P364" s="0" t="n">
        <f aca="false">IF(C364&lt;=E$9,P363-O364,"")</f>
        <v>44730.5294439999</v>
      </c>
      <c r="Q364" s="27" t="n">
        <f aca="false">INT(C364/12)+1</f>
        <v>29</v>
      </c>
      <c r="R364" s="14" t="n">
        <f aca="false">(1+C$12)^(Q364-1)</f>
        <v>1.32129096689825</v>
      </c>
      <c r="S364" s="14" t="n">
        <f aca="false">1-(C$13*(Q364-1))</f>
        <v>0.72</v>
      </c>
      <c r="T364" s="14" t="n">
        <f aca="false">R364*S364</f>
        <v>0.951329496166741</v>
      </c>
    </row>
    <row r="365" customFormat="false" ht="14.1" hidden="false" customHeight="false" outlineLevel="0" collapsed="false">
      <c r="C365" s="2" t="n">
        <v>339</v>
      </c>
      <c r="D365" s="5" t="n">
        <f aca="false">IF(C365&lt;=E$9,G364*L365*((1+L365)^K365)/(((1+L365)^K365)-1),"")</f>
        <v>592.799967766996</v>
      </c>
      <c r="E365" s="5" t="n">
        <f aca="false">IF(C365&lt;=E$9,G364*L365*((((1+L365)^K365)-(1+L365)^(0)))/(((1+L365)^K365)-1),"")</f>
        <v>39.1392132635</v>
      </c>
      <c r="F365" s="5" t="n">
        <f aca="false">IF(C365&lt;=E$9,(H365*C$15)+G364*L365*((1+L365)^(0))/(((1+L365)^K365)-1),"")</f>
        <v>553.660754503496</v>
      </c>
      <c r="G365" s="5" t="n">
        <f aca="false">IF(C365&lt;=E$9,G364-F365,"")</f>
        <v>46413.3951616965</v>
      </c>
      <c r="H365" s="5" t="n">
        <f aca="false">IF(C365&lt;=E$9,C$11*C$14*T365/12,"")</f>
        <v>55.4942206097266</v>
      </c>
      <c r="I365" s="5" t="n">
        <f aca="false">IF(C365&lt;=E$9,D365-(H365*C$16),"")</f>
        <v>537.30574715727</v>
      </c>
      <c r="J365" s="3" t="n">
        <f aca="false">IF(C365&lt;=E$9,L365,"")</f>
        <v>0.000833333333333333</v>
      </c>
      <c r="K365" s="2" t="n">
        <f aca="false">IF(C365&lt;=E$9,E$9-C365+1,"")</f>
        <v>82</v>
      </c>
      <c r="L365" s="3" t="n">
        <f aca="false">L364+E$7</f>
        <v>0.000833333333333333</v>
      </c>
      <c r="M365" s="5" t="n">
        <f aca="false">IF(C365&lt;=E$9,P364*L365*((1+L365)^K365)/(((1+L365)^K365)-1),"")</f>
        <v>564.57139787333</v>
      </c>
      <c r="N365" s="5" t="n">
        <f aca="false">IF(C365&lt;=E$9,P364*L365*((((1+L365)^K365)-(1+L365)^(0)))/(((1+L365)^K365)-1),"")</f>
        <v>37.2754412033333</v>
      </c>
      <c r="O365" s="5" t="n">
        <f aca="false">IF(C365&lt;=E$9,P364*L365*((1+L365)^(0))/(((1+L365)^K365)-1),"")</f>
        <v>527.295956669996</v>
      </c>
      <c r="P365" s="0" t="n">
        <f aca="false">IF(C365&lt;=E$9,P364-O365,"")</f>
        <v>44203.23348733</v>
      </c>
      <c r="Q365" s="27" t="n">
        <f aca="false">INT(C365/12)+1</f>
        <v>29</v>
      </c>
      <c r="R365" s="14" t="n">
        <f aca="false">(1+C$12)^(Q365-1)</f>
        <v>1.32129096689825</v>
      </c>
      <c r="S365" s="14" t="n">
        <f aca="false">1-(C$13*(Q365-1))</f>
        <v>0.72</v>
      </c>
      <c r="T365" s="14" t="n">
        <f aca="false">R365*S365</f>
        <v>0.951329496166741</v>
      </c>
    </row>
    <row r="366" customFormat="false" ht="14.1" hidden="false" customHeight="false" outlineLevel="0" collapsed="false">
      <c r="C366" s="2" t="n">
        <v>340</v>
      </c>
      <c r="D366" s="5" t="n">
        <f aca="false">IF(C366&lt;=E$9,G365*L366*((1+L366)^K366)/(((1+L366)^K366)-1),"")</f>
        <v>592.799967766996</v>
      </c>
      <c r="E366" s="5" t="n">
        <f aca="false">IF(C366&lt;=E$9,G365*L366*((((1+L366)^K366)-(1+L366)^(0)))/(((1+L366)^K366)-1),"")</f>
        <v>38.6778293014137</v>
      </c>
      <c r="F366" s="5" t="n">
        <f aca="false">IF(C366&lt;=E$9,(H366*C$15)+G365*L366*((1+L366)^(0))/(((1+L366)^K366)-1),"")</f>
        <v>554.122138465582</v>
      </c>
      <c r="G366" s="5" t="n">
        <f aca="false">IF(C366&lt;=E$9,G365-F366,"")</f>
        <v>45859.2730232309</v>
      </c>
      <c r="H366" s="5" t="n">
        <f aca="false">IF(C366&lt;=E$9,C$11*C$14*T366/12,"")</f>
        <v>55.4942206097266</v>
      </c>
      <c r="I366" s="5" t="n">
        <f aca="false">IF(C366&lt;=E$9,D366-(H366*C$16),"")</f>
        <v>537.30574715727</v>
      </c>
      <c r="J366" s="3" t="n">
        <f aca="false">IF(C366&lt;=E$9,L366,"")</f>
        <v>0.000833333333333333</v>
      </c>
      <c r="K366" s="2" t="n">
        <f aca="false">IF(C366&lt;=E$9,E$9-C366+1,"")</f>
        <v>81</v>
      </c>
      <c r="L366" s="3" t="n">
        <f aca="false">L365+E$7</f>
        <v>0.000833333333333333</v>
      </c>
      <c r="M366" s="5" t="n">
        <f aca="false">IF(C366&lt;=E$9,P365*L366*((1+L366)^K366)/(((1+L366)^K366)-1),"")</f>
        <v>564.57139787333</v>
      </c>
      <c r="N366" s="5" t="n">
        <f aca="false">IF(C366&lt;=E$9,P365*L366*((((1+L366)^K366)-(1+L366)^(0)))/(((1+L366)^K366)-1),"")</f>
        <v>36.8360279061083</v>
      </c>
      <c r="O366" s="5" t="n">
        <f aca="false">IF(C366&lt;=E$9,P365*L366*((1+L366)^(0))/(((1+L366)^K366)-1),"")</f>
        <v>527.735369967221</v>
      </c>
      <c r="P366" s="0" t="n">
        <f aca="false">IF(C366&lt;=E$9,P365-O366,"")</f>
        <v>43675.4981173627</v>
      </c>
      <c r="Q366" s="27" t="n">
        <f aca="false">INT(C366/12)+1</f>
        <v>29</v>
      </c>
      <c r="R366" s="14" t="n">
        <f aca="false">(1+C$12)^(Q366-1)</f>
        <v>1.32129096689825</v>
      </c>
      <c r="S366" s="14" t="n">
        <f aca="false">1-(C$13*(Q366-1))</f>
        <v>0.72</v>
      </c>
      <c r="T366" s="14" t="n">
        <f aca="false">R366*S366</f>
        <v>0.951329496166741</v>
      </c>
    </row>
    <row r="367" customFormat="false" ht="14.1" hidden="false" customHeight="false" outlineLevel="0" collapsed="false">
      <c r="C367" s="2" t="n">
        <v>341</v>
      </c>
      <c r="D367" s="5" t="n">
        <f aca="false">IF(C367&lt;=E$9,G366*L367*((1+L367)^K367)/(((1+L367)^K367)-1),"")</f>
        <v>592.799967766995</v>
      </c>
      <c r="E367" s="5" t="n">
        <f aca="false">IF(C367&lt;=E$9,G366*L367*((((1+L367)^K367)-(1+L367)^(0)))/(((1+L367)^K367)-1),"")</f>
        <v>38.2160608526924</v>
      </c>
      <c r="F367" s="5" t="n">
        <f aca="false">IF(C367&lt;=E$9,(H367*C$15)+G366*L367*((1+L367)^(0))/(((1+L367)^K367)-1),"")</f>
        <v>554.583906914303</v>
      </c>
      <c r="G367" s="5" t="n">
        <f aca="false">IF(C367&lt;=E$9,G366-F367,"")</f>
        <v>45304.6891163166</v>
      </c>
      <c r="H367" s="5" t="n">
        <f aca="false">IF(C367&lt;=E$9,C$11*C$14*T367/12,"")</f>
        <v>55.4942206097266</v>
      </c>
      <c r="I367" s="5" t="n">
        <f aca="false">IF(C367&lt;=E$9,D367-(H367*C$16),"")</f>
        <v>537.305747157269</v>
      </c>
      <c r="J367" s="3" t="n">
        <f aca="false">IF(C367&lt;=E$9,L367,"")</f>
        <v>0.000833333333333333</v>
      </c>
      <c r="K367" s="2" t="n">
        <f aca="false">IF(C367&lt;=E$9,E$9-C367+1,"")</f>
        <v>80</v>
      </c>
      <c r="L367" s="3" t="n">
        <f aca="false">L366+E$7</f>
        <v>0.000833333333333333</v>
      </c>
      <c r="M367" s="5" t="n">
        <f aca="false">IF(C367&lt;=E$9,P366*L367*((1+L367)^K367)/(((1+L367)^K367)-1),"")</f>
        <v>564.571397873328</v>
      </c>
      <c r="N367" s="5" t="n">
        <f aca="false">IF(C367&lt;=E$9,P366*L367*((((1+L367)^K367)-(1+L367)^(0)))/(((1+L367)^K367)-1),"")</f>
        <v>36.3962484311356</v>
      </c>
      <c r="O367" s="5" t="n">
        <f aca="false">IF(C367&lt;=E$9,P366*L367*((1+L367)^(0))/(((1+L367)^K367)-1),"")</f>
        <v>528.175149442193</v>
      </c>
      <c r="P367" s="0" t="n">
        <f aca="false">IF(C367&lt;=E$9,P366-O367,"")</f>
        <v>43147.3229679205</v>
      </c>
      <c r="Q367" s="27" t="n">
        <f aca="false">INT(C367/12)+1</f>
        <v>29</v>
      </c>
      <c r="R367" s="14" t="n">
        <f aca="false">(1+C$12)^(Q367-1)</f>
        <v>1.32129096689825</v>
      </c>
      <c r="S367" s="14" t="n">
        <f aca="false">1-(C$13*(Q367-1))</f>
        <v>0.72</v>
      </c>
      <c r="T367" s="14" t="n">
        <f aca="false">R367*S367</f>
        <v>0.951329496166741</v>
      </c>
    </row>
    <row r="368" customFormat="false" ht="14.1" hidden="false" customHeight="false" outlineLevel="0" collapsed="false">
      <c r="C368" s="2" t="n">
        <v>342</v>
      </c>
      <c r="D368" s="5" t="n">
        <f aca="false">IF(C368&lt;=E$9,G367*L368*((1+L368)^K368)/(((1+L368)^K368)-1),"")</f>
        <v>592.799967766994</v>
      </c>
      <c r="E368" s="5" t="n">
        <f aca="false">IF(C368&lt;=E$9,G367*L368*((((1+L368)^K368)-(1+L368)^(0)))/(((1+L368)^K368)-1),"")</f>
        <v>37.7539075969305</v>
      </c>
      <c r="F368" s="5" t="n">
        <f aca="false">IF(C368&lt;=E$9,(H368*C$15)+G367*L368*((1+L368)^(0))/(((1+L368)^K368)-1),"")</f>
        <v>555.046060170063</v>
      </c>
      <c r="G368" s="5" t="n">
        <f aca="false">IF(C368&lt;=E$9,G367-F368,"")</f>
        <v>44749.6430561465</v>
      </c>
      <c r="H368" s="5" t="n">
        <f aca="false">IF(C368&lt;=E$9,C$11*C$14*T368/12,"")</f>
        <v>55.4942206097266</v>
      </c>
      <c r="I368" s="5" t="n">
        <f aca="false">IF(C368&lt;=E$9,D368-(H368*C$16),"")</f>
        <v>537.305747157267</v>
      </c>
      <c r="J368" s="3" t="n">
        <f aca="false">IF(C368&lt;=E$9,L368,"")</f>
        <v>0.000833333333333333</v>
      </c>
      <c r="K368" s="2" t="n">
        <f aca="false">IF(C368&lt;=E$9,E$9-C368+1,"")</f>
        <v>79</v>
      </c>
      <c r="L368" s="3" t="n">
        <f aca="false">L367+E$7</f>
        <v>0.000833333333333333</v>
      </c>
      <c r="M368" s="5" t="n">
        <f aca="false">IF(C368&lt;=E$9,P367*L368*((1+L368)^K368)/(((1+L368)^K368)-1),"")</f>
        <v>564.571397873327</v>
      </c>
      <c r="N368" s="5" t="n">
        <f aca="false">IF(C368&lt;=E$9,P367*L368*((((1+L368)^K368)-(1+L368)^(0)))/(((1+L368)^K368)-1),"")</f>
        <v>35.9561024732671</v>
      </c>
      <c r="O368" s="5" t="n">
        <f aca="false">IF(C368&lt;=E$9,P367*L368*((1+L368)^(0))/(((1+L368)^K368)-1),"")</f>
        <v>528.61529540006</v>
      </c>
      <c r="P368" s="0" t="n">
        <f aca="false">IF(C368&lt;=E$9,P367-O368,"")</f>
        <v>42618.7076725205</v>
      </c>
      <c r="Q368" s="27" t="n">
        <f aca="false">INT(C368/12)+1</f>
        <v>29</v>
      </c>
      <c r="R368" s="14" t="n">
        <f aca="false">(1+C$12)^(Q368-1)</f>
        <v>1.32129096689825</v>
      </c>
      <c r="S368" s="14" t="n">
        <f aca="false">1-(C$13*(Q368-1))</f>
        <v>0.72</v>
      </c>
      <c r="T368" s="14" t="n">
        <f aca="false">R368*S368</f>
        <v>0.951329496166741</v>
      </c>
    </row>
    <row r="369" customFormat="false" ht="14.1" hidden="false" customHeight="false" outlineLevel="0" collapsed="false">
      <c r="C369" s="2" t="n">
        <v>343</v>
      </c>
      <c r="D369" s="5" t="n">
        <f aca="false">IF(C369&lt;=E$9,G368*L369*((1+L369)^K369)/(((1+L369)^K369)-1),"")</f>
        <v>592.799967766993</v>
      </c>
      <c r="E369" s="5" t="n">
        <f aca="false">IF(C369&lt;=E$9,G368*L369*((((1+L369)^K369)-(1+L369)^(0)))/(((1+L369)^K369)-1),"")</f>
        <v>37.2913692134554</v>
      </c>
      <c r="F369" s="5" t="n">
        <f aca="false">IF(C369&lt;=E$9,(H369*C$15)+G368*L369*((1+L369)^(0))/(((1+L369)^K369)-1),"")</f>
        <v>555.508598553538</v>
      </c>
      <c r="G369" s="5" t="n">
        <f aca="false">IF(C369&lt;=E$9,G368-F369,"")</f>
        <v>44194.134457593</v>
      </c>
      <c r="H369" s="5" t="n">
        <f aca="false">IF(C369&lt;=E$9,C$11*C$14*T369/12,"")</f>
        <v>55.4942206097266</v>
      </c>
      <c r="I369" s="5" t="n">
        <f aca="false">IF(C369&lt;=E$9,D369-(H369*C$16),"")</f>
        <v>537.305747157267</v>
      </c>
      <c r="J369" s="3" t="n">
        <f aca="false">IF(C369&lt;=E$9,L369,"")</f>
        <v>0.000833333333333333</v>
      </c>
      <c r="K369" s="2" t="n">
        <f aca="false">IF(C369&lt;=E$9,E$9-C369+1,"")</f>
        <v>78</v>
      </c>
      <c r="L369" s="3" t="n">
        <f aca="false">L368+E$7</f>
        <v>0.000833333333333333</v>
      </c>
      <c r="M369" s="5" t="n">
        <f aca="false">IF(C369&lt;=E$9,P368*L369*((1+L369)^K369)/(((1+L369)^K369)-1),"")</f>
        <v>564.571397873327</v>
      </c>
      <c r="N369" s="5" t="n">
        <f aca="false">IF(C369&lt;=E$9,P368*L369*((((1+L369)^K369)-(1+L369)^(0)))/(((1+L369)^K369)-1),"")</f>
        <v>35.5155897271004</v>
      </c>
      <c r="O369" s="5" t="n">
        <f aca="false">IF(C369&lt;=E$9,P368*L369*((1+L369)^(0))/(((1+L369)^K369)-1),"")</f>
        <v>529.055808146226</v>
      </c>
      <c r="P369" s="0" t="n">
        <f aca="false">IF(C369&lt;=E$9,P368-O369,"")</f>
        <v>42089.6518643742</v>
      </c>
      <c r="Q369" s="27" t="n">
        <f aca="false">INT(C369/12)+1</f>
        <v>29</v>
      </c>
      <c r="R369" s="14" t="n">
        <f aca="false">(1+C$12)^(Q369-1)</f>
        <v>1.32129096689825</v>
      </c>
      <c r="S369" s="14" t="n">
        <f aca="false">1-(C$13*(Q369-1))</f>
        <v>0.72</v>
      </c>
      <c r="T369" s="14" t="n">
        <f aca="false">R369*S369</f>
        <v>0.951329496166741</v>
      </c>
    </row>
    <row r="370" customFormat="false" ht="14.1" hidden="false" customHeight="false" outlineLevel="0" collapsed="false">
      <c r="C370" s="2" t="n">
        <v>344</v>
      </c>
      <c r="D370" s="5" t="n">
        <f aca="false">IF(C370&lt;=E$9,G369*L370*((1+L370)^K370)/(((1+L370)^K370)-1),"")</f>
        <v>592.799967766993</v>
      </c>
      <c r="E370" s="5" t="n">
        <f aca="false">IF(C370&lt;=E$9,G369*L370*((((1+L370)^K370)-(1+L370)^(0)))/(((1+L370)^K370)-1),"")</f>
        <v>36.8284453813275</v>
      </c>
      <c r="F370" s="5" t="n">
        <f aca="false">IF(C370&lt;=E$9,(H370*C$15)+G369*L370*((1+L370)^(0))/(((1+L370)^K370)-1),"")</f>
        <v>555.971522385666</v>
      </c>
      <c r="G370" s="5" t="n">
        <f aca="false">IF(C370&lt;=E$9,G369-F370,"")</f>
        <v>43638.1629352073</v>
      </c>
      <c r="H370" s="5" t="n">
        <f aca="false">IF(C370&lt;=E$9,C$11*C$14*T370/12,"")</f>
        <v>55.4942206097266</v>
      </c>
      <c r="I370" s="5" t="n">
        <f aca="false">IF(C370&lt;=E$9,D370-(H370*C$16),"")</f>
        <v>537.305747157267</v>
      </c>
      <c r="J370" s="3" t="n">
        <f aca="false">IF(C370&lt;=E$9,L370,"")</f>
        <v>0.000833333333333333</v>
      </c>
      <c r="K370" s="2" t="n">
        <f aca="false">IF(C370&lt;=E$9,E$9-C370+1,"")</f>
        <v>77</v>
      </c>
      <c r="L370" s="3" t="n">
        <f aca="false">L369+E$7</f>
        <v>0.000833333333333333</v>
      </c>
      <c r="M370" s="5" t="n">
        <f aca="false">IF(C370&lt;=E$9,P369*L370*((1+L370)^K370)/(((1+L370)^K370)-1),"")</f>
        <v>564.571397873327</v>
      </c>
      <c r="N370" s="5" t="n">
        <f aca="false">IF(C370&lt;=E$9,P369*L370*((((1+L370)^K370)-(1+L370)^(0)))/(((1+L370)^K370)-1),"")</f>
        <v>35.0747098869785</v>
      </c>
      <c r="O370" s="5" t="n">
        <f aca="false">IF(C370&lt;=E$9,P369*L370*((1+L370)^(0))/(((1+L370)^K370)-1),"")</f>
        <v>529.496687986348</v>
      </c>
      <c r="P370" s="0" t="n">
        <f aca="false">IF(C370&lt;=E$9,P369-O370,"")</f>
        <v>41560.1551763879</v>
      </c>
      <c r="Q370" s="27" t="n">
        <f aca="false">INT(C370/12)+1</f>
        <v>29</v>
      </c>
      <c r="R370" s="14" t="n">
        <f aca="false">(1+C$12)^(Q370-1)</f>
        <v>1.32129096689825</v>
      </c>
      <c r="S370" s="14" t="n">
        <f aca="false">1-(C$13*(Q370-1))</f>
        <v>0.72</v>
      </c>
      <c r="T370" s="14" t="n">
        <f aca="false">R370*S370</f>
        <v>0.951329496166741</v>
      </c>
    </row>
    <row r="371" customFormat="false" ht="14.1" hidden="false" customHeight="false" outlineLevel="0" collapsed="false">
      <c r="C371" s="2" t="n">
        <v>345</v>
      </c>
      <c r="D371" s="5" t="n">
        <f aca="false">IF(C371&lt;=E$9,G370*L371*((1+L371)^K371)/(((1+L371)^K371)-1),"")</f>
        <v>592.799967766992</v>
      </c>
      <c r="E371" s="5" t="n">
        <f aca="false">IF(C371&lt;=E$9,G370*L371*((((1+L371)^K371)-(1+L371)^(0)))/(((1+L371)^K371)-1),"")</f>
        <v>36.3651357793394</v>
      </c>
      <c r="F371" s="5" t="n">
        <f aca="false">IF(C371&lt;=E$9,(H371*C$15)+G370*L371*((1+L371)^(0))/(((1+L371)^K371)-1),"")</f>
        <v>556.434831987652</v>
      </c>
      <c r="G371" s="5" t="n">
        <f aca="false">IF(C371&lt;=E$9,G370-F371,"")</f>
        <v>43081.7281032197</v>
      </c>
      <c r="H371" s="5" t="n">
        <f aca="false">IF(C371&lt;=E$9,C$11*C$14*T371/12,"")</f>
        <v>55.4942206097266</v>
      </c>
      <c r="I371" s="5" t="n">
        <f aca="false">IF(C371&lt;=E$9,D371-(H371*C$16),"")</f>
        <v>537.305747157265</v>
      </c>
      <c r="J371" s="3" t="n">
        <f aca="false">IF(C371&lt;=E$9,L371,"")</f>
        <v>0.000833333333333333</v>
      </c>
      <c r="K371" s="2" t="n">
        <f aca="false">IF(C371&lt;=E$9,E$9-C371+1,"")</f>
        <v>76</v>
      </c>
      <c r="L371" s="3" t="n">
        <f aca="false">L370+E$7</f>
        <v>0.000833333333333333</v>
      </c>
      <c r="M371" s="5" t="n">
        <f aca="false">IF(C371&lt;=E$9,P370*L371*((1+L371)^K371)/(((1+L371)^K371)-1),"")</f>
        <v>564.571397873325</v>
      </c>
      <c r="N371" s="5" t="n">
        <f aca="false">IF(C371&lt;=E$9,P370*L371*((((1+L371)^K371)-(1+L371)^(0)))/(((1+L371)^K371)-1),"")</f>
        <v>34.6334626469899</v>
      </c>
      <c r="O371" s="5" t="n">
        <f aca="false">IF(C371&lt;=E$9,P370*L371*((1+L371)^(0))/(((1+L371)^K371)-1),"")</f>
        <v>529.937935226335</v>
      </c>
      <c r="P371" s="0" t="n">
        <f aca="false">IF(C371&lt;=E$9,P370-O371,"")</f>
        <v>41030.2172411616</v>
      </c>
      <c r="Q371" s="27" t="n">
        <f aca="false">INT(C371/12)+1</f>
        <v>29</v>
      </c>
      <c r="R371" s="14" t="n">
        <f aca="false">(1+C$12)^(Q371-1)</f>
        <v>1.32129096689825</v>
      </c>
      <c r="S371" s="14" t="n">
        <f aca="false">1-(C$13*(Q371-1))</f>
        <v>0.72</v>
      </c>
      <c r="T371" s="14" t="n">
        <f aca="false">R371*S371</f>
        <v>0.951329496166741</v>
      </c>
    </row>
    <row r="372" customFormat="false" ht="14.1" hidden="false" customHeight="false" outlineLevel="0" collapsed="false">
      <c r="C372" s="2" t="n">
        <v>346</v>
      </c>
      <c r="D372" s="5" t="n">
        <f aca="false">IF(C372&lt;=E$9,G371*L372*((1+L372)^K372)/(((1+L372)^K372)-1),"")</f>
        <v>592.79996776699</v>
      </c>
      <c r="E372" s="5" t="n">
        <f aca="false">IF(C372&lt;=E$9,G371*L372*((((1+L372)^K372)-(1+L372)^(0)))/(((1+L372)^K372)-1),"")</f>
        <v>35.9014400860164</v>
      </c>
      <c r="F372" s="5" t="n">
        <f aca="false">IF(C372&lt;=E$9,(H372*C$15)+G371*L372*((1+L372)^(0))/(((1+L372)^K372)-1),"")</f>
        <v>556.898527680974</v>
      </c>
      <c r="G372" s="5" t="n">
        <f aca="false">IF(C372&lt;=E$9,G371-F372,"")</f>
        <v>42524.8295755387</v>
      </c>
      <c r="H372" s="5" t="n">
        <f aca="false">IF(C372&lt;=E$9,C$11*C$14*T372/12,"")</f>
        <v>55.4942206097266</v>
      </c>
      <c r="I372" s="5" t="n">
        <f aca="false">IF(C372&lt;=E$9,D372-(H372*C$16),"")</f>
        <v>537.305747157264</v>
      </c>
      <c r="J372" s="3" t="n">
        <f aca="false">IF(C372&lt;=E$9,L372,"")</f>
        <v>0.000833333333333333</v>
      </c>
      <c r="K372" s="2" t="n">
        <f aca="false">IF(C372&lt;=E$9,E$9-C372+1,"")</f>
        <v>75</v>
      </c>
      <c r="L372" s="3" t="n">
        <f aca="false">L371+E$7</f>
        <v>0.000833333333333333</v>
      </c>
      <c r="M372" s="5" t="n">
        <f aca="false">IF(C372&lt;=E$9,P371*L372*((1+L372)^K372)/(((1+L372)^K372)-1),"")</f>
        <v>564.571397873324</v>
      </c>
      <c r="N372" s="5" t="n">
        <f aca="false">IF(C372&lt;=E$9,P371*L372*((((1+L372)^K372)-(1+L372)^(0)))/(((1+L372)^K372)-1),"")</f>
        <v>34.191847700968</v>
      </c>
      <c r="O372" s="5" t="n">
        <f aca="false">IF(C372&lt;=E$9,P371*L372*((1+L372)^(0))/(((1+L372)^K372)-1),"")</f>
        <v>530.379550172356</v>
      </c>
      <c r="P372" s="0" t="n">
        <f aca="false">IF(C372&lt;=E$9,P371-O372,"")</f>
        <v>40499.8376909892</v>
      </c>
      <c r="Q372" s="27" t="n">
        <f aca="false">INT(C372/12)+1</f>
        <v>29</v>
      </c>
      <c r="R372" s="14" t="n">
        <f aca="false">(1+C$12)^(Q372-1)</f>
        <v>1.32129096689825</v>
      </c>
      <c r="S372" s="14" t="n">
        <f aca="false">1-(C$13*(Q372-1))</f>
        <v>0.72</v>
      </c>
      <c r="T372" s="14" t="n">
        <f aca="false">R372*S372</f>
        <v>0.951329496166741</v>
      </c>
    </row>
    <row r="373" customFormat="false" ht="14.1" hidden="false" customHeight="false" outlineLevel="0" collapsed="false">
      <c r="C373" s="2" t="n">
        <v>347</v>
      </c>
      <c r="D373" s="5" t="n">
        <f aca="false">IF(C373&lt;=E$9,G372*L373*((1+L373)^K373)/(((1+L373)^K373)-1),"")</f>
        <v>592.79996776699</v>
      </c>
      <c r="E373" s="5" t="n">
        <f aca="false">IF(C373&lt;=E$9,G372*L373*((((1+L373)^K373)-(1+L373)^(0)))/(((1+L373)^K373)-1),"")</f>
        <v>35.4373579796156</v>
      </c>
      <c r="F373" s="5" t="n">
        <f aca="false">IF(C373&lt;=E$9,(H373*C$15)+G372*L373*((1+L373)^(0))/(((1+L373)^K373)-1),"")</f>
        <v>557.362609787375</v>
      </c>
      <c r="G373" s="5" t="n">
        <f aca="false">IF(C373&lt;=E$9,G372-F373,"")</f>
        <v>41967.4669657513</v>
      </c>
      <c r="H373" s="5" t="n">
        <f aca="false">IF(C373&lt;=E$9,C$11*C$14*T373/12,"")</f>
        <v>55.4942206097266</v>
      </c>
      <c r="I373" s="5" t="n">
        <f aca="false">IF(C373&lt;=E$9,D373-(H373*C$16),"")</f>
        <v>537.305747157264</v>
      </c>
      <c r="J373" s="3" t="n">
        <f aca="false">IF(C373&lt;=E$9,L373,"")</f>
        <v>0.000833333333333333</v>
      </c>
      <c r="K373" s="2" t="n">
        <f aca="false">IF(C373&lt;=E$9,E$9-C373+1,"")</f>
        <v>74</v>
      </c>
      <c r="L373" s="3" t="n">
        <f aca="false">L372+E$7</f>
        <v>0.000833333333333333</v>
      </c>
      <c r="M373" s="5" t="n">
        <f aca="false">IF(C373&lt;=E$9,P372*L373*((1+L373)^K373)/(((1+L373)^K373)-1),"")</f>
        <v>564.571397873324</v>
      </c>
      <c r="N373" s="5" t="n">
        <f aca="false">IF(C373&lt;=E$9,P372*L373*((((1+L373)^K373)-(1+L373)^(0)))/(((1+L373)^K373)-1),"")</f>
        <v>33.749864742491</v>
      </c>
      <c r="O373" s="5" t="n">
        <f aca="false">IF(C373&lt;=E$9,P372*L373*((1+L373)^(0))/(((1+L373)^K373)-1),"")</f>
        <v>530.821533130833</v>
      </c>
      <c r="P373" s="0" t="n">
        <f aca="false">IF(C373&lt;=E$9,P372-O373,"")</f>
        <v>39969.0161578584</v>
      </c>
      <c r="Q373" s="27" t="n">
        <f aca="false">INT(C373/12)+1</f>
        <v>29</v>
      </c>
      <c r="R373" s="14" t="n">
        <f aca="false">(1+C$12)^(Q373-1)</f>
        <v>1.32129096689825</v>
      </c>
      <c r="S373" s="14" t="n">
        <f aca="false">1-(C$13*(Q373-1))</f>
        <v>0.72</v>
      </c>
      <c r="T373" s="14" t="n">
        <f aca="false">R373*S373</f>
        <v>0.951329496166741</v>
      </c>
    </row>
    <row r="374" customFormat="false" ht="14.1" hidden="false" customHeight="false" outlineLevel="0" collapsed="false">
      <c r="C374" s="2" t="n">
        <v>348</v>
      </c>
      <c r="D374" s="5" t="n">
        <f aca="false">IF(C374&lt;=E$9,G373*L374*((1+L374)^K374)/(((1+L374)^K374)-1),"")</f>
        <v>592.799967766989</v>
      </c>
      <c r="E374" s="5" t="n">
        <f aca="false">IF(C374&lt;=E$9,G373*L374*((((1+L374)^K374)-(1+L374)^(0)))/(((1+L374)^K374)-1),"")</f>
        <v>34.9728891381261</v>
      </c>
      <c r="F374" s="5" t="n">
        <f aca="false">IF(C374&lt;=E$9,(H374*C$15)+G373*L374*((1+L374)^(0))/(((1+L374)^K374)-1),"")</f>
        <v>557.827078628863</v>
      </c>
      <c r="G374" s="5" t="n">
        <f aca="false">IF(C374&lt;=E$9,G373-F374,"")</f>
        <v>41409.6398871224</v>
      </c>
      <c r="H374" s="5" t="n">
        <f aca="false">IF(C374&lt;=E$9,C$11*C$14*T374/12,"")</f>
        <v>55.2707022211596</v>
      </c>
      <c r="I374" s="5" t="n">
        <f aca="false">IF(C374&lt;=E$9,D374-(H374*C$16),"")</f>
        <v>537.52926554583</v>
      </c>
      <c r="J374" s="3" t="n">
        <f aca="false">IF(C374&lt;=E$9,L374,"")</f>
        <v>0.000833333333333333</v>
      </c>
      <c r="K374" s="2" t="n">
        <f aca="false">IF(C374&lt;=E$9,E$9-C374+1,"")</f>
        <v>73</v>
      </c>
      <c r="L374" s="3" t="n">
        <f aca="false">L373+E$7</f>
        <v>0.000833333333333333</v>
      </c>
      <c r="M374" s="5" t="n">
        <f aca="false">IF(C374&lt;=E$9,P373*L374*((1+L374)^K374)/(((1+L374)^K374)-1),"")</f>
        <v>564.571397873323</v>
      </c>
      <c r="N374" s="5" t="n">
        <f aca="false">IF(C374&lt;=E$9,P373*L374*((((1+L374)^K374)-(1+L374)^(0)))/(((1+L374)^K374)-1),"")</f>
        <v>33.307513464882</v>
      </c>
      <c r="O374" s="5" t="n">
        <f aca="false">IF(C374&lt;=E$9,P373*L374*((1+L374)^(0))/(((1+L374)^K374)-1),"")</f>
        <v>531.263884408441</v>
      </c>
      <c r="P374" s="0" t="n">
        <f aca="false">IF(C374&lt;=E$9,P373-O374,"")</f>
        <v>39437.7522734499</v>
      </c>
      <c r="Q374" s="27" t="n">
        <f aca="false">INT(C374/12)+1</f>
        <v>30</v>
      </c>
      <c r="R374" s="14" t="n">
        <f aca="false">(1+C$12)^(Q374-1)</f>
        <v>1.33450387656723</v>
      </c>
      <c r="S374" s="14" t="n">
        <f aca="false">1-(C$13*(Q374-1))</f>
        <v>0.71</v>
      </c>
      <c r="T374" s="14" t="n">
        <f aca="false">R374*S374</f>
        <v>0.947497752362736</v>
      </c>
    </row>
    <row r="375" customFormat="false" ht="14.1" hidden="false" customHeight="false" outlineLevel="0" collapsed="false">
      <c r="C375" s="2" t="n">
        <v>349</v>
      </c>
      <c r="D375" s="5" t="n">
        <f aca="false">IF(C375&lt;=E$9,G374*L375*((1+L375)^K375)/(((1+L375)^K375)-1),"")</f>
        <v>592.799967766989</v>
      </c>
      <c r="E375" s="5" t="n">
        <f aca="false">IF(C375&lt;=E$9,G374*L375*((((1+L375)^K375)-(1+L375)^(0)))/(((1+L375)^K375)-1),"")</f>
        <v>34.5080332392687</v>
      </c>
      <c r="F375" s="5" t="n">
        <f aca="false">IF(C375&lt;=E$9,(H375*C$15)+G374*L375*((1+L375)^(0))/(((1+L375)^K375)-1),"")</f>
        <v>558.29193452772</v>
      </c>
      <c r="G375" s="5" t="n">
        <f aca="false">IF(C375&lt;=E$9,G374-F375,"")</f>
        <v>40851.3479525947</v>
      </c>
      <c r="H375" s="5" t="n">
        <f aca="false">IF(C375&lt;=E$9,C$11*C$14*T375/12,"")</f>
        <v>55.2707022211596</v>
      </c>
      <c r="I375" s="5" t="n">
        <f aca="false">IF(C375&lt;=E$9,D375-(H375*C$16),"")</f>
        <v>537.529265545829</v>
      </c>
      <c r="J375" s="3" t="n">
        <f aca="false">IF(C375&lt;=E$9,L375,"")</f>
        <v>0.000833333333333333</v>
      </c>
      <c r="K375" s="2" t="n">
        <f aca="false">IF(C375&lt;=E$9,E$9-C375+1,"")</f>
        <v>72</v>
      </c>
      <c r="L375" s="3" t="n">
        <f aca="false">L374+E$7</f>
        <v>0.000833333333333333</v>
      </c>
      <c r="M375" s="5" t="n">
        <f aca="false">IF(C375&lt;=E$9,P374*L375*((1+L375)^K375)/(((1+L375)^K375)-1),"")</f>
        <v>564.571397873322</v>
      </c>
      <c r="N375" s="5" t="n">
        <f aca="false">IF(C375&lt;=E$9,P374*L375*((((1+L375)^K375)-(1+L375)^(0)))/(((1+L375)^K375)-1),"")</f>
        <v>32.8647935612083</v>
      </c>
      <c r="O375" s="5" t="n">
        <f aca="false">IF(C375&lt;=E$9,P374*L375*((1+L375)^(0))/(((1+L375)^K375)-1),"")</f>
        <v>531.706604312114</v>
      </c>
      <c r="P375" s="0" t="n">
        <f aca="false">IF(C375&lt;=E$9,P374-O375,"")</f>
        <v>38906.0456691378</v>
      </c>
      <c r="Q375" s="27" t="n">
        <f aca="false">INT(C375/12)+1</f>
        <v>30</v>
      </c>
      <c r="R375" s="14" t="n">
        <f aca="false">(1+C$12)^(Q375-1)</f>
        <v>1.33450387656723</v>
      </c>
      <c r="S375" s="14" t="n">
        <f aca="false">1-(C$13*(Q375-1))</f>
        <v>0.71</v>
      </c>
      <c r="T375" s="14" t="n">
        <f aca="false">R375*S375</f>
        <v>0.947497752362736</v>
      </c>
    </row>
    <row r="376" customFormat="false" ht="14.1" hidden="false" customHeight="false" outlineLevel="0" collapsed="false">
      <c r="C376" s="2" t="n">
        <v>350</v>
      </c>
      <c r="D376" s="5" t="n">
        <f aca="false">IF(C376&lt;=E$9,G375*L376*((1+L376)^K376)/(((1+L376)^K376)-1),"")</f>
        <v>592.799967766987</v>
      </c>
      <c r="E376" s="5" t="n">
        <f aca="false">IF(C376&lt;=E$9,G375*L376*((((1+L376)^K376)-(1+L376)^(0)))/(((1+L376)^K376)-1),"")</f>
        <v>34.0427899604956</v>
      </c>
      <c r="F376" s="5" t="n">
        <f aca="false">IF(C376&lt;=E$9,(H376*C$15)+G375*L376*((1+L376)^(0))/(((1+L376)^K376)-1),"")</f>
        <v>558.757177806492</v>
      </c>
      <c r="G376" s="5" t="n">
        <f aca="false">IF(C376&lt;=E$9,G375-F376,"")</f>
        <v>40292.5907747882</v>
      </c>
      <c r="H376" s="5" t="n">
        <f aca="false">IF(C376&lt;=E$9,C$11*C$14*T376/12,"")</f>
        <v>55.2707022211596</v>
      </c>
      <c r="I376" s="5" t="n">
        <f aca="false">IF(C376&lt;=E$9,D376-(H376*C$16),"")</f>
        <v>537.529265545828</v>
      </c>
      <c r="J376" s="3" t="n">
        <f aca="false">IF(C376&lt;=E$9,L376,"")</f>
        <v>0.000833333333333333</v>
      </c>
      <c r="K376" s="2" t="n">
        <f aca="false">IF(C376&lt;=E$9,E$9-C376+1,"")</f>
        <v>71</v>
      </c>
      <c r="L376" s="3" t="n">
        <f aca="false">L375+E$7</f>
        <v>0.000833333333333333</v>
      </c>
      <c r="M376" s="5" t="n">
        <f aca="false">IF(C376&lt;=E$9,P375*L376*((1+L376)^K376)/(((1+L376)^K376)-1),"")</f>
        <v>564.571397873321</v>
      </c>
      <c r="N376" s="5" t="n">
        <f aca="false">IF(C376&lt;=E$9,P375*L376*((((1+L376)^K376)-(1+L376)^(0)))/(((1+L376)^K376)-1),"")</f>
        <v>32.4217047242815</v>
      </c>
      <c r="O376" s="5" t="n">
        <f aca="false">IF(C376&lt;=E$9,P375*L376*((1+L376)^(0))/(((1+L376)^K376)-1),"")</f>
        <v>532.149693149039</v>
      </c>
      <c r="P376" s="0" t="n">
        <f aca="false">IF(C376&lt;=E$9,P375-O376,"")</f>
        <v>38373.8959759888</v>
      </c>
      <c r="Q376" s="27" t="n">
        <f aca="false">INT(C376/12)+1</f>
        <v>30</v>
      </c>
      <c r="R376" s="14" t="n">
        <f aca="false">(1+C$12)^(Q376-1)</f>
        <v>1.33450387656723</v>
      </c>
      <c r="S376" s="14" t="n">
        <f aca="false">1-(C$13*(Q376-1))</f>
        <v>0.71</v>
      </c>
      <c r="T376" s="14" t="n">
        <f aca="false">R376*S376</f>
        <v>0.947497752362736</v>
      </c>
    </row>
    <row r="377" customFormat="false" ht="14.1" hidden="false" customHeight="false" outlineLevel="0" collapsed="false">
      <c r="C377" s="2" t="n">
        <v>351</v>
      </c>
      <c r="D377" s="5" t="n">
        <f aca="false">IF(C377&lt;=E$9,G376*L377*((1+L377)^K377)/(((1+L377)^K377)-1),"")</f>
        <v>592.799967766987</v>
      </c>
      <c r="E377" s="5" t="n">
        <f aca="false">IF(C377&lt;=E$9,G376*L377*((((1+L377)^K377)-(1+L377)^(0)))/(((1+L377)^K377)-1),"")</f>
        <v>33.5771589789902</v>
      </c>
      <c r="F377" s="5" t="n">
        <f aca="false">IF(C377&lt;=E$9,(H377*C$15)+G376*L377*((1+L377)^(0))/(((1+L377)^K377)-1),"")</f>
        <v>559.222808787997</v>
      </c>
      <c r="G377" s="5" t="n">
        <f aca="false">IF(C377&lt;=E$9,G376-F377,"")</f>
        <v>39733.3679660002</v>
      </c>
      <c r="H377" s="5" t="n">
        <f aca="false">IF(C377&lt;=E$9,C$11*C$14*T377/12,"")</f>
        <v>55.2707022211596</v>
      </c>
      <c r="I377" s="5" t="n">
        <f aca="false">IF(C377&lt;=E$9,D377-(H377*C$16),"")</f>
        <v>537.529265545828</v>
      </c>
      <c r="J377" s="3" t="n">
        <f aca="false">IF(C377&lt;=E$9,L377,"")</f>
        <v>0.000833333333333333</v>
      </c>
      <c r="K377" s="2" t="n">
        <f aca="false">IF(C377&lt;=E$9,E$9-C377+1,"")</f>
        <v>70</v>
      </c>
      <c r="L377" s="3" t="n">
        <f aca="false">L376+E$7</f>
        <v>0.000833333333333333</v>
      </c>
      <c r="M377" s="5" t="n">
        <f aca="false">IF(C377&lt;=E$9,P376*L377*((1+L377)^K377)/(((1+L377)^K377)-1),"")</f>
        <v>564.571397873321</v>
      </c>
      <c r="N377" s="5" t="n">
        <f aca="false">IF(C377&lt;=E$9,P376*L377*((((1+L377)^K377)-(1+L377)^(0)))/(((1+L377)^K377)-1),"")</f>
        <v>31.9782466466573</v>
      </c>
      <c r="O377" s="5" t="n">
        <f aca="false">IF(C377&lt;=E$9,P376*L377*((1+L377)^(0))/(((1+L377)^K377)-1),"")</f>
        <v>532.593151226664</v>
      </c>
      <c r="P377" s="0" t="n">
        <f aca="false">IF(C377&lt;=E$9,P376-O377,"")</f>
        <v>37841.3028247621</v>
      </c>
      <c r="Q377" s="27" t="n">
        <f aca="false">INT(C377/12)+1</f>
        <v>30</v>
      </c>
      <c r="R377" s="14" t="n">
        <f aca="false">(1+C$12)^(Q377-1)</f>
        <v>1.33450387656723</v>
      </c>
      <c r="S377" s="14" t="n">
        <f aca="false">1-(C$13*(Q377-1))</f>
        <v>0.71</v>
      </c>
      <c r="T377" s="14" t="n">
        <f aca="false">R377*S377</f>
        <v>0.947497752362736</v>
      </c>
    </row>
    <row r="378" customFormat="false" ht="14.1" hidden="false" customHeight="false" outlineLevel="0" collapsed="false">
      <c r="C378" s="2" t="n">
        <v>352</v>
      </c>
      <c r="D378" s="5" t="n">
        <f aca="false">IF(C378&lt;=E$9,G377*L378*((1+L378)^K378)/(((1+L378)^K378)-1),"")</f>
        <v>592.799967766986</v>
      </c>
      <c r="E378" s="5" t="n">
        <f aca="false">IF(C378&lt;=E$9,G377*L378*((((1+L378)^K378)-(1+L378)^(0)))/(((1+L378)^K378)-1),"")</f>
        <v>33.1111399716669</v>
      </c>
      <c r="F378" s="5" t="n">
        <f aca="false">IF(C378&lt;=E$9,(H378*C$15)+G377*L378*((1+L378)^(0))/(((1+L378)^K378)-1),"")</f>
        <v>559.688827795319</v>
      </c>
      <c r="G378" s="5" t="n">
        <f aca="false">IF(C378&lt;=E$9,G377-F378,"")</f>
        <v>39173.6791382049</v>
      </c>
      <c r="H378" s="5" t="n">
        <f aca="false">IF(C378&lt;=E$9,C$11*C$14*T378/12,"")</f>
        <v>55.2707022211596</v>
      </c>
      <c r="I378" s="5" t="n">
        <f aca="false">IF(C378&lt;=E$9,D378-(H378*C$16),"")</f>
        <v>537.529265545826</v>
      </c>
      <c r="J378" s="3" t="n">
        <f aca="false">IF(C378&lt;=E$9,L378,"")</f>
        <v>0.000833333333333333</v>
      </c>
      <c r="K378" s="2" t="n">
        <f aca="false">IF(C378&lt;=E$9,E$9-C378+1,"")</f>
        <v>69</v>
      </c>
      <c r="L378" s="3" t="n">
        <f aca="false">L377+E$7</f>
        <v>0.000833333333333333</v>
      </c>
      <c r="M378" s="5" t="n">
        <f aca="false">IF(C378&lt;=E$9,P377*L378*((1+L378)^K378)/(((1+L378)^K378)-1),"")</f>
        <v>564.57139787332</v>
      </c>
      <c r="N378" s="5" t="n">
        <f aca="false">IF(C378&lt;=E$9,P377*L378*((((1+L378)^K378)-(1+L378)^(0)))/(((1+L378)^K378)-1),"")</f>
        <v>31.5344190206351</v>
      </c>
      <c r="O378" s="5" t="n">
        <f aca="false">IF(C378&lt;=E$9,P377*L378*((1+L378)^(0))/(((1+L378)^K378)-1),"")</f>
        <v>533.036978852685</v>
      </c>
      <c r="P378" s="0" t="n">
        <f aca="false">IF(C378&lt;=E$9,P377-O378,"")</f>
        <v>37308.2658459094</v>
      </c>
      <c r="Q378" s="27" t="n">
        <f aca="false">INT(C378/12)+1</f>
        <v>30</v>
      </c>
      <c r="R378" s="14" t="n">
        <f aca="false">(1+C$12)^(Q378-1)</f>
        <v>1.33450387656723</v>
      </c>
      <c r="S378" s="14" t="n">
        <f aca="false">1-(C$13*(Q378-1))</f>
        <v>0.71</v>
      </c>
      <c r="T378" s="14" t="n">
        <f aca="false">R378*S378</f>
        <v>0.947497752362736</v>
      </c>
    </row>
    <row r="379" customFormat="false" ht="14.1" hidden="false" customHeight="false" outlineLevel="0" collapsed="false">
      <c r="C379" s="2" t="n">
        <v>353</v>
      </c>
      <c r="D379" s="5" t="n">
        <f aca="false">IF(C379&lt;=E$9,G378*L379*((1+L379)^K379)/(((1+L379)^K379)-1),"")</f>
        <v>592.799967766984</v>
      </c>
      <c r="E379" s="5" t="n">
        <f aca="false">IF(C379&lt;=E$9,G378*L379*((((1+L379)^K379)-(1+L379)^(0)))/(((1+L379)^K379)-1),"")</f>
        <v>32.6447326151708</v>
      </c>
      <c r="F379" s="5" t="n">
        <f aca="false">IF(C379&lt;=E$9,(H379*C$15)+G378*L379*((1+L379)^(0))/(((1+L379)^K379)-1),"")</f>
        <v>560.155235151813</v>
      </c>
      <c r="G379" s="5" t="n">
        <f aca="false">IF(C379&lt;=E$9,G378-F379,"")</f>
        <v>38613.5239030531</v>
      </c>
      <c r="H379" s="5" t="n">
        <f aca="false">IF(C379&lt;=E$9,C$11*C$14*T379/12,"")</f>
        <v>55.2707022211596</v>
      </c>
      <c r="I379" s="5" t="n">
        <f aca="false">IF(C379&lt;=E$9,D379-(H379*C$16),"")</f>
        <v>537.529265545824</v>
      </c>
      <c r="J379" s="3" t="n">
        <f aca="false">IF(C379&lt;=E$9,L379,"")</f>
        <v>0.000833333333333333</v>
      </c>
      <c r="K379" s="2" t="n">
        <f aca="false">IF(C379&lt;=E$9,E$9-C379+1,"")</f>
        <v>68</v>
      </c>
      <c r="L379" s="3" t="n">
        <f aca="false">L378+E$7</f>
        <v>0.000833333333333333</v>
      </c>
      <c r="M379" s="5" t="n">
        <f aca="false">IF(C379&lt;=E$9,P378*L379*((1+L379)^K379)/(((1+L379)^K379)-1),"")</f>
        <v>564.571397873318</v>
      </c>
      <c r="N379" s="5" t="n">
        <f aca="false">IF(C379&lt;=E$9,P378*L379*((((1+L379)^K379)-(1+L379)^(0)))/(((1+L379)^K379)-1),"")</f>
        <v>31.0902215382579</v>
      </c>
      <c r="O379" s="5" t="n">
        <f aca="false">IF(C379&lt;=E$9,P378*L379*((1+L379)^(0))/(((1+L379)^K379)-1),"")</f>
        <v>533.48117633506</v>
      </c>
      <c r="P379" s="0" t="n">
        <f aca="false">IF(C379&lt;=E$9,P378-O379,"")</f>
        <v>36774.7846695744</v>
      </c>
      <c r="Q379" s="27" t="n">
        <f aca="false">INT(C379/12)+1</f>
        <v>30</v>
      </c>
      <c r="R379" s="14" t="n">
        <f aca="false">(1+C$12)^(Q379-1)</f>
        <v>1.33450387656723</v>
      </c>
      <c r="S379" s="14" t="n">
        <f aca="false">1-(C$13*(Q379-1))</f>
        <v>0.71</v>
      </c>
      <c r="T379" s="14" t="n">
        <f aca="false">R379*S379</f>
        <v>0.947497752362736</v>
      </c>
    </row>
    <row r="380" customFormat="false" ht="14.1" hidden="false" customHeight="false" outlineLevel="0" collapsed="false">
      <c r="C380" s="2" t="n">
        <v>354</v>
      </c>
      <c r="D380" s="5" t="n">
        <f aca="false">IF(C380&lt;=E$9,G379*L380*((1+L380)^K380)/(((1+L380)^K380)-1),"")</f>
        <v>592.799967766983</v>
      </c>
      <c r="E380" s="5" t="n">
        <f aca="false">IF(C380&lt;=E$9,G379*L380*((((1+L380)^K380)-(1+L380)^(0)))/(((1+L380)^K380)-1),"")</f>
        <v>32.1779365858776</v>
      </c>
      <c r="F380" s="5" t="n">
        <f aca="false">IF(C380&lt;=E$9,(H380*C$15)+G379*L380*((1+L380)^(0))/(((1+L380)^K380)-1),"")</f>
        <v>560.622031181105</v>
      </c>
      <c r="G380" s="5" t="n">
        <f aca="false">IF(C380&lt;=E$9,G379-F380,"")</f>
        <v>38052.901871872</v>
      </c>
      <c r="H380" s="5" t="n">
        <f aca="false">IF(C380&lt;=E$9,C$11*C$14*T380/12,"")</f>
        <v>55.2707022211596</v>
      </c>
      <c r="I380" s="5" t="n">
        <f aca="false">IF(C380&lt;=E$9,D380-(H380*C$16),"")</f>
        <v>537.529265545823</v>
      </c>
      <c r="J380" s="3" t="n">
        <f aca="false">IF(C380&lt;=E$9,L380,"")</f>
        <v>0.000833333333333333</v>
      </c>
      <c r="K380" s="2" t="n">
        <f aca="false">IF(C380&lt;=E$9,E$9-C380+1,"")</f>
        <v>67</v>
      </c>
      <c r="L380" s="3" t="n">
        <f aca="false">L379+E$7</f>
        <v>0.000833333333333333</v>
      </c>
      <c r="M380" s="5" t="n">
        <f aca="false">IF(C380&lt;=E$9,P379*L380*((1+L380)^K380)/(((1+L380)^K380)-1),"")</f>
        <v>564.571397873317</v>
      </c>
      <c r="N380" s="5" t="n">
        <f aca="false">IF(C380&lt;=E$9,P379*L380*((((1+L380)^K380)-(1+L380)^(0)))/(((1+L380)^K380)-1),"")</f>
        <v>30.645653891312</v>
      </c>
      <c r="O380" s="5" t="n">
        <f aca="false">IF(C380&lt;=E$9,P379*L380*((1+L380)^(0))/(((1+L380)^K380)-1),"")</f>
        <v>533.925743982005</v>
      </c>
      <c r="P380" s="0" t="n">
        <f aca="false">IF(C380&lt;=E$9,P379-O380,"")</f>
        <v>36240.8589255924</v>
      </c>
      <c r="Q380" s="27" t="n">
        <f aca="false">INT(C380/12)+1</f>
        <v>30</v>
      </c>
      <c r="R380" s="14" t="n">
        <f aca="false">(1+C$12)^(Q380-1)</f>
        <v>1.33450387656723</v>
      </c>
      <c r="S380" s="14" t="n">
        <f aca="false">1-(C$13*(Q380-1))</f>
        <v>0.71</v>
      </c>
      <c r="T380" s="14" t="n">
        <f aca="false">R380*S380</f>
        <v>0.947497752362736</v>
      </c>
    </row>
    <row r="381" customFormat="false" ht="14.1" hidden="false" customHeight="false" outlineLevel="0" collapsed="false">
      <c r="C381" s="2" t="n">
        <v>355</v>
      </c>
      <c r="D381" s="5" t="n">
        <f aca="false">IF(C381&lt;=E$9,G380*L381*((1+L381)^K381)/(((1+L381)^K381)-1),"")</f>
        <v>592.799967766983</v>
      </c>
      <c r="E381" s="5" t="n">
        <f aca="false">IF(C381&lt;=E$9,G380*L381*((((1+L381)^K381)-(1+L381)^(0)))/(((1+L381)^K381)-1),"")</f>
        <v>31.7107515598933</v>
      </c>
      <c r="F381" s="5" t="n">
        <f aca="false">IF(C381&lt;=E$9,(H381*C$15)+G380*L381*((1+L381)^(0))/(((1+L381)^K381)-1),"")</f>
        <v>561.08921620709</v>
      </c>
      <c r="G381" s="5" t="n">
        <f aca="false">IF(C381&lt;=E$9,G380-F381,"")</f>
        <v>37491.8126556649</v>
      </c>
      <c r="H381" s="5" t="n">
        <f aca="false">IF(C381&lt;=E$9,C$11*C$14*T381/12,"")</f>
        <v>55.2707022211596</v>
      </c>
      <c r="I381" s="5" t="n">
        <f aca="false">IF(C381&lt;=E$9,D381-(H381*C$16),"")</f>
        <v>537.529265545824</v>
      </c>
      <c r="J381" s="3" t="n">
        <f aca="false">IF(C381&lt;=E$9,L381,"")</f>
        <v>0.000833333333333333</v>
      </c>
      <c r="K381" s="2" t="n">
        <f aca="false">IF(C381&lt;=E$9,E$9-C381+1,"")</f>
        <v>66</v>
      </c>
      <c r="L381" s="3" t="n">
        <f aca="false">L380+E$7</f>
        <v>0.000833333333333333</v>
      </c>
      <c r="M381" s="5" t="n">
        <f aca="false">IF(C381&lt;=E$9,P380*L381*((1+L381)^K381)/(((1+L381)^K381)-1),"")</f>
        <v>564.571397873317</v>
      </c>
      <c r="N381" s="5" t="n">
        <f aca="false">IF(C381&lt;=E$9,P380*L381*((((1+L381)^K381)-(1+L381)^(0)))/(((1+L381)^K381)-1),"")</f>
        <v>30.200715771327</v>
      </c>
      <c r="O381" s="5" t="n">
        <f aca="false">IF(C381&lt;=E$9,P380*L381*((1+L381)^(0))/(((1+L381)^K381)-1),"")</f>
        <v>534.37068210199</v>
      </c>
      <c r="P381" s="0" t="n">
        <f aca="false">IF(C381&lt;=E$9,P380-O381,"")</f>
        <v>35706.4882434904</v>
      </c>
      <c r="Q381" s="27" t="n">
        <f aca="false">INT(C381/12)+1</f>
        <v>30</v>
      </c>
      <c r="R381" s="14" t="n">
        <f aca="false">(1+C$12)^(Q381-1)</f>
        <v>1.33450387656723</v>
      </c>
      <c r="S381" s="14" t="n">
        <f aca="false">1-(C$13*(Q381-1))</f>
        <v>0.71</v>
      </c>
      <c r="T381" s="14" t="n">
        <f aca="false">R381*S381</f>
        <v>0.947497752362736</v>
      </c>
    </row>
    <row r="382" customFormat="false" ht="14.1" hidden="false" customHeight="false" outlineLevel="0" collapsed="false">
      <c r="C382" s="2" t="n">
        <v>356</v>
      </c>
      <c r="D382" s="5" t="n">
        <f aca="false">IF(C382&lt;=E$9,G381*L382*((1+L382)^K382)/(((1+L382)^K382)-1),"")</f>
        <v>592.799967766983</v>
      </c>
      <c r="E382" s="5" t="n">
        <f aca="false">IF(C382&lt;=E$9,G381*L382*((((1+L382)^K382)-(1+L382)^(0)))/(((1+L382)^K382)-1),"")</f>
        <v>31.2431772130541</v>
      </c>
      <c r="F382" s="5" t="n">
        <f aca="false">IF(C382&lt;=E$9,(H382*C$15)+G381*L382*((1+L382)^(0))/(((1+L382)^K382)-1),"")</f>
        <v>561.556790553929</v>
      </c>
      <c r="G382" s="5" t="n">
        <f aca="false">IF(C382&lt;=E$9,G381-F382,"")</f>
        <v>36930.255865111</v>
      </c>
      <c r="H382" s="5" t="n">
        <f aca="false">IF(C382&lt;=E$9,C$11*C$14*T382/12,"")</f>
        <v>55.2707022211596</v>
      </c>
      <c r="I382" s="5" t="n">
        <f aca="false">IF(C382&lt;=E$9,D382-(H382*C$16),"")</f>
        <v>537.529265545823</v>
      </c>
      <c r="J382" s="3" t="n">
        <f aca="false">IF(C382&lt;=E$9,L382,"")</f>
        <v>0.000833333333333333</v>
      </c>
      <c r="K382" s="2" t="n">
        <f aca="false">IF(C382&lt;=E$9,E$9-C382+1,"")</f>
        <v>65</v>
      </c>
      <c r="L382" s="3" t="n">
        <f aca="false">L381+E$7</f>
        <v>0.000833333333333333</v>
      </c>
      <c r="M382" s="5" t="n">
        <f aca="false">IF(C382&lt;=E$9,P381*L382*((1+L382)^K382)/(((1+L382)^K382)-1),"")</f>
        <v>564.571397873317</v>
      </c>
      <c r="N382" s="5" t="n">
        <f aca="false">IF(C382&lt;=E$9,P381*L382*((((1+L382)^K382)-(1+L382)^(0)))/(((1+L382)^K382)-1),"")</f>
        <v>29.7554068695753</v>
      </c>
      <c r="O382" s="5" t="n">
        <f aca="false">IF(C382&lt;=E$9,P381*L382*((1+L382)^(0))/(((1+L382)^K382)-1),"")</f>
        <v>534.815991003741</v>
      </c>
      <c r="P382" s="0" t="n">
        <f aca="false">IF(C382&lt;=E$9,P381-O382,"")</f>
        <v>35171.6722524866</v>
      </c>
      <c r="Q382" s="27" t="n">
        <f aca="false">INT(C382/12)+1</f>
        <v>30</v>
      </c>
      <c r="R382" s="14" t="n">
        <f aca="false">(1+C$12)^(Q382-1)</f>
        <v>1.33450387656723</v>
      </c>
      <c r="S382" s="14" t="n">
        <f aca="false">1-(C$13*(Q382-1))</f>
        <v>0.71</v>
      </c>
      <c r="T382" s="14" t="n">
        <f aca="false">R382*S382</f>
        <v>0.947497752362736</v>
      </c>
    </row>
    <row r="383" customFormat="false" ht="14.1" hidden="false" customHeight="false" outlineLevel="0" collapsed="false">
      <c r="C383" s="2" t="n">
        <v>357</v>
      </c>
      <c r="D383" s="5" t="n">
        <f aca="false">IF(C383&lt;=E$9,G382*L383*((1+L383)^K383)/(((1+L383)^K383)-1),"")</f>
        <v>592.799967766981</v>
      </c>
      <c r="E383" s="5" t="n">
        <f aca="false">IF(C383&lt;=E$9,G382*L383*((((1+L383)^K383)-(1+L383)^(0)))/(((1+L383)^K383)-1),"")</f>
        <v>30.7752132209258</v>
      </c>
      <c r="F383" s="5" t="n">
        <f aca="false">IF(C383&lt;=E$9,(H383*C$15)+G382*L383*((1+L383)^(0))/(((1+L383)^K383)-1),"")</f>
        <v>562.024754546055</v>
      </c>
      <c r="G383" s="5" t="n">
        <f aca="false">IF(C383&lt;=E$9,G382-F383,"")</f>
        <v>36368.2311105649</v>
      </c>
      <c r="H383" s="5" t="n">
        <f aca="false">IF(C383&lt;=E$9,C$11*C$14*T383/12,"")</f>
        <v>55.2707022211596</v>
      </c>
      <c r="I383" s="5" t="n">
        <f aca="false">IF(C383&lt;=E$9,D383-(H383*C$16),"")</f>
        <v>537.529265545822</v>
      </c>
      <c r="J383" s="3" t="n">
        <f aca="false">IF(C383&lt;=E$9,L383,"")</f>
        <v>0.000833333333333333</v>
      </c>
      <c r="K383" s="2" t="n">
        <f aca="false">IF(C383&lt;=E$9,E$9-C383+1,"")</f>
        <v>64</v>
      </c>
      <c r="L383" s="3" t="n">
        <f aca="false">L382+E$7</f>
        <v>0.000833333333333333</v>
      </c>
      <c r="M383" s="5" t="n">
        <f aca="false">IF(C383&lt;=E$9,P382*L383*((1+L383)^K383)/(((1+L383)^K383)-1),"")</f>
        <v>564.571397873315</v>
      </c>
      <c r="N383" s="5" t="n">
        <f aca="false">IF(C383&lt;=E$9,P382*L383*((((1+L383)^K383)-(1+L383)^(0)))/(((1+L383)^K383)-1),"")</f>
        <v>29.3097268770722</v>
      </c>
      <c r="O383" s="5" t="n">
        <f aca="false">IF(C383&lt;=E$9,P382*L383*((1+L383)^(0))/(((1+L383)^K383)-1),"")</f>
        <v>535.261670996243</v>
      </c>
      <c r="P383" s="0" t="n">
        <f aca="false">IF(C383&lt;=E$9,P382-O383,"")</f>
        <v>34636.4105814904</v>
      </c>
      <c r="Q383" s="27" t="n">
        <f aca="false">INT(C383/12)+1</f>
        <v>30</v>
      </c>
      <c r="R383" s="14" t="n">
        <f aca="false">(1+C$12)^(Q383-1)</f>
        <v>1.33450387656723</v>
      </c>
      <c r="S383" s="14" t="n">
        <f aca="false">1-(C$13*(Q383-1))</f>
        <v>0.71</v>
      </c>
      <c r="T383" s="14" t="n">
        <f aca="false">R383*S383</f>
        <v>0.947497752362736</v>
      </c>
    </row>
    <row r="384" customFormat="false" ht="14.1" hidden="false" customHeight="false" outlineLevel="0" collapsed="false">
      <c r="C384" s="2" t="n">
        <v>358</v>
      </c>
      <c r="D384" s="5" t="n">
        <f aca="false">IF(C384&lt;=E$9,G383*L384*((1+L384)^K384)/(((1+L384)^K384)-1),"")</f>
        <v>592.79996776698</v>
      </c>
      <c r="E384" s="5" t="n">
        <f aca="false">IF(C384&lt;=E$9,G383*L384*((((1+L384)^K384)-(1+L384)^(0)))/(((1+L384)^K384)-1),"")</f>
        <v>30.3068592588041</v>
      </c>
      <c r="F384" s="5" t="n">
        <f aca="false">IF(C384&lt;=E$9,(H384*C$15)+G383*L384*((1+L384)^(0))/(((1+L384)^K384)-1),"")</f>
        <v>562.493108508176</v>
      </c>
      <c r="G384" s="5" t="n">
        <f aca="false">IF(C384&lt;=E$9,G383-F384,"")</f>
        <v>35805.7380020567</v>
      </c>
      <c r="H384" s="5" t="n">
        <f aca="false">IF(C384&lt;=E$9,C$11*C$14*T384/12,"")</f>
        <v>55.2707022211596</v>
      </c>
      <c r="I384" s="5" t="n">
        <f aca="false">IF(C384&lt;=E$9,D384-(H384*C$16),"")</f>
        <v>537.529265545821</v>
      </c>
      <c r="J384" s="3" t="n">
        <f aca="false">IF(C384&lt;=E$9,L384,"")</f>
        <v>0.000833333333333333</v>
      </c>
      <c r="K384" s="2" t="n">
        <f aca="false">IF(C384&lt;=E$9,E$9-C384+1,"")</f>
        <v>63</v>
      </c>
      <c r="L384" s="3" t="n">
        <f aca="false">L383+E$7</f>
        <v>0.000833333333333333</v>
      </c>
      <c r="M384" s="5" t="n">
        <f aca="false">IF(C384&lt;=E$9,P383*L384*((1+L384)^K384)/(((1+L384)^K384)-1),"")</f>
        <v>564.571397873314</v>
      </c>
      <c r="N384" s="5" t="n">
        <f aca="false">IF(C384&lt;=E$9,P383*L384*((((1+L384)^K384)-(1+L384)^(0)))/(((1+L384)^K384)-1),"")</f>
        <v>28.8636754845753</v>
      </c>
      <c r="O384" s="5" t="n">
        <f aca="false">IF(C384&lt;=E$9,P383*L384*((1+L384)^(0))/(((1+L384)^K384)-1),"")</f>
        <v>535.707722388739</v>
      </c>
      <c r="P384" s="0" t="n">
        <f aca="false">IF(C384&lt;=E$9,P383-O384,"")</f>
        <v>34100.7028591016</v>
      </c>
      <c r="Q384" s="27" t="n">
        <f aca="false">INT(C384/12)+1</f>
        <v>30</v>
      </c>
      <c r="R384" s="14" t="n">
        <f aca="false">(1+C$12)^(Q384-1)</f>
        <v>1.33450387656723</v>
      </c>
      <c r="S384" s="14" t="n">
        <f aca="false">1-(C$13*(Q384-1))</f>
        <v>0.71</v>
      </c>
      <c r="T384" s="14" t="n">
        <f aca="false">R384*S384</f>
        <v>0.947497752362736</v>
      </c>
    </row>
    <row r="385" customFormat="false" ht="14.1" hidden="false" customHeight="false" outlineLevel="0" collapsed="false">
      <c r="C385" s="2" t="n">
        <v>359</v>
      </c>
      <c r="D385" s="5" t="n">
        <f aca="false">IF(C385&lt;=E$9,G384*L385*((1+L385)^K385)/(((1+L385)^K385)-1),"")</f>
        <v>592.799967766979</v>
      </c>
      <c r="E385" s="5" t="n">
        <f aca="false">IF(C385&lt;=E$9,G384*L385*((((1+L385)^K385)-(1+L385)^(0)))/(((1+L385)^K385)-1),"")</f>
        <v>29.838115001714</v>
      </c>
      <c r="F385" s="5" t="n">
        <f aca="false">IF(C385&lt;=E$9,(H385*C$15)+G384*L385*((1+L385)^(0))/(((1+L385)^K385)-1),"")</f>
        <v>562.961852765265</v>
      </c>
      <c r="G385" s="5" t="n">
        <f aca="false">IF(C385&lt;=E$9,G384-F385,"")</f>
        <v>35242.7761492915</v>
      </c>
      <c r="H385" s="5" t="n">
        <f aca="false">IF(C385&lt;=E$9,C$11*C$14*T385/12,"")</f>
        <v>55.2707022211596</v>
      </c>
      <c r="I385" s="5" t="n">
        <f aca="false">IF(C385&lt;=E$9,D385-(H385*C$16),"")</f>
        <v>537.52926554582</v>
      </c>
      <c r="J385" s="3" t="n">
        <f aca="false">IF(C385&lt;=E$9,L385,"")</f>
        <v>0.000833333333333333</v>
      </c>
      <c r="K385" s="2" t="n">
        <f aca="false">IF(C385&lt;=E$9,E$9-C385+1,"")</f>
        <v>62</v>
      </c>
      <c r="L385" s="3" t="n">
        <f aca="false">L384+E$7</f>
        <v>0.000833333333333333</v>
      </c>
      <c r="M385" s="5" t="n">
        <f aca="false">IF(C385&lt;=E$9,P384*L385*((1+L385)^K385)/(((1+L385)^K385)-1),"")</f>
        <v>564.571397873313</v>
      </c>
      <c r="N385" s="5" t="n">
        <f aca="false">IF(C385&lt;=E$9,P384*L385*((((1+L385)^K385)-(1+L385)^(0)))/(((1+L385)^K385)-1),"")</f>
        <v>28.4172523825847</v>
      </c>
      <c r="O385" s="5" t="n">
        <f aca="false">IF(C385&lt;=E$9,P384*L385*((1+L385)^(0))/(((1+L385)^K385)-1),"")</f>
        <v>536.154145490728</v>
      </c>
      <c r="P385" s="0" t="n">
        <f aca="false">IF(C385&lt;=E$9,P384-O385,"")</f>
        <v>33564.5487136109</v>
      </c>
      <c r="Q385" s="27" t="n">
        <f aca="false">INT(C385/12)+1</f>
        <v>30</v>
      </c>
      <c r="R385" s="14" t="n">
        <f aca="false">(1+C$12)^(Q385-1)</f>
        <v>1.33450387656723</v>
      </c>
      <c r="S385" s="14" t="n">
        <f aca="false">1-(C$13*(Q385-1))</f>
        <v>0.71</v>
      </c>
      <c r="T385" s="14" t="n">
        <f aca="false">R385*S385</f>
        <v>0.947497752362736</v>
      </c>
    </row>
    <row r="386" customFormat="false" ht="14.1" hidden="false" customHeight="false" outlineLevel="0" collapsed="false">
      <c r="C386" s="2" t="n">
        <v>360</v>
      </c>
      <c r="D386" s="5" t="n">
        <f aca="false">IF(C386&lt;=E$9,G385*L386*((1+L386)^K386)/(((1+L386)^K386)-1),"")</f>
        <v>592.799967766978</v>
      </c>
      <c r="E386" s="5" t="n">
        <f aca="false">IF(C386&lt;=E$9,G385*L386*((((1+L386)^K386)-(1+L386)^(0)))/(((1+L386)^K386)-1),"")</f>
        <v>29.3689801244096</v>
      </c>
      <c r="F386" s="5" t="n">
        <f aca="false">IF(C386&lt;=E$9,(H386*C$15)+G385*L386*((1+L386)^(0))/(((1+L386)^K386)-1),"")</f>
        <v>563.430987642568</v>
      </c>
      <c r="G386" s="5" t="n">
        <f aca="false">IF(C386&lt;=E$9,G385-F386,"")</f>
        <v>34679.3451616489</v>
      </c>
      <c r="H386" s="5" t="n">
        <f aca="false">IF(C386&lt;=E$9,C$11*C$14*T386/12,"")</f>
        <v>55.0371640427603</v>
      </c>
      <c r="I386" s="5" t="n">
        <f aca="false">IF(C386&lt;=E$9,D386-(H386*C$16),"")</f>
        <v>537.762803724217</v>
      </c>
      <c r="J386" s="3" t="n">
        <f aca="false">IF(C386&lt;=E$9,L386,"")</f>
        <v>0.000833333333333333</v>
      </c>
      <c r="K386" s="2" t="n">
        <f aca="false">IF(C386&lt;=E$9,E$9-C386+1,"")</f>
        <v>61</v>
      </c>
      <c r="L386" s="3" t="n">
        <f aca="false">L385+E$7</f>
        <v>0.000833333333333333</v>
      </c>
      <c r="M386" s="5" t="n">
        <f aca="false">IF(C386&lt;=E$9,P385*L386*((1+L386)^K386)/(((1+L386)^K386)-1),"")</f>
        <v>564.571397873312</v>
      </c>
      <c r="N386" s="5" t="n">
        <f aca="false">IF(C386&lt;=E$9,P385*L386*((((1+L386)^K386)-(1+L386)^(0)))/(((1+L386)^K386)-1),"")</f>
        <v>27.9704572613424</v>
      </c>
      <c r="O386" s="5" t="n">
        <f aca="false">IF(C386&lt;=E$9,P385*L386*((1+L386)^(0))/(((1+L386)^K386)-1),"")</f>
        <v>536.600940611969</v>
      </c>
      <c r="P386" s="0" t="n">
        <f aca="false">IF(C386&lt;=E$9,P385-O386,"")</f>
        <v>33027.9477729989</v>
      </c>
      <c r="Q386" s="27" t="n">
        <f aca="false">INT(C386/12)+1</f>
        <v>31</v>
      </c>
      <c r="R386" s="14" t="n">
        <f aca="false">(1+C$12)^(Q386-1)</f>
        <v>1.34784891533291</v>
      </c>
      <c r="S386" s="14" t="n">
        <f aca="false">1-(C$13*(Q386-1))</f>
        <v>0.7</v>
      </c>
      <c r="T386" s="14" t="n">
        <f aca="false">R386*S386</f>
        <v>0.943494240733034</v>
      </c>
    </row>
    <row r="387" customFormat="false" ht="14.1" hidden="false" customHeight="false" outlineLevel="0" collapsed="false">
      <c r="C387" s="2" t="n">
        <v>361</v>
      </c>
      <c r="D387" s="5" t="n">
        <f aca="false">IF(C387&lt;=E$9,G386*L387*((1+L387)^K387)/(((1+L387)^K387)-1),"")</f>
        <v>592.799967766978</v>
      </c>
      <c r="E387" s="5" t="n">
        <f aca="false">IF(C387&lt;=E$9,G386*L387*((((1+L387)^K387)-(1+L387)^(0)))/(((1+L387)^K387)-1),"")</f>
        <v>28.8994543013741</v>
      </c>
      <c r="F387" s="5" t="n">
        <f aca="false">IF(C387&lt;=E$9,(H387*C$15)+G386*L387*((1+L387)^(0))/(((1+L387)^K387)-1),"")</f>
        <v>563.900513465604</v>
      </c>
      <c r="G387" s="5" t="n">
        <f aca="false">IF(C387&lt;=E$9,G386-F387,"")</f>
        <v>34115.4446481833</v>
      </c>
      <c r="H387" s="5" t="n">
        <f aca="false">IF(C387&lt;=E$9,C$11*C$14*T387/12,"")</f>
        <v>55.0371640427603</v>
      </c>
      <c r="I387" s="5" t="n">
        <f aca="false">IF(C387&lt;=E$9,D387-(H387*C$16),"")</f>
        <v>537.762803724217</v>
      </c>
      <c r="J387" s="3" t="n">
        <f aca="false">IF(C387&lt;=E$9,L387,"")</f>
        <v>0.000833333333333333</v>
      </c>
      <c r="K387" s="2" t="n">
        <f aca="false">IF(C387&lt;=E$9,E$9-C387+1,"")</f>
        <v>60</v>
      </c>
      <c r="L387" s="3" t="n">
        <f aca="false">L386+E$7</f>
        <v>0.000833333333333333</v>
      </c>
      <c r="M387" s="5" t="n">
        <f aca="false">IF(C387&lt;=E$9,P386*L387*((1+L387)^K387)/(((1+L387)^K387)-1),"")</f>
        <v>564.571397873312</v>
      </c>
      <c r="N387" s="5" t="n">
        <f aca="false">IF(C387&lt;=E$9,P386*L387*((((1+L387)^K387)-(1+L387)^(0)))/(((1+L387)^K387)-1),"")</f>
        <v>27.5232898108325</v>
      </c>
      <c r="O387" s="5" t="n">
        <f aca="false">IF(C387&lt;=E$9,P386*L387*((1+L387)^(0))/(((1+L387)^K387)-1),"")</f>
        <v>537.048108062479</v>
      </c>
      <c r="P387" s="0" t="n">
        <f aca="false">IF(C387&lt;=E$9,P386-O387,"")</f>
        <v>32490.8996649365</v>
      </c>
      <c r="Q387" s="27" t="n">
        <f aca="false">INT(C387/12)+1</f>
        <v>31</v>
      </c>
      <c r="R387" s="14" t="n">
        <f aca="false">(1+C$12)^(Q387-1)</f>
        <v>1.34784891533291</v>
      </c>
      <c r="S387" s="14" t="n">
        <f aca="false">1-(C$13*(Q387-1))</f>
        <v>0.7</v>
      </c>
      <c r="T387" s="14" t="n">
        <f aca="false">R387*S387</f>
        <v>0.943494240733034</v>
      </c>
    </row>
    <row r="388" customFormat="false" ht="14.1" hidden="false" customHeight="false" outlineLevel="0" collapsed="false">
      <c r="C388" s="2" t="n">
        <v>362</v>
      </c>
      <c r="D388" s="5" t="n">
        <f aca="false">IF(C388&lt;=E$9,G387*L388*((1+L388)^K388)/(((1+L388)^K388)-1),"")</f>
        <v>592.799967766975</v>
      </c>
      <c r="E388" s="5" t="n">
        <f aca="false">IF(C388&lt;=E$9,G387*L388*((((1+L388)^K388)-(1+L388)^(0)))/(((1+L388)^K388)-1),"")</f>
        <v>28.4295372068194</v>
      </c>
      <c r="F388" s="5" t="n">
        <f aca="false">IF(C388&lt;=E$9,(H388*C$15)+G387*L388*((1+L388)^(0))/(((1+L388)^K388)-1),"")</f>
        <v>564.370430560156</v>
      </c>
      <c r="G388" s="5" t="n">
        <f aca="false">IF(C388&lt;=E$9,G387-F388,"")</f>
        <v>33551.0742176232</v>
      </c>
      <c r="H388" s="5" t="n">
        <f aca="false">IF(C388&lt;=E$9,C$11*C$14*T388/12,"")</f>
        <v>55.0371640427603</v>
      </c>
      <c r="I388" s="5" t="n">
        <f aca="false">IF(C388&lt;=E$9,D388-(H388*C$16),"")</f>
        <v>537.762803724215</v>
      </c>
      <c r="J388" s="3" t="n">
        <f aca="false">IF(C388&lt;=E$9,L388,"")</f>
        <v>0.000833333333333333</v>
      </c>
      <c r="K388" s="2" t="n">
        <f aca="false">IF(C388&lt;=E$9,E$9-C388+1,"")</f>
        <v>59</v>
      </c>
      <c r="L388" s="3" t="n">
        <f aca="false">L387+E$7</f>
        <v>0.000833333333333333</v>
      </c>
      <c r="M388" s="5" t="n">
        <f aca="false">IF(C388&lt;=E$9,P387*L388*((1+L388)^K388)/(((1+L388)^K388)-1),"")</f>
        <v>564.57139787331</v>
      </c>
      <c r="N388" s="5" t="n">
        <f aca="false">IF(C388&lt;=E$9,P387*L388*((((1+L388)^K388)-(1+L388)^(0)))/(((1+L388)^K388)-1),"")</f>
        <v>27.0757497207804</v>
      </c>
      <c r="O388" s="5" t="n">
        <f aca="false">IF(C388&lt;=E$9,P387*L388*((1+L388)^(0))/(((1+L388)^K388)-1),"")</f>
        <v>537.495648152529</v>
      </c>
      <c r="P388" s="0" t="n">
        <f aca="false">IF(C388&lt;=E$9,P387-O388,"")</f>
        <v>31953.4040167839</v>
      </c>
      <c r="Q388" s="27" t="n">
        <f aca="false">INT(C388/12)+1</f>
        <v>31</v>
      </c>
      <c r="R388" s="14" t="n">
        <f aca="false">(1+C$12)^(Q388-1)</f>
        <v>1.34784891533291</v>
      </c>
      <c r="S388" s="14" t="n">
        <f aca="false">1-(C$13*(Q388-1))</f>
        <v>0.7</v>
      </c>
      <c r="T388" s="14" t="n">
        <f aca="false">R388*S388</f>
        <v>0.943494240733034</v>
      </c>
    </row>
    <row r="389" customFormat="false" ht="14.1" hidden="false" customHeight="false" outlineLevel="0" collapsed="false">
      <c r="C389" s="2" t="n">
        <v>363</v>
      </c>
      <c r="D389" s="5" t="n">
        <f aca="false">IF(C389&lt;=E$9,G388*L389*((1+L389)^K389)/(((1+L389)^K389)-1),"")</f>
        <v>592.799967766975</v>
      </c>
      <c r="E389" s="5" t="n">
        <f aca="false">IF(C389&lt;=E$9,G388*L389*((((1+L389)^K389)-(1+L389)^(0)))/(((1+L389)^K389)-1),"")</f>
        <v>27.959228514686</v>
      </c>
      <c r="F389" s="5" t="n">
        <f aca="false">IF(C389&lt;=E$9,(H389*C$15)+G388*L389*((1+L389)^(0))/(((1+L389)^K389)-1),"")</f>
        <v>564.840739252289</v>
      </c>
      <c r="G389" s="5" t="n">
        <f aca="false">IF(C389&lt;=E$9,G388-F389,"")</f>
        <v>32986.2334783709</v>
      </c>
      <c r="H389" s="5" t="n">
        <f aca="false">IF(C389&lt;=E$9,C$11*C$14*T389/12,"")</f>
        <v>55.0371640427603</v>
      </c>
      <c r="I389" s="5" t="n">
        <f aca="false">IF(C389&lt;=E$9,D389-(H389*C$16),"")</f>
        <v>537.762803724214</v>
      </c>
      <c r="J389" s="3" t="n">
        <f aca="false">IF(C389&lt;=E$9,L389,"")</f>
        <v>0.000833333333333333</v>
      </c>
      <c r="K389" s="2" t="n">
        <f aca="false">IF(C389&lt;=E$9,E$9-C389+1,"")</f>
        <v>58</v>
      </c>
      <c r="L389" s="3" t="n">
        <f aca="false">L388+E$7</f>
        <v>0.000833333333333333</v>
      </c>
      <c r="M389" s="5" t="n">
        <f aca="false">IF(C389&lt;=E$9,P388*L389*((1+L389)^K389)/(((1+L389)^K389)-1),"")</f>
        <v>564.571397873309</v>
      </c>
      <c r="N389" s="5" t="n">
        <f aca="false">IF(C389&lt;=E$9,P388*L389*((((1+L389)^K389)-(1+L389)^(0)))/(((1+L389)^K389)-1),"")</f>
        <v>26.6278366806533</v>
      </c>
      <c r="O389" s="5" t="n">
        <f aca="false">IF(C389&lt;=E$9,P388*L389*((1+L389)^(0))/(((1+L389)^K389)-1),"")</f>
        <v>537.943561192656</v>
      </c>
      <c r="P389" s="0" t="n">
        <f aca="false">IF(C389&lt;=E$9,P388-O389,"")</f>
        <v>31415.4604555913</v>
      </c>
      <c r="Q389" s="27" t="n">
        <f aca="false">INT(C389/12)+1</f>
        <v>31</v>
      </c>
      <c r="R389" s="14" t="n">
        <f aca="false">(1+C$12)^(Q389-1)</f>
        <v>1.34784891533291</v>
      </c>
      <c r="S389" s="14" t="n">
        <f aca="false">1-(C$13*(Q389-1))</f>
        <v>0.7</v>
      </c>
      <c r="T389" s="14" t="n">
        <f aca="false">R389*S389</f>
        <v>0.943494240733034</v>
      </c>
    </row>
    <row r="390" customFormat="false" ht="14.1" hidden="false" customHeight="false" outlineLevel="0" collapsed="false">
      <c r="C390" s="2" t="n">
        <v>364</v>
      </c>
      <c r="D390" s="5" t="n">
        <f aca="false">IF(C390&lt;=E$9,G389*L390*((1+L390)^K390)/(((1+L390)^K390)-1),"")</f>
        <v>592.799967766973</v>
      </c>
      <c r="E390" s="5" t="n">
        <f aca="false">IF(C390&lt;=E$9,G389*L390*((((1+L390)^K390)-(1+L390)^(0)))/(((1+L390)^K390)-1),"")</f>
        <v>27.4885278986424</v>
      </c>
      <c r="F390" s="5" t="n">
        <f aca="false">IF(C390&lt;=E$9,(H390*C$15)+G389*L390*((1+L390)^(0))/(((1+L390)^K390)-1),"")</f>
        <v>565.311439868331</v>
      </c>
      <c r="G390" s="5" t="n">
        <f aca="false">IF(C390&lt;=E$9,G389-F390,"")</f>
        <v>32420.9220385025</v>
      </c>
      <c r="H390" s="5" t="n">
        <f aca="false">IF(C390&lt;=E$9,C$11*C$14*T390/12,"")</f>
        <v>55.0371640427603</v>
      </c>
      <c r="I390" s="5" t="n">
        <f aca="false">IF(C390&lt;=E$9,D390-(H390*C$16),"")</f>
        <v>537.762803724213</v>
      </c>
      <c r="J390" s="3" t="n">
        <f aca="false">IF(C390&lt;=E$9,L390,"")</f>
        <v>0.000833333333333333</v>
      </c>
      <c r="K390" s="2" t="n">
        <f aca="false">IF(C390&lt;=E$9,E$9-C390+1,"")</f>
        <v>57</v>
      </c>
      <c r="L390" s="3" t="n">
        <f aca="false">L389+E$7</f>
        <v>0.000833333333333333</v>
      </c>
      <c r="M390" s="5" t="n">
        <f aca="false">IF(C390&lt;=E$9,P389*L390*((1+L390)^K390)/(((1+L390)^K390)-1),"")</f>
        <v>564.571397873307</v>
      </c>
      <c r="N390" s="5" t="n">
        <f aca="false">IF(C390&lt;=E$9,P389*L390*((((1+L390)^K390)-(1+L390)^(0)))/(((1+L390)^K390)-1),"")</f>
        <v>26.1795503796594</v>
      </c>
      <c r="O390" s="5" t="n">
        <f aca="false">IF(C390&lt;=E$9,P389*L390*((1+L390)^(0))/(((1+L390)^K390)-1),"")</f>
        <v>538.391847493648</v>
      </c>
      <c r="P390" s="0" t="n">
        <f aca="false">IF(C390&lt;=E$9,P389-O390,"")</f>
        <v>30877.0686080976</v>
      </c>
      <c r="Q390" s="27" t="n">
        <f aca="false">INT(C390/12)+1</f>
        <v>31</v>
      </c>
      <c r="R390" s="14" t="n">
        <f aca="false">(1+C$12)^(Q390-1)</f>
        <v>1.34784891533291</v>
      </c>
      <c r="S390" s="14" t="n">
        <f aca="false">1-(C$13*(Q390-1))</f>
        <v>0.7</v>
      </c>
      <c r="T390" s="14" t="n">
        <f aca="false">R390*S390</f>
        <v>0.943494240733034</v>
      </c>
    </row>
    <row r="391" customFormat="false" ht="14.1" hidden="false" customHeight="false" outlineLevel="0" collapsed="false">
      <c r="C391" s="2" t="n">
        <v>365</v>
      </c>
      <c r="D391" s="5" t="n">
        <f aca="false">IF(C391&lt;=E$9,G390*L391*((1+L391)^K391)/(((1+L391)^K391)-1),"")</f>
        <v>592.799967766973</v>
      </c>
      <c r="E391" s="5" t="n">
        <f aca="false">IF(C391&lt;=E$9,G390*L391*((((1+L391)^K391)-(1+L391)^(0)))/(((1+L391)^K391)-1),"")</f>
        <v>27.0174350320854</v>
      </c>
      <c r="F391" s="5" t="n">
        <f aca="false">IF(C391&lt;=E$9,(H391*C$15)+G390*L391*((1+L391)^(0))/(((1+L391)^K391)-1),"")</f>
        <v>565.782532734888</v>
      </c>
      <c r="G391" s="5" t="n">
        <f aca="false">IF(C391&lt;=E$9,G390-F391,"")</f>
        <v>31855.1395057676</v>
      </c>
      <c r="H391" s="5" t="n">
        <f aca="false">IF(C391&lt;=E$9,C$11*C$14*T391/12,"")</f>
        <v>55.0371640427603</v>
      </c>
      <c r="I391" s="5" t="n">
        <f aca="false">IF(C391&lt;=E$9,D391-(H391*C$16),"")</f>
        <v>537.762803724213</v>
      </c>
      <c r="J391" s="3" t="n">
        <f aca="false">IF(C391&lt;=E$9,L391,"")</f>
        <v>0.000833333333333333</v>
      </c>
      <c r="K391" s="2" t="n">
        <f aca="false">IF(C391&lt;=E$9,E$9-C391+1,"")</f>
        <v>56</v>
      </c>
      <c r="L391" s="3" t="n">
        <f aca="false">L390+E$7</f>
        <v>0.000833333333333333</v>
      </c>
      <c r="M391" s="5" t="n">
        <f aca="false">IF(C391&lt;=E$9,P390*L391*((1+L391)^K391)/(((1+L391)^K391)-1),"")</f>
        <v>564.571397873307</v>
      </c>
      <c r="N391" s="5" t="n">
        <f aca="false">IF(C391&lt;=E$9,P390*L391*((((1+L391)^K391)-(1+L391)^(0)))/(((1+L391)^K391)-1),"")</f>
        <v>25.730890506748</v>
      </c>
      <c r="O391" s="5" t="n">
        <f aca="false">IF(C391&lt;=E$9,P390*L391*((1+L391)^(0))/(((1+L391)^K391)-1),"")</f>
        <v>538.840507366559</v>
      </c>
      <c r="P391" s="0" t="n">
        <f aca="false">IF(C391&lt;=E$9,P390-O391,"")</f>
        <v>30338.2281007311</v>
      </c>
      <c r="Q391" s="27" t="n">
        <f aca="false">INT(C391/12)+1</f>
        <v>31</v>
      </c>
      <c r="R391" s="14" t="n">
        <f aca="false">(1+C$12)^(Q391-1)</f>
        <v>1.34784891533291</v>
      </c>
      <c r="S391" s="14" t="n">
        <f aca="false">1-(C$13*(Q391-1))</f>
        <v>0.7</v>
      </c>
      <c r="T391" s="14" t="n">
        <f aca="false">R391*S391</f>
        <v>0.943494240733034</v>
      </c>
    </row>
    <row r="392" customFormat="false" ht="14.1" hidden="false" customHeight="false" outlineLevel="0" collapsed="false">
      <c r="C392" s="2" t="n">
        <v>366</v>
      </c>
      <c r="D392" s="5" t="n">
        <f aca="false">IF(C392&lt;=E$9,G391*L392*((1+L392)^K392)/(((1+L392)^K392)-1),"")</f>
        <v>592.79996776697</v>
      </c>
      <c r="E392" s="5" t="n">
        <f aca="false">IF(C392&lt;=E$9,G391*L392*((((1+L392)^K392)-(1+L392)^(0)))/(((1+L392)^K392)-1),"")</f>
        <v>26.5459495881397</v>
      </c>
      <c r="F392" s="5" t="n">
        <f aca="false">IF(C392&lt;=E$9,(H392*C$15)+G391*L392*((1+L392)^(0))/(((1+L392)^K392)-1),"")</f>
        <v>566.25401817883</v>
      </c>
      <c r="G392" s="5" t="n">
        <f aca="false">IF(C392&lt;=E$9,G391-F392,"")</f>
        <v>31288.8854875888</v>
      </c>
      <c r="H392" s="5" t="n">
        <f aca="false">IF(C392&lt;=E$9,C$11*C$14*T392/12,"")</f>
        <v>55.0371640427603</v>
      </c>
      <c r="I392" s="5" t="n">
        <f aca="false">IF(C392&lt;=E$9,D392-(H392*C$16),"")</f>
        <v>537.76280372421</v>
      </c>
      <c r="J392" s="3" t="n">
        <f aca="false">IF(C392&lt;=E$9,L392,"")</f>
        <v>0.000833333333333333</v>
      </c>
      <c r="K392" s="2" t="n">
        <f aca="false">IF(C392&lt;=E$9,E$9-C392+1,"")</f>
        <v>55</v>
      </c>
      <c r="L392" s="3" t="n">
        <f aca="false">L391+E$7</f>
        <v>0.000833333333333333</v>
      </c>
      <c r="M392" s="5" t="n">
        <f aca="false">IF(C392&lt;=E$9,P391*L392*((1+L392)^K392)/(((1+L392)^K392)-1),"")</f>
        <v>564.571397873305</v>
      </c>
      <c r="N392" s="5" t="n">
        <f aca="false">IF(C392&lt;=E$9,P391*L392*((((1+L392)^K392)-(1+L392)^(0)))/(((1+L392)^K392)-1),"")</f>
        <v>25.2818567506092</v>
      </c>
      <c r="O392" s="5" t="n">
        <f aca="false">IF(C392&lt;=E$9,P391*L392*((1+L392)^(0))/(((1+L392)^K392)-1),"")</f>
        <v>539.289541122695</v>
      </c>
      <c r="P392" s="0" t="n">
        <f aca="false">IF(C392&lt;=E$9,P391-O392,"")</f>
        <v>29798.9385596084</v>
      </c>
      <c r="Q392" s="27" t="n">
        <f aca="false">INT(C392/12)+1</f>
        <v>31</v>
      </c>
      <c r="R392" s="14" t="n">
        <f aca="false">(1+C$12)^(Q392-1)</f>
        <v>1.34784891533291</v>
      </c>
      <c r="S392" s="14" t="n">
        <f aca="false">1-(C$13*(Q392-1))</f>
        <v>0.7</v>
      </c>
      <c r="T392" s="14" t="n">
        <f aca="false">R392*S392</f>
        <v>0.943494240733034</v>
      </c>
    </row>
    <row r="393" customFormat="false" ht="14.1" hidden="false" customHeight="false" outlineLevel="0" collapsed="false">
      <c r="C393" s="2" t="n">
        <v>367</v>
      </c>
      <c r="D393" s="5" t="n">
        <f aca="false">IF(C393&lt;=E$9,G392*L393*((1+L393)^K393)/(((1+L393)^K393)-1),"")</f>
        <v>592.79996776697</v>
      </c>
      <c r="E393" s="5" t="n">
        <f aca="false">IF(C393&lt;=E$9,G392*L393*((((1+L393)^K393)-(1+L393)^(0)))/(((1+L393)^K393)-1),"")</f>
        <v>26.0740712396573</v>
      </c>
      <c r="F393" s="5" t="n">
        <f aca="false">IF(C393&lt;=E$9,(H393*C$15)+G392*L393*((1+L393)^(0))/(((1+L393)^K393)-1),"")</f>
        <v>566.725896527312</v>
      </c>
      <c r="G393" s="5" t="n">
        <f aca="false">IF(C393&lt;=E$9,G392-F393,"")</f>
        <v>30722.1595910615</v>
      </c>
      <c r="H393" s="5" t="n">
        <f aca="false">IF(C393&lt;=E$9,C$11*C$14*T393/12,"")</f>
        <v>55.0371640427603</v>
      </c>
      <c r="I393" s="5" t="n">
        <f aca="false">IF(C393&lt;=E$9,D393-(H393*C$16),"")</f>
        <v>537.762803724209</v>
      </c>
      <c r="J393" s="3" t="n">
        <f aca="false">IF(C393&lt;=E$9,L393,"")</f>
        <v>0.000833333333333333</v>
      </c>
      <c r="K393" s="2" t="n">
        <f aca="false">IF(C393&lt;=E$9,E$9-C393+1,"")</f>
        <v>54</v>
      </c>
      <c r="L393" s="3" t="n">
        <f aca="false">L392+E$7</f>
        <v>0.000833333333333333</v>
      </c>
      <c r="M393" s="5" t="n">
        <f aca="false">IF(C393&lt;=E$9,P392*L393*((1+L393)^K393)/(((1+L393)^K393)-1),"")</f>
        <v>564.571397873304</v>
      </c>
      <c r="N393" s="5" t="n">
        <f aca="false">IF(C393&lt;=E$9,P392*L393*((((1+L393)^K393)-(1+L393)^(0)))/(((1+L393)^K393)-1),"")</f>
        <v>24.8324487996736</v>
      </c>
      <c r="O393" s="5" t="n">
        <f aca="false">IF(C393&lt;=E$9,P392*L393*((1+L393)^(0))/(((1+L393)^K393)-1),"")</f>
        <v>539.738949073631</v>
      </c>
      <c r="P393" s="0" t="n">
        <f aca="false">IF(C393&lt;=E$9,P392-O393,"")</f>
        <v>29259.1996105347</v>
      </c>
      <c r="Q393" s="27" t="n">
        <f aca="false">INT(C393/12)+1</f>
        <v>31</v>
      </c>
      <c r="R393" s="14" t="n">
        <f aca="false">(1+C$12)^(Q393-1)</f>
        <v>1.34784891533291</v>
      </c>
      <c r="S393" s="14" t="n">
        <f aca="false">1-(C$13*(Q393-1))</f>
        <v>0.7</v>
      </c>
      <c r="T393" s="14" t="n">
        <f aca="false">R393*S393</f>
        <v>0.943494240733034</v>
      </c>
    </row>
    <row r="394" customFormat="false" ht="14.1" hidden="false" customHeight="false" outlineLevel="0" collapsed="false">
      <c r="C394" s="2" t="n">
        <v>368</v>
      </c>
      <c r="D394" s="5" t="n">
        <f aca="false">IF(C394&lt;=E$9,G393*L394*((1+L394)^K394)/(((1+L394)^K394)-1),"")</f>
        <v>592.799967766967</v>
      </c>
      <c r="E394" s="5" t="n">
        <f aca="false">IF(C394&lt;=E$9,G393*L394*((((1+L394)^K394)-(1+L394)^(0)))/(((1+L394)^K394)-1),"")</f>
        <v>25.6017996592179</v>
      </c>
      <c r="F394" s="5" t="n">
        <f aca="false">IF(C394&lt;=E$9,(H394*C$15)+G393*L394*((1+L394)^(0))/(((1+L394)^K394)-1),"")</f>
        <v>567.198168107749</v>
      </c>
      <c r="G394" s="5" t="n">
        <f aca="false">IF(C394&lt;=E$9,G393-F394,"")</f>
        <v>30154.9614229538</v>
      </c>
      <c r="H394" s="5" t="n">
        <f aca="false">IF(C394&lt;=E$9,C$11*C$14*T394/12,"")</f>
        <v>55.0371640427603</v>
      </c>
      <c r="I394" s="5" t="n">
        <f aca="false">IF(C394&lt;=E$9,D394-(H394*C$16),"")</f>
        <v>537.762803724207</v>
      </c>
      <c r="J394" s="3" t="n">
        <f aca="false">IF(C394&lt;=E$9,L394,"")</f>
        <v>0.000833333333333333</v>
      </c>
      <c r="K394" s="2" t="n">
        <f aca="false">IF(C394&lt;=E$9,E$9-C394+1,"")</f>
        <v>53</v>
      </c>
      <c r="L394" s="3" t="n">
        <f aca="false">L393+E$7</f>
        <v>0.000833333333333333</v>
      </c>
      <c r="M394" s="5" t="n">
        <f aca="false">IF(C394&lt;=E$9,P393*L394*((1+L394)^K394)/(((1+L394)^K394)-1),"")</f>
        <v>564.571397873302</v>
      </c>
      <c r="N394" s="5" t="n">
        <f aca="false">IF(C394&lt;=E$9,P393*L394*((((1+L394)^K394)-(1+L394)^(0)))/(((1+L394)^K394)-1),"")</f>
        <v>24.3826663421123</v>
      </c>
      <c r="O394" s="5" t="n">
        <f aca="false">IF(C394&lt;=E$9,P393*L394*((1+L394)^(0))/(((1+L394)^K394)-1),"")</f>
        <v>540.18873153119</v>
      </c>
      <c r="P394" s="0" t="n">
        <f aca="false">IF(C394&lt;=E$9,P393-O394,"")</f>
        <v>28719.0108790036</v>
      </c>
      <c r="Q394" s="27" t="n">
        <f aca="false">INT(C394/12)+1</f>
        <v>31</v>
      </c>
      <c r="R394" s="14" t="n">
        <f aca="false">(1+C$12)^(Q394-1)</f>
        <v>1.34784891533291</v>
      </c>
      <c r="S394" s="14" t="n">
        <f aca="false">1-(C$13*(Q394-1))</f>
        <v>0.7</v>
      </c>
      <c r="T394" s="14" t="n">
        <f aca="false">R394*S394</f>
        <v>0.943494240733034</v>
      </c>
    </row>
    <row r="395" customFormat="false" ht="14.1" hidden="false" customHeight="false" outlineLevel="0" collapsed="false">
      <c r="C395" s="2" t="n">
        <v>369</v>
      </c>
      <c r="D395" s="5" t="n">
        <f aca="false">IF(C395&lt;=E$9,G394*L395*((1+L395)^K395)/(((1+L395)^K395)-1),"")</f>
        <v>592.799967766966</v>
      </c>
      <c r="E395" s="5" t="n">
        <f aca="false">IF(C395&lt;=E$9,G394*L395*((((1+L395)^K395)-(1+L395)^(0)))/(((1+L395)^K395)-1),"")</f>
        <v>25.1291345191281</v>
      </c>
      <c r="F395" s="5" t="n">
        <f aca="false">IF(C395&lt;=E$9,(H395*C$15)+G394*L395*((1+L395)^(0))/(((1+L395)^K395)-1),"")</f>
        <v>567.670833247838</v>
      </c>
      <c r="G395" s="5" t="n">
        <f aca="false">IF(C395&lt;=E$9,G394-F395,"")</f>
        <v>29587.2905897059</v>
      </c>
      <c r="H395" s="5" t="n">
        <f aca="false">IF(C395&lt;=E$9,C$11*C$14*T395/12,"")</f>
        <v>55.0371640427603</v>
      </c>
      <c r="I395" s="5" t="n">
        <f aca="false">IF(C395&lt;=E$9,D395-(H395*C$16),"")</f>
        <v>537.762803724206</v>
      </c>
      <c r="J395" s="3" t="n">
        <f aca="false">IF(C395&lt;=E$9,L395,"")</f>
        <v>0.000833333333333333</v>
      </c>
      <c r="K395" s="2" t="n">
        <f aca="false">IF(C395&lt;=E$9,E$9-C395+1,"")</f>
        <v>52</v>
      </c>
      <c r="L395" s="3" t="n">
        <f aca="false">L394+E$7</f>
        <v>0.000833333333333333</v>
      </c>
      <c r="M395" s="5" t="n">
        <f aca="false">IF(C395&lt;=E$9,P394*L395*((1+L395)^K395)/(((1+L395)^K395)-1),"")</f>
        <v>564.571397873301</v>
      </c>
      <c r="N395" s="5" t="n">
        <f aca="false">IF(C395&lt;=E$9,P394*L395*((((1+L395)^K395)-(1+L395)^(0)))/(((1+L395)^K395)-1),"")</f>
        <v>23.9325090658363</v>
      </c>
      <c r="O395" s="5" t="n">
        <f aca="false">IF(C395&lt;=E$9,P394*L395*((1+L395)^(0))/(((1+L395)^K395)-1),"")</f>
        <v>540.638888807464</v>
      </c>
      <c r="P395" s="0" t="n">
        <f aca="false">IF(C395&lt;=E$9,P394-O395,"")</f>
        <v>28178.3719901961</v>
      </c>
      <c r="Q395" s="27" t="n">
        <f aca="false">INT(C395/12)+1</f>
        <v>31</v>
      </c>
      <c r="R395" s="14" t="n">
        <f aca="false">(1+C$12)^(Q395-1)</f>
        <v>1.34784891533291</v>
      </c>
      <c r="S395" s="14" t="n">
        <f aca="false">1-(C$13*(Q395-1))</f>
        <v>0.7</v>
      </c>
      <c r="T395" s="14" t="n">
        <f aca="false">R395*S395</f>
        <v>0.943494240733034</v>
      </c>
    </row>
    <row r="396" customFormat="false" ht="14.1" hidden="false" customHeight="false" outlineLevel="0" collapsed="false">
      <c r="C396" s="2" t="n">
        <v>370</v>
      </c>
      <c r="D396" s="5" t="n">
        <f aca="false">IF(C396&lt;=E$9,G395*L396*((1+L396)^K396)/(((1+L396)^K396)-1),"")</f>
        <v>592.799967766966</v>
      </c>
      <c r="E396" s="5" t="n">
        <f aca="false">IF(C396&lt;=E$9,G395*L396*((((1+L396)^K396)-(1+L396)^(0)))/(((1+L396)^K396)-1),"")</f>
        <v>24.6560754914216</v>
      </c>
      <c r="F396" s="5" t="n">
        <f aca="false">IF(C396&lt;=E$9,(H396*C$15)+G395*L396*((1+L396)^(0))/(((1+L396)^K396)-1),"")</f>
        <v>568.143892275544</v>
      </c>
      <c r="G396" s="5" t="n">
        <f aca="false">IF(C396&lt;=E$9,G395-F396,"")</f>
        <v>29019.1466974304</v>
      </c>
      <c r="H396" s="5" t="n">
        <f aca="false">IF(C396&lt;=E$9,C$11*C$14*T396/12,"")</f>
        <v>55.0371640427603</v>
      </c>
      <c r="I396" s="5" t="n">
        <f aca="false">IF(C396&lt;=E$9,D396-(H396*C$16),"")</f>
        <v>537.762803724206</v>
      </c>
      <c r="J396" s="3" t="n">
        <f aca="false">IF(C396&lt;=E$9,L396,"")</f>
        <v>0.000833333333333333</v>
      </c>
      <c r="K396" s="2" t="n">
        <f aca="false">IF(C396&lt;=E$9,E$9-C396+1,"")</f>
        <v>51</v>
      </c>
      <c r="L396" s="3" t="n">
        <f aca="false">L395+E$7</f>
        <v>0.000833333333333333</v>
      </c>
      <c r="M396" s="5" t="n">
        <f aca="false">IF(C396&lt;=E$9,P395*L396*((1+L396)^K396)/(((1+L396)^K396)-1),"")</f>
        <v>564.571397873301</v>
      </c>
      <c r="N396" s="5" t="n">
        <f aca="false">IF(C396&lt;=E$9,P395*L396*((((1+L396)^K396)-(1+L396)^(0)))/(((1+L396)^K396)-1),"")</f>
        <v>23.4819766584967</v>
      </c>
      <c r="O396" s="5" t="n">
        <f aca="false">IF(C396&lt;=E$9,P395*L396*((1+L396)^(0))/(((1+L396)^K396)-1),"")</f>
        <v>541.089421214804</v>
      </c>
      <c r="P396" s="0" t="n">
        <f aca="false">IF(C396&lt;=E$9,P395-O396,"")</f>
        <v>27637.2825689813</v>
      </c>
      <c r="Q396" s="27" t="n">
        <f aca="false">INT(C396/12)+1</f>
        <v>31</v>
      </c>
      <c r="R396" s="14" t="n">
        <f aca="false">(1+C$12)^(Q396-1)</f>
        <v>1.34784891533291</v>
      </c>
      <c r="S396" s="14" t="n">
        <f aca="false">1-(C$13*(Q396-1))</f>
        <v>0.7</v>
      </c>
      <c r="T396" s="14" t="n">
        <f aca="false">R396*S396</f>
        <v>0.943494240733034</v>
      </c>
    </row>
    <row r="397" customFormat="false" ht="14.1" hidden="false" customHeight="false" outlineLevel="0" collapsed="false">
      <c r="C397" s="2" t="n">
        <v>371</v>
      </c>
      <c r="D397" s="5" t="n">
        <f aca="false">IF(C397&lt;=E$9,G396*L397*((1+L397)^K397)/(((1+L397)^K397)-1),"")</f>
        <v>592.799967766964</v>
      </c>
      <c r="E397" s="5" t="n">
        <f aca="false">IF(C397&lt;=E$9,G396*L397*((((1+L397)^K397)-(1+L397)^(0)))/(((1+L397)^K397)-1),"")</f>
        <v>24.1826222478586</v>
      </c>
      <c r="F397" s="5" t="n">
        <f aca="false">IF(C397&lt;=E$9,(H397*C$15)+G396*L397*((1+L397)^(0))/(((1+L397)^K397)-1),"")</f>
        <v>568.617345519105</v>
      </c>
      <c r="G397" s="5" t="n">
        <f aca="false">IF(C397&lt;=E$9,G396-F397,"")</f>
        <v>28450.5293519113</v>
      </c>
      <c r="H397" s="5" t="n">
        <f aca="false">IF(C397&lt;=E$9,C$11*C$14*T397/12,"")</f>
        <v>55.0371640427603</v>
      </c>
      <c r="I397" s="5" t="n">
        <f aca="false">IF(C397&lt;=E$9,D397-(H397*C$16),"")</f>
        <v>537.762803724203</v>
      </c>
      <c r="J397" s="3" t="n">
        <f aca="false">IF(C397&lt;=E$9,L397,"")</f>
        <v>0.000833333333333333</v>
      </c>
      <c r="K397" s="2" t="n">
        <f aca="false">IF(C397&lt;=E$9,E$9-C397+1,"")</f>
        <v>50</v>
      </c>
      <c r="L397" s="3" t="n">
        <f aca="false">L396+E$7</f>
        <v>0.000833333333333333</v>
      </c>
      <c r="M397" s="5" t="n">
        <f aca="false">IF(C397&lt;=E$9,P396*L397*((1+L397)^K397)/(((1+L397)^K397)-1),"")</f>
        <v>564.571397873298</v>
      </c>
      <c r="N397" s="5" t="n">
        <f aca="false">IF(C397&lt;=E$9,P396*L397*((((1+L397)^K397)-(1+L397)^(0)))/(((1+L397)^K397)-1),"")</f>
        <v>23.0310688074844</v>
      </c>
      <c r="O397" s="5" t="n">
        <f aca="false">IF(C397&lt;=E$9,P396*L397*((1+L397)^(0))/(((1+L397)^K397)-1),"")</f>
        <v>541.540329065814</v>
      </c>
      <c r="P397" s="0" t="n">
        <f aca="false">IF(C397&lt;=E$9,P396-O397,"")</f>
        <v>27095.7422399155</v>
      </c>
      <c r="Q397" s="27" t="n">
        <f aca="false">INT(C397/12)+1</f>
        <v>31</v>
      </c>
      <c r="R397" s="14" t="n">
        <f aca="false">(1+C$12)^(Q397-1)</f>
        <v>1.34784891533291</v>
      </c>
      <c r="S397" s="14" t="n">
        <f aca="false">1-(C$13*(Q397-1))</f>
        <v>0.7</v>
      </c>
      <c r="T397" s="14" t="n">
        <f aca="false">R397*S397</f>
        <v>0.943494240733034</v>
      </c>
    </row>
    <row r="398" customFormat="false" ht="14.1" hidden="false" customHeight="false" outlineLevel="0" collapsed="false">
      <c r="C398" s="2" t="n">
        <v>372</v>
      </c>
      <c r="D398" s="5" t="n">
        <f aca="false">IF(C398&lt;=E$9,G397*L398*((1+L398)^K398)/(((1+L398)^K398)-1),"")</f>
        <v>592.799967766964</v>
      </c>
      <c r="E398" s="5" t="n">
        <f aca="false">IF(C398&lt;=E$9,G397*L398*((((1+L398)^K398)-(1+L398)^(0)))/(((1+L398)^K398)-1),"")</f>
        <v>23.7087744599261</v>
      </c>
      <c r="F398" s="5" t="n">
        <f aca="false">IF(C398&lt;=E$9,(H398*C$15)+G397*L398*((1+L398)^(0))/(((1+L398)^K398)-1),"")</f>
        <v>569.091193307038</v>
      </c>
      <c r="G398" s="5" t="n">
        <f aca="false">IF(C398&lt;=E$9,G397-F398,"")</f>
        <v>27881.4381586042</v>
      </c>
      <c r="H398" s="5" t="n">
        <f aca="false">IF(C398&lt;=E$9,C$11*C$14*T398/12,"")</f>
        <v>54.793428030571</v>
      </c>
      <c r="I398" s="5" t="n">
        <f aca="false">IF(C398&lt;=E$9,D398-(H398*C$16),"")</f>
        <v>538.006539736393</v>
      </c>
      <c r="J398" s="3" t="n">
        <f aca="false">IF(C398&lt;=E$9,L398,"")</f>
        <v>0.000833333333333333</v>
      </c>
      <c r="K398" s="2" t="n">
        <f aca="false">IF(C398&lt;=E$9,E$9-C398+1,"")</f>
        <v>49</v>
      </c>
      <c r="L398" s="3" t="n">
        <f aca="false">L397+E$7</f>
        <v>0.000833333333333333</v>
      </c>
      <c r="M398" s="5" t="n">
        <f aca="false">IF(C398&lt;=E$9,P397*L398*((1+L398)^K398)/(((1+L398)^K398)-1),"")</f>
        <v>564.571397873299</v>
      </c>
      <c r="N398" s="5" t="n">
        <f aca="false">IF(C398&lt;=E$9,P397*L398*((((1+L398)^K398)-(1+L398)^(0)))/(((1+L398)^K398)-1),"")</f>
        <v>22.5797851999296</v>
      </c>
      <c r="O398" s="5" t="n">
        <f aca="false">IF(C398&lt;=E$9,P397*L398*((1+L398)^(0))/(((1+L398)^K398)-1),"")</f>
        <v>541.991612673369</v>
      </c>
      <c r="P398" s="0" t="n">
        <f aca="false">IF(C398&lt;=E$9,P397-O398,"")</f>
        <v>26553.7506272421</v>
      </c>
      <c r="Q398" s="27" t="n">
        <f aca="false">INT(C398/12)+1</f>
        <v>32</v>
      </c>
      <c r="R398" s="14" t="n">
        <f aca="false">(1+C$12)^(Q398-1)</f>
        <v>1.36132740448624</v>
      </c>
      <c r="S398" s="14" t="n">
        <f aca="false">1-(C$13*(Q398-1))</f>
        <v>0.69</v>
      </c>
      <c r="T398" s="14" t="n">
        <f aca="false">R398*S398</f>
        <v>0.939315909095502</v>
      </c>
    </row>
    <row r="399" customFormat="false" ht="14.1" hidden="false" customHeight="false" outlineLevel="0" collapsed="false">
      <c r="C399" s="2" t="n">
        <v>373</v>
      </c>
      <c r="D399" s="5" t="n">
        <f aca="false">IF(C399&lt;=E$9,G398*L399*((1+L399)^K399)/(((1+L399)^K399)-1),"")</f>
        <v>592.799967766962</v>
      </c>
      <c r="E399" s="5" t="n">
        <f aca="false">IF(C399&lt;=E$9,G398*L399*((((1+L399)^K399)-(1+L399)^(0)))/(((1+L399)^K399)-1),"")</f>
        <v>23.2345317988369</v>
      </c>
      <c r="F399" s="5" t="n">
        <f aca="false">IF(C399&lt;=E$9,(H399*C$15)+G398*L399*((1+L399)^(0))/(((1+L399)^K399)-1),"")</f>
        <v>569.565435968125</v>
      </c>
      <c r="G399" s="5" t="n">
        <f aca="false">IF(C399&lt;=E$9,G398-F399,"")</f>
        <v>27311.8727226361</v>
      </c>
      <c r="H399" s="5" t="n">
        <f aca="false">IF(C399&lt;=E$9,C$11*C$14*T399/12,"")</f>
        <v>54.793428030571</v>
      </c>
      <c r="I399" s="5" t="n">
        <f aca="false">IF(C399&lt;=E$9,D399-(H399*C$16),"")</f>
        <v>538.006539736391</v>
      </c>
      <c r="J399" s="3" t="n">
        <f aca="false">IF(C399&lt;=E$9,L399,"")</f>
        <v>0.000833333333333333</v>
      </c>
      <c r="K399" s="2" t="n">
        <f aca="false">IF(C399&lt;=E$9,E$9-C399+1,"")</f>
        <v>48</v>
      </c>
      <c r="L399" s="3" t="n">
        <f aca="false">L398+E$7</f>
        <v>0.000833333333333333</v>
      </c>
      <c r="M399" s="5" t="n">
        <f aca="false">IF(C399&lt;=E$9,P398*L399*((1+L399)^K399)/(((1+L399)^K399)-1),"")</f>
        <v>564.571397873297</v>
      </c>
      <c r="N399" s="5" t="n">
        <f aca="false">IF(C399&lt;=E$9,P398*L399*((((1+L399)^K399)-(1+L399)^(0)))/(((1+L399)^K399)-1),"")</f>
        <v>22.1281255227018</v>
      </c>
      <c r="O399" s="5" t="n">
        <f aca="false">IF(C399&lt;=E$9,P398*L399*((1+L399)^(0))/(((1+L399)^K399)-1),"")</f>
        <v>542.443272350595</v>
      </c>
      <c r="P399" s="0" t="n">
        <f aca="false">IF(C399&lt;=E$9,P398-O399,"")</f>
        <v>26011.3073548915</v>
      </c>
      <c r="Q399" s="27" t="n">
        <f aca="false">INT(C399/12)+1</f>
        <v>32</v>
      </c>
      <c r="R399" s="14" t="n">
        <f aca="false">(1+C$12)^(Q399-1)</f>
        <v>1.36132740448624</v>
      </c>
      <c r="S399" s="14" t="n">
        <f aca="false">1-(C$13*(Q399-1))</f>
        <v>0.69</v>
      </c>
      <c r="T399" s="14" t="n">
        <f aca="false">R399*S399</f>
        <v>0.939315909095502</v>
      </c>
    </row>
    <row r="400" customFormat="false" ht="14.1" hidden="false" customHeight="false" outlineLevel="0" collapsed="false">
      <c r="C400" s="2" t="n">
        <v>374</v>
      </c>
      <c r="D400" s="5" t="n">
        <f aca="false">IF(C400&lt;=E$9,G399*L400*((1+L400)^K400)/(((1+L400)^K400)-1),"")</f>
        <v>592.79996776696</v>
      </c>
      <c r="E400" s="5" t="n">
        <f aca="false">IF(C400&lt;=E$9,G399*L400*((((1+L400)^K400)-(1+L400)^(0)))/(((1+L400)^K400)-1),"")</f>
        <v>22.7598939355301</v>
      </c>
      <c r="F400" s="5" t="n">
        <f aca="false">IF(C400&lt;=E$9,(H400*C$15)+G399*L400*((1+L400)^(0))/(((1+L400)^K400)-1),"")</f>
        <v>570.04007383143</v>
      </c>
      <c r="G400" s="5" t="n">
        <f aca="false">IF(C400&lt;=E$9,G399-F400,"")</f>
        <v>26741.8326488047</v>
      </c>
      <c r="H400" s="5" t="n">
        <f aca="false">IF(C400&lt;=E$9,C$11*C$14*T400/12,"")</f>
        <v>54.793428030571</v>
      </c>
      <c r="I400" s="5" t="n">
        <f aca="false">IF(C400&lt;=E$9,D400-(H400*C$16),"")</f>
        <v>538.00653973639</v>
      </c>
      <c r="J400" s="3" t="n">
        <f aca="false">IF(C400&lt;=E$9,L400,"")</f>
        <v>0.000833333333333333</v>
      </c>
      <c r="K400" s="2" t="n">
        <f aca="false">IF(C400&lt;=E$9,E$9-C400+1,"")</f>
        <v>47</v>
      </c>
      <c r="L400" s="3" t="n">
        <f aca="false">L399+E$7</f>
        <v>0.000833333333333333</v>
      </c>
      <c r="M400" s="5" t="n">
        <f aca="false">IF(C400&lt;=E$9,P399*L400*((1+L400)^K400)/(((1+L400)^K400)-1),"")</f>
        <v>564.571397873295</v>
      </c>
      <c r="N400" s="5" t="n">
        <f aca="false">IF(C400&lt;=E$9,P399*L400*((((1+L400)^K400)-(1+L400)^(0)))/(((1+L400)^K400)-1),"")</f>
        <v>21.6760894624096</v>
      </c>
      <c r="O400" s="5" t="n">
        <f aca="false">IF(C400&lt;=E$9,P399*L400*((1+L400)^(0))/(((1+L400)^K400)-1),"")</f>
        <v>542.895308410886</v>
      </c>
      <c r="P400" s="0" t="n">
        <f aca="false">IF(C400&lt;=E$9,P399-O400,"")</f>
        <v>25468.4120464806</v>
      </c>
      <c r="Q400" s="27" t="n">
        <f aca="false">INT(C400/12)+1</f>
        <v>32</v>
      </c>
      <c r="R400" s="14" t="n">
        <f aca="false">(1+C$12)^(Q400-1)</f>
        <v>1.36132740448624</v>
      </c>
      <c r="S400" s="14" t="n">
        <f aca="false">1-(C$13*(Q400-1))</f>
        <v>0.69</v>
      </c>
      <c r="T400" s="14" t="n">
        <f aca="false">R400*S400</f>
        <v>0.939315909095502</v>
      </c>
    </row>
    <row r="401" customFormat="false" ht="14.1" hidden="false" customHeight="false" outlineLevel="0" collapsed="false">
      <c r="C401" s="2" t="n">
        <v>375</v>
      </c>
      <c r="D401" s="5" t="n">
        <f aca="false">IF(C401&lt;=E$9,G400*L401*((1+L401)^K401)/(((1+L401)^K401)-1),"")</f>
        <v>592.799967766958</v>
      </c>
      <c r="E401" s="5" t="n">
        <f aca="false">IF(C401&lt;=E$9,G400*L401*((((1+L401)^K401)-(1+L401)^(0)))/(((1+L401)^K401)-1),"")</f>
        <v>22.2848605406706</v>
      </c>
      <c r="F401" s="5" t="n">
        <f aca="false">IF(C401&lt;=E$9,(H401*C$15)+G400*L401*((1+L401)^(0))/(((1+L401)^K401)-1),"")</f>
        <v>570.515107226288</v>
      </c>
      <c r="G401" s="5" t="n">
        <f aca="false">IF(C401&lt;=E$9,G400-F401,"")</f>
        <v>26171.3175415784</v>
      </c>
      <c r="H401" s="5" t="n">
        <f aca="false">IF(C401&lt;=E$9,C$11*C$14*T401/12,"")</f>
        <v>54.793428030571</v>
      </c>
      <c r="I401" s="5" t="n">
        <f aca="false">IF(C401&lt;=E$9,D401-(H401*C$16),"")</f>
        <v>538.006539736387</v>
      </c>
      <c r="J401" s="3" t="n">
        <f aca="false">IF(C401&lt;=E$9,L401,"")</f>
        <v>0.000833333333333333</v>
      </c>
      <c r="K401" s="2" t="n">
        <f aca="false">IF(C401&lt;=E$9,E$9-C401+1,"")</f>
        <v>46</v>
      </c>
      <c r="L401" s="3" t="n">
        <f aca="false">L400+E$7</f>
        <v>0.000833333333333333</v>
      </c>
      <c r="M401" s="5" t="n">
        <f aca="false">IF(C401&lt;=E$9,P400*L401*((1+L401)^K401)/(((1+L401)^K401)-1),"")</f>
        <v>564.571397873293</v>
      </c>
      <c r="N401" s="5" t="n">
        <f aca="false">IF(C401&lt;=E$9,P400*L401*((((1+L401)^K401)-(1+L401)^(0)))/(((1+L401)^K401)-1),"")</f>
        <v>21.2236767054005</v>
      </c>
      <c r="O401" s="5" t="n">
        <f aca="false">IF(C401&lt;=E$9,P400*L401*((1+L401)^(0))/(((1+L401)^K401)-1),"")</f>
        <v>543.347721167893</v>
      </c>
      <c r="P401" s="0" t="n">
        <f aca="false">IF(C401&lt;=E$9,P400-O401,"")</f>
        <v>24925.0643253127</v>
      </c>
      <c r="Q401" s="27" t="n">
        <f aca="false">INT(C401/12)+1</f>
        <v>32</v>
      </c>
      <c r="R401" s="14" t="n">
        <f aca="false">(1+C$12)^(Q401-1)</f>
        <v>1.36132740448624</v>
      </c>
      <c r="S401" s="14" t="n">
        <f aca="false">1-(C$13*(Q401-1))</f>
        <v>0.69</v>
      </c>
      <c r="T401" s="14" t="n">
        <f aca="false">R401*S401</f>
        <v>0.939315909095502</v>
      </c>
    </row>
    <row r="402" customFormat="false" ht="14.1" hidden="false" customHeight="false" outlineLevel="0" collapsed="false">
      <c r="C402" s="2" t="n">
        <v>376</v>
      </c>
      <c r="D402" s="5" t="n">
        <f aca="false">IF(C402&lt;=E$9,G401*L402*((1+L402)^K402)/(((1+L402)^K402)-1),"")</f>
        <v>592.799967766957</v>
      </c>
      <c r="E402" s="5" t="n">
        <f aca="false">IF(C402&lt;=E$9,G401*L402*((((1+L402)^K402)-(1+L402)^(0)))/(((1+L402)^K402)-1),"")</f>
        <v>21.8094312846487</v>
      </c>
      <c r="F402" s="5" t="n">
        <f aca="false">IF(C402&lt;=E$9,(H402*C$15)+G401*L402*((1+L402)^(0))/(((1+L402)^K402)-1),"")</f>
        <v>570.990536482309</v>
      </c>
      <c r="G402" s="5" t="n">
        <f aca="false">IF(C402&lt;=E$9,G401-F402,"")</f>
        <v>25600.3270050961</v>
      </c>
      <c r="H402" s="5" t="n">
        <f aca="false">IF(C402&lt;=E$9,C$11*C$14*T402/12,"")</f>
        <v>54.793428030571</v>
      </c>
      <c r="I402" s="5" t="n">
        <f aca="false">IF(C402&lt;=E$9,D402-(H402*C$16),"")</f>
        <v>538.006539736386</v>
      </c>
      <c r="J402" s="3" t="n">
        <f aca="false">IF(C402&lt;=E$9,L402,"")</f>
        <v>0.000833333333333333</v>
      </c>
      <c r="K402" s="2" t="n">
        <f aca="false">IF(C402&lt;=E$9,E$9-C402+1,"")</f>
        <v>45</v>
      </c>
      <c r="L402" s="3" t="n">
        <f aca="false">L401+E$7</f>
        <v>0.000833333333333333</v>
      </c>
      <c r="M402" s="5" t="n">
        <f aca="false">IF(C402&lt;=E$9,P401*L402*((1+L402)^K402)/(((1+L402)^K402)-1),"")</f>
        <v>564.571397873292</v>
      </c>
      <c r="N402" s="5" t="n">
        <f aca="false">IF(C402&lt;=E$9,P401*L402*((((1+L402)^K402)-(1+L402)^(0)))/(((1+L402)^K402)-1),"")</f>
        <v>20.7708869377606</v>
      </c>
      <c r="O402" s="5" t="n">
        <f aca="false">IF(C402&lt;=E$9,P401*L402*((1+L402)^(0))/(((1+L402)^K402)-1),"")</f>
        <v>543.800510935532</v>
      </c>
      <c r="P402" s="0" t="n">
        <f aca="false">IF(C402&lt;=E$9,P401-O402,"")</f>
        <v>24381.2638143772</v>
      </c>
      <c r="Q402" s="27" t="n">
        <f aca="false">INT(C402/12)+1</f>
        <v>32</v>
      </c>
      <c r="R402" s="14" t="n">
        <f aca="false">(1+C$12)^(Q402-1)</f>
        <v>1.36132740448624</v>
      </c>
      <c r="S402" s="14" t="n">
        <f aca="false">1-(C$13*(Q402-1))</f>
        <v>0.69</v>
      </c>
      <c r="T402" s="14" t="n">
        <f aca="false">R402*S402</f>
        <v>0.939315909095502</v>
      </c>
    </row>
    <row r="403" customFormat="false" ht="14.1" hidden="false" customHeight="false" outlineLevel="0" collapsed="false">
      <c r="C403" s="2" t="n">
        <v>377</v>
      </c>
      <c r="D403" s="5" t="n">
        <f aca="false">IF(C403&lt;=E$9,G402*L403*((1+L403)^K403)/(((1+L403)^K403)-1),"")</f>
        <v>592.799967766955</v>
      </c>
      <c r="E403" s="5" t="n">
        <f aca="false">IF(C403&lt;=E$9,G402*L403*((((1+L403)^K403)-(1+L403)^(0)))/(((1+L403)^K403)-1),"")</f>
        <v>21.3336058375801</v>
      </c>
      <c r="F403" s="5" t="n">
        <f aca="false">IF(C403&lt;=E$9,(H403*C$15)+G402*L403*((1+L403)^(0))/(((1+L403)^K403)-1),"")</f>
        <v>571.466361929375</v>
      </c>
      <c r="G403" s="5" t="n">
        <f aca="false">IF(C403&lt;=E$9,G402-F403,"")</f>
        <v>25028.8606431667</v>
      </c>
      <c r="H403" s="5" t="n">
        <f aca="false">IF(C403&lt;=E$9,C$11*C$14*T403/12,"")</f>
        <v>54.793428030571</v>
      </c>
      <c r="I403" s="5" t="n">
        <f aca="false">IF(C403&lt;=E$9,D403-(H403*C$16),"")</f>
        <v>538.006539736384</v>
      </c>
      <c r="J403" s="3" t="n">
        <f aca="false">IF(C403&lt;=E$9,L403,"")</f>
        <v>0.000833333333333333</v>
      </c>
      <c r="K403" s="2" t="n">
        <f aca="false">IF(C403&lt;=E$9,E$9-C403+1,"")</f>
        <v>44</v>
      </c>
      <c r="L403" s="3" t="n">
        <f aca="false">L402+E$7</f>
        <v>0.000833333333333333</v>
      </c>
      <c r="M403" s="5" t="n">
        <f aca="false">IF(C403&lt;=E$9,P402*L403*((1+L403)^K403)/(((1+L403)^K403)-1),"")</f>
        <v>564.57139787329</v>
      </c>
      <c r="N403" s="5" t="n">
        <f aca="false">IF(C403&lt;=E$9,P402*L403*((((1+L403)^K403)-(1+L403)^(0)))/(((1+L403)^K403)-1),"")</f>
        <v>20.3177198453143</v>
      </c>
      <c r="O403" s="5" t="n">
        <f aca="false">IF(C403&lt;=E$9,P402*L403*((1+L403)^(0))/(((1+L403)^K403)-1),"")</f>
        <v>544.253678027976</v>
      </c>
      <c r="P403" s="0" t="n">
        <f aca="false">IF(C403&lt;=E$9,P402-O403,"")</f>
        <v>23837.0101363492</v>
      </c>
      <c r="Q403" s="27" t="n">
        <f aca="false">INT(C403/12)+1</f>
        <v>32</v>
      </c>
      <c r="R403" s="14" t="n">
        <f aca="false">(1+C$12)^(Q403-1)</f>
        <v>1.36132740448624</v>
      </c>
      <c r="S403" s="14" t="n">
        <f aca="false">1-(C$13*(Q403-1))</f>
        <v>0.69</v>
      </c>
      <c r="T403" s="14" t="n">
        <f aca="false">R403*S403</f>
        <v>0.939315909095502</v>
      </c>
    </row>
    <row r="404" customFormat="false" ht="14.1" hidden="false" customHeight="false" outlineLevel="0" collapsed="false">
      <c r="C404" s="2" t="n">
        <v>378</v>
      </c>
      <c r="D404" s="5" t="n">
        <f aca="false">IF(C404&lt;=E$9,G403*L404*((1+L404)^K404)/(((1+L404)^K404)-1),"")</f>
        <v>592.799967766953</v>
      </c>
      <c r="E404" s="5" t="n">
        <f aca="false">IF(C404&lt;=E$9,G403*L404*((((1+L404)^K404)-(1+L404)^(0)))/(((1+L404)^K404)-1),"")</f>
        <v>20.8573838693056</v>
      </c>
      <c r="F404" s="5" t="n">
        <f aca="false">IF(C404&lt;=E$9,(H404*C$15)+G403*L404*((1+L404)^(0))/(((1+L404)^K404)-1),"")</f>
        <v>571.942583897648</v>
      </c>
      <c r="G404" s="5" t="n">
        <f aca="false">IF(C404&lt;=E$9,G403-F404,"")</f>
        <v>24456.918059269</v>
      </c>
      <c r="H404" s="5" t="n">
        <f aca="false">IF(C404&lt;=E$9,C$11*C$14*T404/12,"")</f>
        <v>54.793428030571</v>
      </c>
      <c r="I404" s="5" t="n">
        <f aca="false">IF(C404&lt;=E$9,D404-(H404*C$16),"")</f>
        <v>538.006539736383</v>
      </c>
      <c r="J404" s="3" t="n">
        <f aca="false">IF(C404&lt;=E$9,L404,"")</f>
        <v>0.000833333333333333</v>
      </c>
      <c r="K404" s="2" t="n">
        <f aca="false">IF(C404&lt;=E$9,E$9-C404+1,"")</f>
        <v>43</v>
      </c>
      <c r="L404" s="3" t="n">
        <f aca="false">L403+E$7</f>
        <v>0.000833333333333333</v>
      </c>
      <c r="M404" s="5" t="n">
        <f aca="false">IF(C404&lt;=E$9,P403*L404*((1+L404)^K404)/(((1+L404)^K404)-1),"")</f>
        <v>564.571397873288</v>
      </c>
      <c r="N404" s="5" t="n">
        <f aca="false">IF(C404&lt;=E$9,P403*L404*((((1+L404)^K404)-(1+L404)^(0)))/(((1+L404)^K404)-1),"")</f>
        <v>19.8641751136244</v>
      </c>
      <c r="O404" s="5" t="n">
        <f aca="false">IF(C404&lt;=E$9,P403*L404*((1+L404)^(0))/(((1+L404)^K404)-1),"")</f>
        <v>544.707222759664</v>
      </c>
      <c r="P404" s="0" t="n">
        <f aca="false">IF(C404&lt;=E$9,P403-O404,"")</f>
        <v>23292.3029135896</v>
      </c>
      <c r="Q404" s="27" t="n">
        <f aca="false">INT(C404/12)+1</f>
        <v>32</v>
      </c>
      <c r="R404" s="14" t="n">
        <f aca="false">(1+C$12)^(Q404-1)</f>
        <v>1.36132740448624</v>
      </c>
      <c r="S404" s="14" t="n">
        <f aca="false">1-(C$13*(Q404-1))</f>
        <v>0.69</v>
      </c>
      <c r="T404" s="14" t="n">
        <f aca="false">R404*S404</f>
        <v>0.939315909095502</v>
      </c>
    </row>
    <row r="405" customFormat="false" ht="14.1" hidden="false" customHeight="false" outlineLevel="0" collapsed="false">
      <c r="C405" s="2" t="n">
        <v>379</v>
      </c>
      <c r="D405" s="5" t="n">
        <f aca="false">IF(C405&lt;=E$9,G404*L405*((1+L405)^K405)/(((1+L405)^K405)-1),"")</f>
        <v>592.799967766955</v>
      </c>
      <c r="E405" s="5" t="n">
        <f aca="false">IF(C405&lt;=E$9,G404*L405*((((1+L405)^K405)-(1+L405)^(0)))/(((1+L405)^K405)-1),"")</f>
        <v>20.3807650493909</v>
      </c>
      <c r="F405" s="5" t="n">
        <f aca="false">IF(C405&lt;=E$9,(H405*C$15)+G404*L405*((1+L405)^(0))/(((1+L405)^K405)-1),"")</f>
        <v>572.419202717564</v>
      </c>
      <c r="G405" s="5" t="n">
        <f aca="false">IF(C405&lt;=E$9,G404-F405,"")</f>
        <v>23884.4988565515</v>
      </c>
      <c r="H405" s="5" t="n">
        <f aca="false">IF(C405&lt;=E$9,C$11*C$14*T405/12,"")</f>
        <v>54.793428030571</v>
      </c>
      <c r="I405" s="5" t="n">
        <f aca="false">IF(C405&lt;=E$9,D405-(H405*C$16),"")</f>
        <v>538.006539736384</v>
      </c>
      <c r="J405" s="3" t="n">
        <f aca="false">IF(C405&lt;=E$9,L405,"")</f>
        <v>0.000833333333333333</v>
      </c>
      <c r="K405" s="2" t="n">
        <f aca="false">IF(C405&lt;=E$9,E$9-C405+1,"")</f>
        <v>42</v>
      </c>
      <c r="L405" s="3" t="n">
        <f aca="false">L404+E$7</f>
        <v>0.000833333333333333</v>
      </c>
      <c r="M405" s="5" t="n">
        <f aca="false">IF(C405&lt;=E$9,P404*L405*((1+L405)^K405)/(((1+L405)^K405)-1),"")</f>
        <v>564.57139787329</v>
      </c>
      <c r="N405" s="5" t="n">
        <f aca="false">IF(C405&lt;=E$9,P404*L405*((((1+L405)^K405)-(1+L405)^(0)))/(((1+L405)^K405)-1),"")</f>
        <v>19.4102524279913</v>
      </c>
      <c r="O405" s="5" t="n">
        <f aca="false">IF(C405&lt;=E$9,P404*L405*((1+L405)^(0))/(((1+L405)^K405)-1),"")</f>
        <v>545.161145445299</v>
      </c>
      <c r="P405" s="0" t="n">
        <f aca="false">IF(C405&lt;=E$9,P404-O405,"")</f>
        <v>22747.1417681443</v>
      </c>
      <c r="Q405" s="27" t="n">
        <f aca="false">INT(C405/12)+1</f>
        <v>32</v>
      </c>
      <c r="R405" s="14" t="n">
        <f aca="false">(1+C$12)^(Q405-1)</f>
        <v>1.36132740448624</v>
      </c>
      <c r="S405" s="14" t="n">
        <f aca="false">1-(C$13*(Q405-1))</f>
        <v>0.69</v>
      </c>
      <c r="T405" s="14" t="n">
        <f aca="false">R405*S405</f>
        <v>0.939315909095502</v>
      </c>
    </row>
    <row r="406" customFormat="false" ht="14.1" hidden="false" customHeight="false" outlineLevel="0" collapsed="false">
      <c r="C406" s="2" t="n">
        <v>380</v>
      </c>
      <c r="D406" s="5" t="n">
        <f aca="false">IF(C406&lt;=E$9,G405*L406*((1+L406)^K406)/(((1+L406)^K406)-1),"")</f>
        <v>592.799967766953</v>
      </c>
      <c r="E406" s="5" t="n">
        <f aca="false">IF(C406&lt;=E$9,G405*L406*((((1+L406)^K406)-(1+L406)^(0)))/(((1+L406)^K406)-1),"")</f>
        <v>19.9037490471262</v>
      </c>
      <c r="F406" s="5" t="n">
        <f aca="false">IF(C406&lt;=E$9,(H406*C$15)+G405*L406*((1+L406)^(0))/(((1+L406)^K406)-1),"")</f>
        <v>572.896218719826</v>
      </c>
      <c r="G406" s="5" t="n">
        <f aca="false">IF(C406&lt;=E$9,G405-F406,"")</f>
        <v>23311.6026378317</v>
      </c>
      <c r="H406" s="5" t="n">
        <f aca="false">IF(C406&lt;=E$9,C$11*C$14*T406/12,"")</f>
        <v>54.793428030571</v>
      </c>
      <c r="I406" s="5" t="n">
        <f aca="false">IF(C406&lt;=E$9,D406-(H406*C$16),"")</f>
        <v>538.006539736382</v>
      </c>
      <c r="J406" s="3" t="n">
        <f aca="false">IF(C406&lt;=E$9,L406,"")</f>
        <v>0.000833333333333333</v>
      </c>
      <c r="K406" s="2" t="n">
        <f aca="false">IF(C406&lt;=E$9,E$9-C406+1,"")</f>
        <v>41</v>
      </c>
      <c r="L406" s="3" t="n">
        <f aca="false">L405+E$7</f>
        <v>0.000833333333333333</v>
      </c>
      <c r="M406" s="5" t="n">
        <f aca="false">IF(C406&lt;=E$9,P405*L406*((1+L406)^K406)/(((1+L406)^K406)-1),"")</f>
        <v>564.571397873288</v>
      </c>
      <c r="N406" s="5" t="n">
        <f aca="false">IF(C406&lt;=E$9,P405*L406*((((1+L406)^K406)-(1+L406)^(0)))/(((1+L406)^K406)-1),"")</f>
        <v>18.9559514734535</v>
      </c>
      <c r="O406" s="5" t="n">
        <f aca="false">IF(C406&lt;=E$9,P405*L406*((1+L406)^(0))/(((1+L406)^K406)-1),"")</f>
        <v>545.615446399834</v>
      </c>
      <c r="P406" s="0" t="n">
        <f aca="false">IF(C406&lt;=E$9,P405-O406,"")</f>
        <v>22201.5263217444</v>
      </c>
      <c r="Q406" s="27" t="n">
        <f aca="false">INT(C406/12)+1</f>
        <v>32</v>
      </c>
      <c r="R406" s="14" t="n">
        <f aca="false">(1+C$12)^(Q406-1)</f>
        <v>1.36132740448624</v>
      </c>
      <c r="S406" s="14" t="n">
        <f aca="false">1-(C$13*(Q406-1))</f>
        <v>0.69</v>
      </c>
      <c r="T406" s="14" t="n">
        <f aca="false">R406*S406</f>
        <v>0.939315909095502</v>
      </c>
    </row>
    <row r="407" customFormat="false" ht="14.1" hidden="false" customHeight="false" outlineLevel="0" collapsed="false">
      <c r="C407" s="2" t="n">
        <v>381</v>
      </c>
      <c r="D407" s="5" t="n">
        <f aca="false">IF(C407&lt;=E$9,G406*L407*((1+L407)^K407)/(((1+L407)^K407)-1),"")</f>
        <v>592.799967766952</v>
      </c>
      <c r="E407" s="5" t="n">
        <f aca="false">IF(C407&lt;=E$9,G406*L407*((((1+L407)^K407)-(1+L407)^(0)))/(((1+L407)^K407)-1),"")</f>
        <v>19.4263355315264</v>
      </c>
      <c r="F407" s="5" t="n">
        <f aca="false">IF(C407&lt;=E$9,(H407*C$15)+G406*L407*((1+L407)^(0))/(((1+L407)^K407)-1),"")</f>
        <v>573.373632235425</v>
      </c>
      <c r="G407" s="5" t="n">
        <f aca="false">IF(C407&lt;=E$9,G406-F407,"")</f>
        <v>22738.2290055962</v>
      </c>
      <c r="H407" s="5" t="n">
        <f aca="false">IF(C407&lt;=E$9,C$11*C$14*T407/12,"")</f>
        <v>54.793428030571</v>
      </c>
      <c r="I407" s="5" t="n">
        <f aca="false">IF(C407&lt;=E$9,D407-(H407*C$16),"")</f>
        <v>538.006539736381</v>
      </c>
      <c r="J407" s="3" t="n">
        <f aca="false">IF(C407&lt;=E$9,L407,"")</f>
        <v>0.000833333333333333</v>
      </c>
      <c r="K407" s="2" t="n">
        <f aca="false">IF(C407&lt;=E$9,E$9-C407+1,"")</f>
        <v>40</v>
      </c>
      <c r="L407" s="3" t="n">
        <f aca="false">L406+E$7</f>
        <v>0.000833333333333333</v>
      </c>
      <c r="M407" s="5" t="n">
        <f aca="false">IF(C407&lt;=E$9,P406*L407*((1+L407)^K407)/(((1+L407)^K407)-1),"")</f>
        <v>564.571397873287</v>
      </c>
      <c r="N407" s="5" t="n">
        <f aca="false">IF(C407&lt;=E$9,P406*L407*((((1+L407)^K407)-(1+L407)^(0)))/(((1+L407)^K407)-1),"")</f>
        <v>18.501271934787</v>
      </c>
      <c r="O407" s="5" t="n">
        <f aca="false">IF(C407&lt;=E$9,P406*L407*((1+L407)^(0))/(((1+L407)^K407)-1),"")</f>
        <v>546.0701259385</v>
      </c>
      <c r="P407" s="0" t="n">
        <f aca="false">IF(C407&lt;=E$9,P406-O407,"")</f>
        <v>21655.4561958059</v>
      </c>
      <c r="Q407" s="27" t="n">
        <f aca="false">INT(C407/12)+1</f>
        <v>32</v>
      </c>
      <c r="R407" s="14" t="n">
        <f aca="false">(1+C$12)^(Q407-1)</f>
        <v>1.36132740448624</v>
      </c>
      <c r="S407" s="14" t="n">
        <f aca="false">1-(C$13*(Q407-1))</f>
        <v>0.69</v>
      </c>
      <c r="T407" s="14" t="n">
        <f aca="false">R407*S407</f>
        <v>0.939315909095502</v>
      </c>
    </row>
    <row r="408" customFormat="false" ht="14.1" hidden="false" customHeight="false" outlineLevel="0" collapsed="false">
      <c r="C408" s="2" t="n">
        <v>382</v>
      </c>
      <c r="D408" s="5" t="n">
        <f aca="false">IF(C408&lt;=E$9,G407*L408*((1+L408)^K408)/(((1+L408)^K408)-1),"")</f>
        <v>592.799967766949</v>
      </c>
      <c r="E408" s="5" t="n">
        <f aca="false">IF(C408&lt;=E$9,G407*L408*((((1+L408)^K408)-(1+L408)^(0)))/(((1+L408)^K408)-1),"")</f>
        <v>18.9485241713302</v>
      </c>
      <c r="F408" s="5" t="n">
        <f aca="false">IF(C408&lt;=E$9,(H408*C$15)+G407*L408*((1+L408)^(0))/(((1+L408)^K408)-1),"")</f>
        <v>573.851443595618</v>
      </c>
      <c r="G408" s="5" t="n">
        <f aca="false">IF(C408&lt;=E$9,G407-F408,"")</f>
        <v>22164.3775620006</v>
      </c>
      <c r="H408" s="5" t="n">
        <f aca="false">IF(C408&lt;=E$9,C$11*C$14*T408/12,"")</f>
        <v>54.793428030571</v>
      </c>
      <c r="I408" s="5" t="n">
        <f aca="false">IF(C408&lt;=E$9,D408-(H408*C$16),"")</f>
        <v>538.006539736378</v>
      </c>
      <c r="J408" s="3" t="n">
        <f aca="false">IF(C408&lt;=E$9,L408,"")</f>
        <v>0.000833333333333333</v>
      </c>
      <c r="K408" s="2" t="n">
        <f aca="false">IF(C408&lt;=E$9,E$9-C408+1,"")</f>
        <v>39</v>
      </c>
      <c r="L408" s="3" t="n">
        <f aca="false">L407+E$7</f>
        <v>0.000833333333333333</v>
      </c>
      <c r="M408" s="5" t="n">
        <f aca="false">IF(C408&lt;=E$9,P407*L408*((1+L408)^K408)/(((1+L408)^K408)-1),"")</f>
        <v>564.571397873284</v>
      </c>
      <c r="N408" s="5" t="n">
        <f aca="false">IF(C408&lt;=E$9,P407*L408*((((1+L408)^K408)-(1+L408)^(0)))/(((1+L408)^K408)-1),"")</f>
        <v>18.0462134965049</v>
      </c>
      <c r="O408" s="5" t="n">
        <f aca="false">IF(C408&lt;=E$9,P407*L408*((1+L408)^(0))/(((1+L408)^K408)-1),"")</f>
        <v>546.525184376779</v>
      </c>
      <c r="P408" s="0" t="n">
        <f aca="false">IF(C408&lt;=E$9,P407-O408,"")</f>
        <v>21108.9310114291</v>
      </c>
      <c r="Q408" s="27" t="n">
        <f aca="false">INT(C408/12)+1</f>
        <v>32</v>
      </c>
      <c r="R408" s="14" t="n">
        <f aca="false">(1+C$12)^(Q408-1)</f>
        <v>1.36132740448624</v>
      </c>
      <c r="S408" s="14" t="n">
        <f aca="false">1-(C$13*(Q408-1))</f>
        <v>0.69</v>
      </c>
      <c r="T408" s="14" t="n">
        <f aca="false">R408*S408</f>
        <v>0.939315909095502</v>
      </c>
    </row>
    <row r="409" customFormat="false" ht="14.1" hidden="false" customHeight="false" outlineLevel="0" collapsed="false">
      <c r="C409" s="2" t="n">
        <v>383</v>
      </c>
      <c r="D409" s="5" t="n">
        <f aca="false">IF(C409&lt;=E$9,G408*L409*((1+L409)^K409)/(((1+L409)^K409)-1),"")</f>
        <v>592.799967766947</v>
      </c>
      <c r="E409" s="5" t="n">
        <f aca="false">IF(C409&lt;=E$9,G408*L409*((((1+L409)^K409)-(1+L409)^(0)))/(((1+L409)^K409)-1),"")</f>
        <v>18.4703146350005</v>
      </c>
      <c r="F409" s="5" t="n">
        <f aca="false">IF(C409&lt;=E$9,(H409*C$15)+G408*L409*((1+L409)^(0))/(((1+L409)^K409)-1),"")</f>
        <v>574.329653131946</v>
      </c>
      <c r="G409" s="5" t="n">
        <f aca="false">IF(C409&lt;=E$9,G408-F409,"")</f>
        <v>21590.0479088687</v>
      </c>
      <c r="H409" s="5" t="n">
        <f aca="false">IF(C409&lt;=E$9,C$11*C$14*T409/12,"")</f>
        <v>54.793428030571</v>
      </c>
      <c r="I409" s="5" t="n">
        <f aca="false">IF(C409&lt;=E$9,D409-(H409*C$16),"")</f>
        <v>538.006539736376</v>
      </c>
      <c r="J409" s="3" t="n">
        <f aca="false">IF(C409&lt;=E$9,L409,"")</f>
        <v>0.000833333333333333</v>
      </c>
      <c r="K409" s="2" t="n">
        <f aca="false">IF(C409&lt;=E$9,E$9-C409+1,"")</f>
        <v>38</v>
      </c>
      <c r="L409" s="3" t="n">
        <f aca="false">L408+E$7</f>
        <v>0.000833333333333333</v>
      </c>
      <c r="M409" s="5" t="n">
        <f aca="false">IF(C409&lt;=E$9,P408*L409*((1+L409)^K409)/(((1+L409)^K409)-1),"")</f>
        <v>564.571397873282</v>
      </c>
      <c r="N409" s="5" t="n">
        <f aca="false">IF(C409&lt;=E$9,P408*L409*((((1+L409)^K409)-(1+L409)^(0)))/(((1+L409)^K409)-1),"")</f>
        <v>17.5907758428576</v>
      </c>
      <c r="O409" s="5" t="n">
        <f aca="false">IF(C409&lt;=E$9,P408*L409*((1+L409)^(0))/(((1+L409)^K409)-1),"")</f>
        <v>546.980622030424</v>
      </c>
      <c r="P409" s="0" t="n">
        <f aca="false">IF(C409&lt;=E$9,P408-O409,"")</f>
        <v>20561.9503893987</v>
      </c>
      <c r="Q409" s="27" t="n">
        <f aca="false">INT(C409/12)+1</f>
        <v>32</v>
      </c>
      <c r="R409" s="14" t="n">
        <f aca="false">(1+C$12)^(Q409-1)</f>
        <v>1.36132740448624</v>
      </c>
      <c r="S409" s="14" t="n">
        <f aca="false">1-(C$13*(Q409-1))</f>
        <v>0.69</v>
      </c>
      <c r="T409" s="14" t="n">
        <f aca="false">R409*S409</f>
        <v>0.939315909095502</v>
      </c>
    </row>
    <row r="410" customFormat="false" ht="14.1" hidden="false" customHeight="false" outlineLevel="0" collapsed="false">
      <c r="C410" s="2" t="n">
        <v>384</v>
      </c>
      <c r="D410" s="5" t="n">
        <f aca="false">IF(C410&lt;=E$9,G409*L410*((1+L410)^K410)/(((1+L410)^K410)-1),"")</f>
        <v>592.799967766944</v>
      </c>
      <c r="E410" s="5" t="n">
        <f aca="false">IF(C410&lt;=E$9,G409*L410*((((1+L410)^K410)-(1+L410)^(0)))/(((1+L410)^K410)-1),"")</f>
        <v>17.9917065907239</v>
      </c>
      <c r="F410" s="5" t="n">
        <f aca="false">IF(C410&lt;=E$9,(H410*C$15)+G409*L410*((1+L410)^(0))/(((1+L410)^K410)-1),"")</f>
        <v>574.80826117622</v>
      </c>
      <c r="G410" s="5" t="n">
        <f aca="false">IF(C410&lt;=E$9,G409-F410,"")</f>
        <v>21015.2396476924</v>
      </c>
      <c r="H410" s="5" t="n">
        <f aca="false">IF(C410&lt;=E$9,C$11*C$14*T410/12,"")</f>
        <v>54.5393135817335</v>
      </c>
      <c r="I410" s="5" t="n">
        <f aca="false">IF(C410&lt;=E$9,D410-(H410*C$16),"")</f>
        <v>538.260654185211</v>
      </c>
      <c r="J410" s="3" t="n">
        <f aca="false">IF(C410&lt;=E$9,L410,"")</f>
        <v>0.000833333333333333</v>
      </c>
      <c r="K410" s="2" t="n">
        <f aca="false">IF(C410&lt;=E$9,E$9-C410+1,"")</f>
        <v>37</v>
      </c>
      <c r="L410" s="3" t="n">
        <f aca="false">L409+E$7</f>
        <v>0.000833333333333333</v>
      </c>
      <c r="M410" s="5" t="n">
        <f aca="false">IF(C410&lt;=E$9,P409*L410*((1+L410)^K410)/(((1+L410)^K410)-1),"")</f>
        <v>564.57139787328</v>
      </c>
      <c r="N410" s="5" t="n">
        <f aca="false">IF(C410&lt;=E$9,P409*L410*((((1+L410)^K410)-(1+L410)^(0)))/(((1+L410)^K410)-1),"")</f>
        <v>17.1349586578323</v>
      </c>
      <c r="O410" s="5" t="n">
        <f aca="false">IF(C410&lt;=E$9,P409*L410*((1+L410)^(0))/(((1+L410)^K410)-1),"")</f>
        <v>547.436439215448</v>
      </c>
      <c r="P410" s="0" t="n">
        <f aca="false">IF(C410&lt;=E$9,P409-O410,"")</f>
        <v>20014.5139501833</v>
      </c>
      <c r="Q410" s="27" t="n">
        <f aca="false">INT(C410/12)+1</f>
        <v>33</v>
      </c>
      <c r="R410" s="14" t="n">
        <f aca="false">(1+C$12)^(Q410-1)</f>
        <v>1.3749406785311</v>
      </c>
      <c r="S410" s="14" t="n">
        <f aca="false">1-(C$13*(Q410-1))</f>
        <v>0.68</v>
      </c>
      <c r="T410" s="14" t="n">
        <f aca="false">R410*S410</f>
        <v>0.934959661401146</v>
      </c>
    </row>
    <row r="411" customFormat="false" ht="14.1" hidden="false" customHeight="false" outlineLevel="0" collapsed="false">
      <c r="C411" s="2" t="n">
        <v>385</v>
      </c>
      <c r="D411" s="5" t="n">
        <f aca="false">IF(C411&lt;=E$9,G410*L411*((1+L411)^K411)/(((1+L411)^K411)-1),"")</f>
        <v>592.799967766944</v>
      </c>
      <c r="E411" s="5" t="n">
        <f aca="false">IF(C411&lt;=E$9,G410*L411*((((1+L411)^K411)-(1+L411)^(0)))/(((1+L411)^K411)-1),"")</f>
        <v>17.5126997064104</v>
      </c>
      <c r="F411" s="5" t="n">
        <f aca="false">IF(C411&lt;=E$9,(H411*C$15)+G410*L411*((1+L411)^(0))/(((1+L411)^K411)-1),"")</f>
        <v>575.287268060534</v>
      </c>
      <c r="G411" s="5" t="n">
        <f aca="false">IF(C411&lt;=E$9,G410-F411,"")</f>
        <v>20439.9523796319</v>
      </c>
      <c r="H411" s="5" t="n">
        <f aca="false">IF(C411&lt;=E$9,C$11*C$14*T411/12,"")</f>
        <v>54.5393135817335</v>
      </c>
      <c r="I411" s="5" t="n">
        <f aca="false">IF(C411&lt;=E$9,D411-(H411*C$16),"")</f>
        <v>538.260654185211</v>
      </c>
      <c r="J411" s="3" t="n">
        <f aca="false">IF(C411&lt;=E$9,L411,"")</f>
        <v>0.000833333333333333</v>
      </c>
      <c r="K411" s="2" t="n">
        <f aca="false">IF(C411&lt;=E$9,E$9-C411+1,"")</f>
        <v>36</v>
      </c>
      <c r="L411" s="3" t="n">
        <f aca="false">L410+E$7</f>
        <v>0.000833333333333333</v>
      </c>
      <c r="M411" s="5" t="n">
        <f aca="false">IF(C411&lt;=E$9,P410*L411*((1+L411)^K411)/(((1+L411)^K411)-1),"")</f>
        <v>564.57139787328</v>
      </c>
      <c r="N411" s="5" t="n">
        <f aca="false">IF(C411&lt;=E$9,P410*L411*((((1+L411)^K411)-(1+L411)^(0)))/(((1+L411)^K411)-1),"")</f>
        <v>16.6787616251527</v>
      </c>
      <c r="O411" s="5" t="n">
        <f aca="false">IF(C411&lt;=E$9,P410*L411*((1+L411)^(0))/(((1+L411)^K411)-1),"")</f>
        <v>547.892636248127</v>
      </c>
      <c r="P411" s="0" t="n">
        <f aca="false">IF(C411&lt;=E$9,P410-O411,"")</f>
        <v>19466.6213139351</v>
      </c>
      <c r="Q411" s="27" t="n">
        <f aca="false">INT(C411/12)+1</f>
        <v>33</v>
      </c>
      <c r="R411" s="14" t="n">
        <f aca="false">(1+C$12)^(Q411-1)</f>
        <v>1.3749406785311</v>
      </c>
      <c r="S411" s="14" t="n">
        <f aca="false">1-(C$13*(Q411-1))</f>
        <v>0.68</v>
      </c>
      <c r="T411" s="14" t="n">
        <f aca="false">R411*S411</f>
        <v>0.934959661401146</v>
      </c>
    </row>
    <row r="412" customFormat="false" ht="14.1" hidden="false" customHeight="false" outlineLevel="0" collapsed="false">
      <c r="C412" s="2" t="n">
        <v>386</v>
      </c>
      <c r="D412" s="5" t="n">
        <f aca="false">IF(C412&lt;=E$9,G411*L412*((1+L412)^K412)/(((1+L412)^K412)-1),"")</f>
        <v>592.799967766942</v>
      </c>
      <c r="E412" s="5" t="n">
        <f aca="false">IF(C412&lt;=E$9,G411*L412*((((1+L412)^K412)-(1+L412)^(0)))/(((1+L412)^K412)-1),"")</f>
        <v>17.0332936496933</v>
      </c>
      <c r="F412" s="5" t="n">
        <f aca="false">IF(C412&lt;=E$9,(H412*C$15)+G411*L412*((1+L412)^(0))/(((1+L412)^K412)-1),"")</f>
        <v>575.766674117248</v>
      </c>
      <c r="G412" s="5" t="n">
        <f aca="false">IF(C412&lt;=E$9,G411-F412,"")</f>
        <v>19864.1857055147</v>
      </c>
      <c r="H412" s="5" t="n">
        <f aca="false">IF(C412&lt;=E$9,C$11*C$14*T412/12,"")</f>
        <v>54.5393135817335</v>
      </c>
      <c r="I412" s="5" t="n">
        <f aca="false">IF(C412&lt;=E$9,D412-(H412*C$16),"")</f>
        <v>538.260654185208</v>
      </c>
      <c r="J412" s="3" t="n">
        <f aca="false">IF(C412&lt;=E$9,L412,"")</f>
        <v>0.000833333333333333</v>
      </c>
      <c r="K412" s="2" t="n">
        <f aca="false">IF(C412&lt;=E$9,E$9-C412+1,"")</f>
        <v>35</v>
      </c>
      <c r="L412" s="3" t="n">
        <f aca="false">L411+E$7</f>
        <v>0.000833333333333333</v>
      </c>
      <c r="M412" s="5" t="n">
        <f aca="false">IF(C412&lt;=E$9,P411*L412*((1+L412)^K412)/(((1+L412)^K412)-1),"")</f>
        <v>564.571397873277</v>
      </c>
      <c r="N412" s="5" t="n">
        <f aca="false">IF(C412&lt;=E$9,P411*L412*((((1+L412)^K412)-(1+L412)^(0)))/(((1+L412)^K412)-1),"")</f>
        <v>16.2221844282793</v>
      </c>
      <c r="O412" s="5" t="n">
        <f aca="false">IF(C412&lt;=E$9,P411*L412*((1+L412)^(0))/(((1+L412)^K412)-1),"")</f>
        <v>548.349213444998</v>
      </c>
      <c r="P412" s="0" t="n">
        <f aca="false">IF(C412&lt;=E$9,P411-O412,"")</f>
        <v>18918.2721004901</v>
      </c>
      <c r="Q412" s="27" t="n">
        <f aca="false">INT(C412/12)+1</f>
        <v>33</v>
      </c>
      <c r="R412" s="14" t="n">
        <f aca="false">(1+C$12)^(Q412-1)</f>
        <v>1.3749406785311</v>
      </c>
      <c r="S412" s="14" t="n">
        <f aca="false">1-(C$13*(Q412-1))</f>
        <v>0.68</v>
      </c>
      <c r="T412" s="14" t="n">
        <f aca="false">R412*S412</f>
        <v>0.934959661401146</v>
      </c>
    </row>
    <row r="413" customFormat="false" ht="14.1" hidden="false" customHeight="false" outlineLevel="0" collapsed="false">
      <c r="C413" s="2" t="n">
        <v>387</v>
      </c>
      <c r="D413" s="5" t="n">
        <f aca="false">IF(C413&lt;=E$9,G412*L413*((1+L413)^K413)/(((1+L413)^K413)-1),"")</f>
        <v>592.799967766941</v>
      </c>
      <c r="E413" s="5" t="n">
        <f aca="false">IF(C413&lt;=E$9,G412*L413*((((1+L413)^K413)-(1+L413)^(0)))/(((1+L413)^K413)-1),"")</f>
        <v>16.5534880879289</v>
      </c>
      <c r="F413" s="5" t="n">
        <f aca="false">IF(C413&lt;=E$9,(H413*C$15)+G412*L413*((1+L413)^(0))/(((1+L413)^K413)-1),"")</f>
        <v>576.246479679012</v>
      </c>
      <c r="G413" s="5" t="n">
        <f aca="false">IF(C413&lt;=E$9,G412-F413,"")</f>
        <v>19287.9392258357</v>
      </c>
      <c r="H413" s="5" t="n">
        <f aca="false">IF(C413&lt;=E$9,C$11*C$14*T413/12,"")</f>
        <v>54.5393135817335</v>
      </c>
      <c r="I413" s="5" t="n">
        <f aca="false">IF(C413&lt;=E$9,D413-(H413*C$16),"")</f>
        <v>538.260654185207</v>
      </c>
      <c r="J413" s="3" t="n">
        <f aca="false">IF(C413&lt;=E$9,L413,"")</f>
        <v>0.000833333333333333</v>
      </c>
      <c r="K413" s="2" t="n">
        <f aca="false">IF(C413&lt;=E$9,E$9-C413+1,"")</f>
        <v>34</v>
      </c>
      <c r="L413" s="3" t="n">
        <f aca="false">L412+E$7</f>
        <v>0.000833333333333333</v>
      </c>
      <c r="M413" s="5" t="n">
        <f aca="false">IF(C413&lt;=E$9,P412*L413*((1+L413)^K413)/(((1+L413)^K413)-1),"")</f>
        <v>564.571397873276</v>
      </c>
      <c r="N413" s="5" t="n">
        <f aca="false">IF(C413&lt;=E$9,P412*L413*((((1+L413)^K413)-(1+L413)^(0)))/(((1+L413)^K413)-1),"")</f>
        <v>15.7652267504085</v>
      </c>
      <c r="O413" s="5" t="n">
        <f aca="false">IF(C413&lt;=E$9,P412*L413*((1+L413)^(0))/(((1+L413)^K413)-1),"")</f>
        <v>548.806171122868</v>
      </c>
      <c r="P413" s="0" t="n">
        <f aca="false">IF(C413&lt;=E$9,P412-O413,"")</f>
        <v>18369.4659293673</v>
      </c>
      <c r="Q413" s="27" t="n">
        <f aca="false">INT(C413/12)+1</f>
        <v>33</v>
      </c>
      <c r="R413" s="14" t="n">
        <f aca="false">(1+C$12)^(Q413-1)</f>
        <v>1.3749406785311</v>
      </c>
      <c r="S413" s="14" t="n">
        <f aca="false">1-(C$13*(Q413-1))</f>
        <v>0.68</v>
      </c>
      <c r="T413" s="14" t="n">
        <f aca="false">R413*S413</f>
        <v>0.934959661401146</v>
      </c>
    </row>
    <row r="414" customFormat="false" ht="14.1" hidden="false" customHeight="false" outlineLevel="0" collapsed="false">
      <c r="C414" s="2" t="n">
        <v>388</v>
      </c>
      <c r="D414" s="5" t="n">
        <f aca="false">IF(C414&lt;=E$9,G413*L414*((1+L414)^K414)/(((1+L414)^K414)-1),"")</f>
        <v>592.799967766939</v>
      </c>
      <c r="E414" s="5" t="n">
        <f aca="false">IF(C414&lt;=E$9,G413*L414*((((1+L414)^K414)-(1+L414)^(0)))/(((1+L414)^K414)-1),"")</f>
        <v>16.0732826881964</v>
      </c>
      <c r="F414" s="5" t="n">
        <f aca="false">IF(C414&lt;=E$9,(H414*C$15)+G413*L414*((1+L414)^(0))/(((1+L414)^K414)-1),"")</f>
        <v>576.726685078742</v>
      </c>
      <c r="G414" s="5" t="n">
        <f aca="false">IF(C414&lt;=E$9,G413-F414,"")</f>
        <v>18711.2125407569</v>
      </c>
      <c r="H414" s="5" t="n">
        <f aca="false">IF(C414&lt;=E$9,C$11*C$14*T414/12,"")</f>
        <v>54.5393135817335</v>
      </c>
      <c r="I414" s="5" t="n">
        <f aca="false">IF(C414&lt;=E$9,D414-(H414*C$16),"")</f>
        <v>538.260654185205</v>
      </c>
      <c r="J414" s="3" t="n">
        <f aca="false">IF(C414&lt;=E$9,L414,"")</f>
        <v>0.000833333333333333</v>
      </c>
      <c r="K414" s="2" t="n">
        <f aca="false">IF(C414&lt;=E$9,E$9-C414+1,"")</f>
        <v>33</v>
      </c>
      <c r="L414" s="3" t="n">
        <f aca="false">L413+E$7</f>
        <v>0.000833333333333333</v>
      </c>
      <c r="M414" s="5" t="n">
        <f aca="false">IF(C414&lt;=E$9,P413*L414*((1+L414)^K414)/(((1+L414)^K414)-1),"")</f>
        <v>564.571397873274</v>
      </c>
      <c r="N414" s="5" t="n">
        <f aca="false">IF(C414&lt;=E$9,P413*L414*((((1+L414)^K414)-(1+L414)^(0)))/(((1+L414)^K414)-1),"")</f>
        <v>15.3078882744727</v>
      </c>
      <c r="O414" s="5" t="n">
        <f aca="false">IF(C414&lt;=E$9,P413*L414*((1+L414)^(0))/(((1+L414)^K414)-1),"")</f>
        <v>549.263509598801</v>
      </c>
      <c r="P414" s="0" t="n">
        <f aca="false">IF(C414&lt;=E$9,P413-O414,"")</f>
        <v>17820.2024197685</v>
      </c>
      <c r="Q414" s="27" t="n">
        <f aca="false">INT(C414/12)+1</f>
        <v>33</v>
      </c>
      <c r="R414" s="14" t="n">
        <f aca="false">(1+C$12)^(Q414-1)</f>
        <v>1.3749406785311</v>
      </c>
      <c r="S414" s="14" t="n">
        <f aca="false">1-(C$13*(Q414-1))</f>
        <v>0.68</v>
      </c>
      <c r="T414" s="14" t="n">
        <f aca="false">R414*S414</f>
        <v>0.934959661401146</v>
      </c>
    </row>
    <row r="415" customFormat="false" ht="14.1" hidden="false" customHeight="false" outlineLevel="0" collapsed="false">
      <c r="C415" s="2" t="n">
        <v>389</v>
      </c>
      <c r="D415" s="5" t="n">
        <f aca="false">IF(C415&lt;=E$9,G414*L415*((1+L415)^K415)/(((1+L415)^K415)-1),"")</f>
        <v>592.799967766936</v>
      </c>
      <c r="E415" s="5" t="n">
        <f aca="false">IF(C415&lt;=E$9,G414*L415*((((1+L415)^K415)-(1+L415)^(0)))/(((1+L415)^K415)-1),"")</f>
        <v>15.5926771172974</v>
      </c>
      <c r="F415" s="5" t="n">
        <f aca="false">IF(C415&lt;=E$9,(H415*C$15)+G414*L415*((1+L415)^(0))/(((1+L415)^K415)-1),"")</f>
        <v>577.207290649638</v>
      </c>
      <c r="G415" s="5" t="n">
        <f aca="false">IF(C415&lt;=E$9,G414-F415,"")</f>
        <v>18134.0052501073</v>
      </c>
      <c r="H415" s="5" t="n">
        <f aca="false">IF(C415&lt;=E$9,C$11*C$14*T415/12,"")</f>
        <v>54.5393135817335</v>
      </c>
      <c r="I415" s="5" t="n">
        <f aca="false">IF(C415&lt;=E$9,D415-(H415*C$16),"")</f>
        <v>538.260654185202</v>
      </c>
      <c r="J415" s="3" t="n">
        <f aca="false">IF(C415&lt;=E$9,L415,"")</f>
        <v>0.000833333333333333</v>
      </c>
      <c r="K415" s="2" t="n">
        <f aca="false">IF(C415&lt;=E$9,E$9-C415+1,"")</f>
        <v>32</v>
      </c>
      <c r="L415" s="3" t="n">
        <f aca="false">L414+E$7</f>
        <v>0.000833333333333333</v>
      </c>
      <c r="M415" s="5" t="n">
        <f aca="false">IF(C415&lt;=E$9,P414*L415*((1+L415)^K415)/(((1+L415)^K415)-1),"")</f>
        <v>564.571397873272</v>
      </c>
      <c r="N415" s="5" t="n">
        <f aca="false">IF(C415&lt;=E$9,P414*L415*((((1+L415)^K415)-(1+L415)^(0)))/(((1+L415)^K415)-1),"")</f>
        <v>14.8501686831404</v>
      </c>
      <c r="O415" s="5" t="n">
        <f aca="false">IF(C415&lt;=E$9,P414*L415*((1+L415)^(0))/(((1+L415)^K415)-1),"")</f>
        <v>549.721229190131</v>
      </c>
      <c r="P415" s="0" t="n">
        <f aca="false">IF(C415&lt;=E$9,P414-O415,"")</f>
        <v>17270.4811905783</v>
      </c>
      <c r="Q415" s="27" t="n">
        <f aca="false">INT(C415/12)+1</f>
        <v>33</v>
      </c>
      <c r="R415" s="14" t="n">
        <f aca="false">(1+C$12)^(Q415-1)</f>
        <v>1.3749406785311</v>
      </c>
      <c r="S415" s="14" t="n">
        <f aca="false">1-(C$13*(Q415-1))</f>
        <v>0.68</v>
      </c>
      <c r="T415" s="14" t="n">
        <f aca="false">R415*S415</f>
        <v>0.934959661401146</v>
      </c>
    </row>
    <row r="416" customFormat="false" ht="14.1" hidden="false" customHeight="false" outlineLevel="0" collapsed="false">
      <c r="C416" s="2" t="n">
        <v>390</v>
      </c>
      <c r="D416" s="5" t="n">
        <f aca="false">IF(C416&lt;=E$9,G415*L416*((1+L416)^K416)/(((1+L416)^K416)-1),"")</f>
        <v>592.799967766935</v>
      </c>
      <c r="E416" s="5" t="n">
        <f aca="false">IF(C416&lt;=E$9,G415*L416*((((1+L416)^K416)-(1+L416)^(0)))/(((1+L416)^K416)-1),"")</f>
        <v>15.1116710417561</v>
      </c>
      <c r="F416" s="5" t="n">
        <f aca="false">IF(C416&lt;=E$9,(H416*C$15)+G415*L416*((1+L416)^(0))/(((1+L416)^K416)-1),"")</f>
        <v>577.688296725179</v>
      </c>
      <c r="G416" s="5" t="n">
        <f aca="false">IF(C416&lt;=E$9,G415-F416,"")</f>
        <v>17556.3169533821</v>
      </c>
      <c r="H416" s="5" t="n">
        <f aca="false">IF(C416&lt;=E$9,C$11*C$14*T416/12,"")</f>
        <v>54.5393135817335</v>
      </c>
      <c r="I416" s="5" t="n">
        <f aca="false">IF(C416&lt;=E$9,D416-(H416*C$16),"")</f>
        <v>538.260654185202</v>
      </c>
      <c r="J416" s="3" t="n">
        <f aca="false">IF(C416&lt;=E$9,L416,"")</f>
        <v>0.000833333333333333</v>
      </c>
      <c r="K416" s="2" t="n">
        <f aca="false">IF(C416&lt;=E$9,E$9-C416+1,"")</f>
        <v>31</v>
      </c>
      <c r="L416" s="3" t="n">
        <f aca="false">L415+E$7</f>
        <v>0.000833333333333333</v>
      </c>
      <c r="M416" s="5" t="n">
        <f aca="false">IF(C416&lt;=E$9,P415*L416*((1+L416)^K416)/(((1+L416)^K416)-1),"")</f>
        <v>564.571397873271</v>
      </c>
      <c r="N416" s="5" t="n">
        <f aca="false">IF(C416&lt;=E$9,P415*L416*((((1+L416)^K416)-(1+L416)^(0)))/(((1+L416)^K416)-1),"")</f>
        <v>14.3920676588153</v>
      </c>
      <c r="O416" s="5" t="n">
        <f aca="false">IF(C416&lt;=E$9,P415*L416*((1+L416)^(0))/(((1+L416)^K416)-1),"")</f>
        <v>550.179330214456</v>
      </c>
      <c r="P416" s="0" t="n">
        <f aca="false">IF(C416&lt;=E$9,P415-O416,"")</f>
        <v>16720.3018603639</v>
      </c>
      <c r="Q416" s="27" t="n">
        <f aca="false">INT(C416/12)+1</f>
        <v>33</v>
      </c>
      <c r="R416" s="14" t="n">
        <f aca="false">(1+C$12)^(Q416-1)</f>
        <v>1.3749406785311</v>
      </c>
      <c r="S416" s="14" t="n">
        <f aca="false">1-(C$13*(Q416-1))</f>
        <v>0.68</v>
      </c>
      <c r="T416" s="14" t="n">
        <f aca="false">R416*S416</f>
        <v>0.934959661401146</v>
      </c>
    </row>
    <row r="417" customFormat="false" ht="14.1" hidden="false" customHeight="false" outlineLevel="0" collapsed="false">
      <c r="C417" s="2" t="n">
        <v>391</v>
      </c>
      <c r="D417" s="5" t="n">
        <f aca="false">IF(C417&lt;=E$9,G416*L417*((1+L417)^K417)/(((1+L417)^K417)-1),"")</f>
        <v>592.799967766929</v>
      </c>
      <c r="E417" s="5" t="n">
        <f aca="false">IF(C417&lt;=E$9,G416*L417*((((1+L417)^K417)-(1+L417)^(0)))/(((1+L417)^K417)-1),"")</f>
        <v>14.6302641278184</v>
      </c>
      <c r="F417" s="5" t="n">
        <f aca="false">IF(C417&lt;=E$9,(H417*C$15)+G416*L417*((1+L417)^(0))/(((1+L417)^K417)-1),"")</f>
        <v>578.169703639111</v>
      </c>
      <c r="G417" s="5" t="n">
        <f aca="false">IF(C417&lt;=E$9,G416-F417,"")</f>
        <v>16978.147249743</v>
      </c>
      <c r="H417" s="5" t="n">
        <f aca="false">IF(C417&lt;=E$9,C$11*C$14*T417/12,"")</f>
        <v>54.5393135817335</v>
      </c>
      <c r="I417" s="5" t="n">
        <f aca="false">IF(C417&lt;=E$9,D417-(H417*C$16),"")</f>
        <v>538.260654185196</v>
      </c>
      <c r="J417" s="3" t="n">
        <f aca="false">IF(C417&lt;=E$9,L417,"")</f>
        <v>0.000833333333333333</v>
      </c>
      <c r="K417" s="2" t="n">
        <f aca="false">IF(C417&lt;=E$9,E$9-C417+1,"")</f>
        <v>30</v>
      </c>
      <c r="L417" s="3" t="n">
        <f aca="false">L416+E$7</f>
        <v>0.000833333333333333</v>
      </c>
      <c r="M417" s="5" t="n">
        <f aca="false">IF(C417&lt;=E$9,P416*L417*((1+L417)^K417)/(((1+L417)^K417)-1),"")</f>
        <v>564.571397873266</v>
      </c>
      <c r="N417" s="5" t="n">
        <f aca="false">IF(C417&lt;=E$9,P416*L417*((((1+L417)^K417)-(1+L417)^(0)))/(((1+L417)^K417)-1),"")</f>
        <v>13.9335848836366</v>
      </c>
      <c r="O417" s="5" t="n">
        <f aca="false">IF(C417&lt;=E$9,P416*L417*((1+L417)^(0))/(((1+L417)^K417)-1),"")</f>
        <v>550.637812989629</v>
      </c>
      <c r="P417" s="0" t="n">
        <f aca="false">IF(C417&lt;=E$9,P416-O417,"")</f>
        <v>16169.6640473743</v>
      </c>
      <c r="Q417" s="27" t="n">
        <f aca="false">INT(C417/12)+1</f>
        <v>33</v>
      </c>
      <c r="R417" s="14" t="n">
        <f aca="false">(1+C$12)^(Q417-1)</f>
        <v>1.3749406785311</v>
      </c>
      <c r="S417" s="14" t="n">
        <f aca="false">1-(C$13*(Q417-1))</f>
        <v>0.68</v>
      </c>
      <c r="T417" s="14" t="n">
        <f aca="false">R417*S417</f>
        <v>0.934959661401146</v>
      </c>
    </row>
    <row r="418" customFormat="false" ht="14.1" hidden="false" customHeight="false" outlineLevel="0" collapsed="false">
      <c r="C418" s="2" t="n">
        <v>392</v>
      </c>
      <c r="D418" s="5" t="n">
        <f aca="false">IF(C418&lt;=E$9,G417*L418*((1+L418)^K418)/(((1+L418)^K418)-1),"")</f>
        <v>592.799967766931</v>
      </c>
      <c r="E418" s="5" t="n">
        <f aca="false">IF(C418&lt;=E$9,G417*L418*((((1+L418)^K418)-(1+L418)^(0)))/(((1+L418)^K418)-1),"")</f>
        <v>14.1484560414525</v>
      </c>
      <c r="F418" s="5" t="n">
        <f aca="false">IF(C418&lt;=E$9,(H418*C$15)+G417*L418*((1+L418)^(0))/(((1+L418)^K418)-1),"")</f>
        <v>578.651511725479</v>
      </c>
      <c r="G418" s="5" t="n">
        <f aca="false">IF(C418&lt;=E$9,G417-F418,"")</f>
        <v>16399.4957380175</v>
      </c>
      <c r="H418" s="5" t="n">
        <f aca="false">IF(C418&lt;=E$9,C$11*C$14*T418/12,"")</f>
        <v>54.5393135817335</v>
      </c>
      <c r="I418" s="5" t="n">
        <f aca="false">IF(C418&lt;=E$9,D418-(H418*C$16),"")</f>
        <v>538.260654185198</v>
      </c>
      <c r="J418" s="3" t="n">
        <f aca="false">IF(C418&lt;=E$9,L418,"")</f>
        <v>0.000833333333333333</v>
      </c>
      <c r="K418" s="2" t="n">
        <f aca="false">IF(C418&lt;=E$9,E$9-C418+1,"")</f>
        <v>29</v>
      </c>
      <c r="L418" s="3" t="n">
        <f aca="false">L417+E$7</f>
        <v>0.000833333333333333</v>
      </c>
      <c r="M418" s="5" t="n">
        <f aca="false">IF(C418&lt;=E$9,P417*L418*((1+L418)^K418)/(((1+L418)^K418)-1),"")</f>
        <v>564.571397873267</v>
      </c>
      <c r="N418" s="5" t="n">
        <f aca="false">IF(C418&lt;=E$9,P417*L418*((((1+L418)^K418)-(1+L418)^(0)))/(((1+L418)^K418)-1),"")</f>
        <v>13.4747200394785</v>
      </c>
      <c r="O418" s="5" t="n">
        <f aca="false">IF(C418&lt;=E$9,P417*L418*((1+L418)^(0))/(((1+L418)^K418)-1),"")</f>
        <v>551.096677833789</v>
      </c>
      <c r="P418" s="0" t="n">
        <f aca="false">IF(C418&lt;=E$9,P417-O418,"")</f>
        <v>15618.5673695405</v>
      </c>
      <c r="Q418" s="27" t="n">
        <f aca="false">INT(C418/12)+1</f>
        <v>33</v>
      </c>
      <c r="R418" s="14" t="n">
        <f aca="false">(1+C$12)^(Q418-1)</f>
        <v>1.3749406785311</v>
      </c>
      <c r="S418" s="14" t="n">
        <f aca="false">1-(C$13*(Q418-1))</f>
        <v>0.68</v>
      </c>
      <c r="T418" s="14" t="n">
        <f aca="false">R418*S418</f>
        <v>0.934959661401146</v>
      </c>
    </row>
    <row r="419" customFormat="false" ht="14.1" hidden="false" customHeight="false" outlineLevel="0" collapsed="false">
      <c r="C419" s="2" t="n">
        <v>393</v>
      </c>
      <c r="D419" s="5" t="n">
        <f aca="false">IF(C419&lt;=E$9,G418*L419*((1+L419)^K419)/(((1+L419)^K419)-1),"")</f>
        <v>592.799967766928</v>
      </c>
      <c r="E419" s="5" t="n">
        <f aca="false">IF(C419&lt;=E$9,G418*L419*((((1+L419)^K419)-(1+L419)^(0)))/(((1+L419)^K419)-1),"")</f>
        <v>13.6662464483479</v>
      </c>
      <c r="F419" s="5" t="n">
        <f aca="false">IF(C419&lt;=E$9,(H419*C$15)+G418*L419*((1+L419)^(0))/(((1+L419)^K419)-1),"")</f>
        <v>579.13372131858</v>
      </c>
      <c r="G419" s="5" t="n">
        <f aca="false">IF(C419&lt;=E$9,G418-F419,"")</f>
        <v>15820.3620166989</v>
      </c>
      <c r="H419" s="5" t="n">
        <f aca="false">IF(C419&lt;=E$9,C$11*C$14*T419/12,"")</f>
        <v>54.5393135817335</v>
      </c>
      <c r="I419" s="5" t="n">
        <f aca="false">IF(C419&lt;=E$9,D419-(H419*C$16),"")</f>
        <v>538.260654185195</v>
      </c>
      <c r="J419" s="3" t="n">
        <f aca="false">IF(C419&lt;=E$9,L419,"")</f>
        <v>0.000833333333333333</v>
      </c>
      <c r="K419" s="2" t="n">
        <f aca="false">IF(C419&lt;=E$9,E$9-C419+1,"")</f>
        <v>28</v>
      </c>
      <c r="L419" s="3" t="n">
        <f aca="false">L418+E$7</f>
        <v>0.000833333333333333</v>
      </c>
      <c r="M419" s="5" t="n">
        <f aca="false">IF(C419&lt;=E$9,P418*L419*((1+L419)^K419)/(((1+L419)^K419)-1),"")</f>
        <v>564.571397873265</v>
      </c>
      <c r="N419" s="5" t="n">
        <f aca="false">IF(C419&lt;=E$9,P418*L419*((((1+L419)^K419)-(1+L419)^(0)))/(((1+L419)^K419)-1),"")</f>
        <v>13.0154728079504</v>
      </c>
      <c r="O419" s="5" t="n">
        <f aca="false">IF(C419&lt;=E$9,P418*L419*((1+L419)^(0))/(((1+L419)^K419)-1),"")</f>
        <v>551.555925065314</v>
      </c>
      <c r="P419" s="0" t="n">
        <f aca="false">IF(C419&lt;=E$9,P418-O419,"")</f>
        <v>15067.0114444752</v>
      </c>
      <c r="Q419" s="27" t="n">
        <f aca="false">INT(C419/12)+1</f>
        <v>33</v>
      </c>
      <c r="R419" s="14" t="n">
        <f aca="false">(1+C$12)^(Q419-1)</f>
        <v>1.3749406785311</v>
      </c>
      <c r="S419" s="14" t="n">
        <f aca="false">1-(C$13*(Q419-1))</f>
        <v>0.68</v>
      </c>
      <c r="T419" s="14" t="n">
        <f aca="false">R419*S419</f>
        <v>0.934959661401146</v>
      </c>
    </row>
    <row r="420" customFormat="false" ht="14.1" hidden="false" customHeight="false" outlineLevel="0" collapsed="false">
      <c r="C420" s="2" t="n">
        <v>394</v>
      </c>
      <c r="D420" s="5" t="n">
        <f aca="false">IF(C420&lt;=E$9,G419*L420*((1+L420)^K420)/(((1+L420)^K420)-1),"")</f>
        <v>592.799967766925</v>
      </c>
      <c r="E420" s="5" t="n">
        <f aca="false">IF(C420&lt;=E$9,G419*L420*((((1+L420)^K420)-(1+L420)^(0)))/(((1+L420)^K420)-1),"")</f>
        <v>13.1836350139158</v>
      </c>
      <c r="F420" s="5" t="n">
        <f aca="false">IF(C420&lt;=E$9,(H420*C$15)+G419*L420*((1+L420)^(0))/(((1+L420)^K420)-1),"")</f>
        <v>579.616332753009</v>
      </c>
      <c r="G420" s="5" t="n">
        <f aca="false">IF(C420&lt;=E$9,G419-F420,"")</f>
        <v>15240.7456839459</v>
      </c>
      <c r="H420" s="5" t="n">
        <f aca="false">IF(C420&lt;=E$9,C$11*C$14*T420/12,"")</f>
        <v>54.5393135817335</v>
      </c>
      <c r="I420" s="5" t="n">
        <f aca="false">IF(C420&lt;=E$9,D420-(H420*C$16),"")</f>
        <v>538.260654185192</v>
      </c>
      <c r="J420" s="3" t="n">
        <f aca="false">IF(C420&lt;=E$9,L420,"")</f>
        <v>0.000833333333333333</v>
      </c>
      <c r="K420" s="2" t="n">
        <f aca="false">IF(C420&lt;=E$9,E$9-C420+1,"")</f>
        <v>27</v>
      </c>
      <c r="L420" s="3" t="n">
        <f aca="false">L419+E$7</f>
        <v>0.000833333333333333</v>
      </c>
      <c r="M420" s="5" t="n">
        <f aca="false">IF(C420&lt;=E$9,P419*L420*((1+L420)^K420)/(((1+L420)^K420)-1),"")</f>
        <v>564.571397873262</v>
      </c>
      <c r="N420" s="5" t="n">
        <f aca="false">IF(C420&lt;=E$9,P419*L420*((((1+L420)^K420)-(1+L420)^(0)))/(((1+L420)^K420)-1),"")</f>
        <v>12.555842870396</v>
      </c>
      <c r="O420" s="5" t="n">
        <f aca="false">IF(C420&lt;=E$9,P419*L420*((1+L420)^(0))/(((1+L420)^K420)-1),"")</f>
        <v>552.015555002866</v>
      </c>
      <c r="P420" s="0" t="n">
        <f aca="false">IF(C420&lt;=E$9,P419-O420,"")</f>
        <v>14514.9958894723</v>
      </c>
      <c r="Q420" s="27" t="n">
        <f aca="false">INT(C420/12)+1</f>
        <v>33</v>
      </c>
      <c r="R420" s="14" t="n">
        <f aca="false">(1+C$12)^(Q420-1)</f>
        <v>1.3749406785311</v>
      </c>
      <c r="S420" s="14" t="n">
        <f aca="false">1-(C$13*(Q420-1))</f>
        <v>0.68</v>
      </c>
      <c r="T420" s="14" t="n">
        <f aca="false">R420*S420</f>
        <v>0.934959661401146</v>
      </c>
    </row>
    <row r="421" customFormat="false" ht="14.1" hidden="false" customHeight="false" outlineLevel="0" collapsed="false">
      <c r="C421" s="2" t="n">
        <v>395</v>
      </c>
      <c r="D421" s="5" t="n">
        <f aca="false">IF(C421&lt;=E$9,G420*L421*((1+L421)^K421)/(((1+L421)^K421)-1),"")</f>
        <v>592.799967766923</v>
      </c>
      <c r="E421" s="5" t="n">
        <f aca="false">IF(C421&lt;=E$9,G420*L421*((((1+L421)^K421)-(1+L421)^(0)))/(((1+L421)^K421)-1),"")</f>
        <v>12.7006214032883</v>
      </c>
      <c r="F421" s="5" t="n">
        <f aca="false">IF(C421&lt;=E$9,(H421*C$15)+G420*L421*((1+L421)^(0))/(((1+L421)^K421)-1),"")</f>
        <v>580.099346363635</v>
      </c>
      <c r="G421" s="5" t="n">
        <f aca="false">IF(C421&lt;=E$9,G420-F421,"")</f>
        <v>14660.6463375823</v>
      </c>
      <c r="H421" s="5" t="n">
        <f aca="false">IF(C421&lt;=E$9,C$11*C$14*T421/12,"")</f>
        <v>54.5393135817335</v>
      </c>
      <c r="I421" s="5" t="n">
        <f aca="false">IF(C421&lt;=E$9,D421-(H421*C$16),"")</f>
        <v>538.26065418519</v>
      </c>
      <c r="J421" s="3" t="n">
        <f aca="false">IF(C421&lt;=E$9,L421,"")</f>
        <v>0.000833333333333333</v>
      </c>
      <c r="K421" s="2" t="n">
        <f aca="false">IF(C421&lt;=E$9,E$9-C421+1,"")</f>
        <v>26</v>
      </c>
      <c r="L421" s="3" t="n">
        <f aca="false">L420+E$7</f>
        <v>0.000833333333333333</v>
      </c>
      <c r="M421" s="5" t="n">
        <f aca="false">IF(C421&lt;=E$9,P420*L421*((1+L421)^K421)/(((1+L421)^K421)-1),"")</f>
        <v>564.57139787326</v>
      </c>
      <c r="N421" s="5" t="n">
        <f aca="false">IF(C421&lt;=E$9,P420*L421*((((1+L421)^K421)-(1+L421)^(0)))/(((1+L421)^K421)-1),"")</f>
        <v>12.0958299078936</v>
      </c>
      <c r="O421" s="5" t="n">
        <f aca="false">IF(C421&lt;=E$9,P420*L421*((1+L421)^(0))/(((1+L421)^K421)-1),"")</f>
        <v>552.475567965366</v>
      </c>
      <c r="P421" s="0" t="n">
        <f aca="false">IF(C421&lt;=E$9,P420-O421,"")</f>
        <v>13962.5203215069</v>
      </c>
      <c r="Q421" s="27" t="n">
        <f aca="false">INT(C421/12)+1</f>
        <v>33</v>
      </c>
      <c r="R421" s="14" t="n">
        <f aca="false">(1+C$12)^(Q421-1)</f>
        <v>1.3749406785311</v>
      </c>
      <c r="S421" s="14" t="n">
        <f aca="false">1-(C$13*(Q421-1))</f>
        <v>0.68</v>
      </c>
      <c r="T421" s="14" t="n">
        <f aca="false">R421*S421</f>
        <v>0.934959661401146</v>
      </c>
    </row>
    <row r="422" customFormat="false" ht="14.1" hidden="false" customHeight="false" outlineLevel="0" collapsed="false">
      <c r="C422" s="2" t="n">
        <v>396</v>
      </c>
      <c r="D422" s="5" t="n">
        <f aca="false">IF(C422&lt;=E$9,G421*L422*((1+L422)^K422)/(((1+L422)^K422)-1),"")</f>
        <v>592.799967766917</v>
      </c>
      <c r="E422" s="5" t="n">
        <f aca="false">IF(C422&lt;=E$9,G421*L422*((((1+L422)^K422)-(1+L422)^(0)))/(((1+L422)^K422)-1),"")</f>
        <v>12.2172052813186</v>
      </c>
      <c r="F422" s="5" t="n">
        <f aca="false">IF(C422&lt;=E$9,(H422*C$15)+G421*L422*((1+L422)^(0))/(((1+L422)^K422)-1),"")</f>
        <v>580.582762485598</v>
      </c>
      <c r="G422" s="5" t="n">
        <f aca="false">IF(C422&lt;=E$9,G421-F422,"")</f>
        <v>14080.0635750967</v>
      </c>
      <c r="H422" s="5" t="n">
        <f aca="false">IF(C422&lt;=E$9,C$11*C$14*T422/12,"")</f>
        <v>54.2746375011163</v>
      </c>
      <c r="I422" s="5" t="n">
        <f aca="false">IF(C422&lt;=E$9,D422-(H422*C$16),"")</f>
        <v>538.525330265801</v>
      </c>
      <c r="J422" s="3" t="n">
        <f aca="false">IF(C422&lt;=E$9,L422,"")</f>
        <v>0.000833333333333333</v>
      </c>
      <c r="K422" s="2" t="n">
        <f aca="false">IF(C422&lt;=E$9,E$9-C422+1,"")</f>
        <v>25</v>
      </c>
      <c r="L422" s="3" t="n">
        <f aca="false">L421+E$7</f>
        <v>0.000833333333333333</v>
      </c>
      <c r="M422" s="5" t="n">
        <f aca="false">IF(C422&lt;=E$9,P421*L422*((1+L422)^K422)/(((1+L422)^K422)-1),"")</f>
        <v>564.571397873254</v>
      </c>
      <c r="N422" s="5" t="n">
        <f aca="false">IF(C422&lt;=E$9,P421*L422*((((1+L422)^K422)-(1+L422)^(0)))/(((1+L422)^K422)-1),"")</f>
        <v>11.6354336012558</v>
      </c>
      <c r="O422" s="5" t="n">
        <f aca="false">IF(C422&lt;=E$9,P421*L422*((1+L422)^(0))/(((1+L422)^K422)-1),"")</f>
        <v>552.935964271998</v>
      </c>
      <c r="P422" s="0" t="n">
        <f aca="false">IF(C422&lt;=E$9,P421-O422,"")</f>
        <v>13409.5843572349</v>
      </c>
      <c r="Q422" s="27" t="n">
        <f aca="false">INT(C422/12)+1</f>
        <v>34</v>
      </c>
      <c r="R422" s="14" t="n">
        <f aca="false">(1+C$12)^(Q422-1)</f>
        <v>1.38869008531641</v>
      </c>
      <c r="S422" s="14" t="n">
        <f aca="false">1-(C$13*(Q422-1))</f>
        <v>0.67</v>
      </c>
      <c r="T422" s="14" t="n">
        <f aca="false">R422*S422</f>
        <v>0.930422357161994</v>
      </c>
    </row>
    <row r="423" customFormat="false" ht="14.1" hidden="false" customHeight="false" outlineLevel="0" collapsed="false">
      <c r="C423" s="2" t="n">
        <v>397</v>
      </c>
      <c r="D423" s="5" t="n">
        <f aca="false">IF(C423&lt;=E$9,G422*L423*((1+L423)^K423)/(((1+L423)^K423)-1),"")</f>
        <v>592.799967766915</v>
      </c>
      <c r="E423" s="5" t="n">
        <f aca="false">IF(C423&lt;=E$9,G422*L423*((((1+L423)^K423)-(1+L423)^(0)))/(((1+L423)^K423)-1),"")</f>
        <v>11.7333863125806</v>
      </c>
      <c r="F423" s="5" t="n">
        <f aca="false">IF(C423&lt;=E$9,(H423*C$15)+G422*L423*((1+L423)^(0))/(((1+L423)^K423)-1),"")</f>
        <v>581.066581454335</v>
      </c>
      <c r="G423" s="5" t="n">
        <f aca="false">IF(C423&lt;=E$9,G422-F423,"")</f>
        <v>13498.9969936423</v>
      </c>
      <c r="H423" s="5" t="n">
        <f aca="false">IF(C423&lt;=E$9,C$11*C$14*T423/12,"")</f>
        <v>54.2746375011163</v>
      </c>
      <c r="I423" s="5" t="n">
        <f aca="false">IF(C423&lt;=E$9,D423-(H423*C$16),"")</f>
        <v>538.525330265799</v>
      </c>
      <c r="J423" s="3" t="n">
        <f aca="false">IF(C423&lt;=E$9,L423,"")</f>
        <v>0.000833333333333333</v>
      </c>
      <c r="K423" s="2" t="n">
        <f aca="false">IF(C423&lt;=E$9,E$9-C423+1,"")</f>
        <v>24</v>
      </c>
      <c r="L423" s="3" t="n">
        <f aca="false">L422+E$7</f>
        <v>0.000833333333333333</v>
      </c>
      <c r="M423" s="5" t="n">
        <f aca="false">IF(C423&lt;=E$9,P422*L423*((1+L423)^K423)/(((1+L423)^K423)-1),"")</f>
        <v>564.571397873252</v>
      </c>
      <c r="N423" s="5" t="n">
        <f aca="false">IF(C423&lt;=E$9,P422*L423*((((1+L423)^K423)-(1+L423)^(0)))/(((1+L423)^K423)-1),"")</f>
        <v>11.1746536310291</v>
      </c>
      <c r="O423" s="5" t="n">
        <f aca="false">IF(C423&lt;=E$9,P422*L423*((1+L423)^(0))/(((1+L423)^K423)-1),"")</f>
        <v>553.396744242223</v>
      </c>
      <c r="P423" s="0" t="n">
        <f aca="false">IF(C423&lt;=E$9,P422-O423,"")</f>
        <v>12856.1876129927</v>
      </c>
      <c r="Q423" s="27" t="n">
        <f aca="false">INT(C423/12)+1</f>
        <v>34</v>
      </c>
      <c r="R423" s="14" t="n">
        <f aca="false">(1+C$12)^(Q423-1)</f>
        <v>1.38869008531641</v>
      </c>
      <c r="S423" s="14" t="n">
        <f aca="false">1-(C$13*(Q423-1))</f>
        <v>0.67</v>
      </c>
      <c r="T423" s="14" t="n">
        <f aca="false">R423*S423</f>
        <v>0.930422357161994</v>
      </c>
    </row>
    <row r="424" customFormat="false" ht="14.1" hidden="false" customHeight="false" outlineLevel="0" collapsed="false">
      <c r="C424" s="2" t="n">
        <v>398</v>
      </c>
      <c r="D424" s="5" t="n">
        <f aca="false">IF(C424&lt;=E$9,G423*L424*((1+L424)^K424)/(((1+L424)^K424)-1),"")</f>
        <v>592.799967766916</v>
      </c>
      <c r="E424" s="5" t="n">
        <f aca="false">IF(C424&lt;=E$9,G423*L424*((((1+L424)^K424)-(1+L424)^(0)))/(((1+L424)^K424)-1),"")</f>
        <v>11.2491641613686</v>
      </c>
      <c r="F424" s="5" t="n">
        <f aca="false">IF(C424&lt;=E$9,(H424*C$15)+G423*L424*((1+L424)^(0))/(((1+L424)^K424)-1),"")</f>
        <v>581.550803605547</v>
      </c>
      <c r="G424" s="5" t="n">
        <f aca="false">IF(C424&lt;=E$9,G423-F424,"")</f>
        <v>12917.4461900368</v>
      </c>
      <c r="H424" s="5" t="n">
        <f aca="false">IF(C424&lt;=E$9,C$11*C$14*T424/12,"")</f>
        <v>54.2746375011163</v>
      </c>
      <c r="I424" s="5" t="n">
        <f aca="false">IF(C424&lt;=E$9,D424-(H424*C$16),"")</f>
        <v>538.525330265799</v>
      </c>
      <c r="J424" s="3" t="n">
        <f aca="false">IF(C424&lt;=E$9,L424,"")</f>
        <v>0.000833333333333333</v>
      </c>
      <c r="K424" s="2" t="n">
        <f aca="false">IF(C424&lt;=E$9,E$9-C424+1,"")</f>
        <v>23</v>
      </c>
      <c r="L424" s="3" t="n">
        <f aca="false">L423+E$7</f>
        <v>0.000833333333333333</v>
      </c>
      <c r="M424" s="5" t="n">
        <f aca="false">IF(C424&lt;=E$9,P423*L424*((1+L424)^K424)/(((1+L424)^K424)-1),"")</f>
        <v>564.571397873253</v>
      </c>
      <c r="N424" s="5" t="n">
        <f aca="false">IF(C424&lt;=E$9,P423*L424*((((1+L424)^K424)-(1+L424)^(0)))/(((1+L424)^K424)-1),"")</f>
        <v>10.7134896774939</v>
      </c>
      <c r="O424" s="5" t="n">
        <f aca="false">IF(C424&lt;=E$9,P423*L424*((1+L424)^(0))/(((1+L424)^K424)-1),"")</f>
        <v>553.857908195759</v>
      </c>
      <c r="P424" s="0" t="n">
        <f aca="false">IF(C424&lt;=E$9,P423-O424,"")</f>
        <v>12302.3297047969</v>
      </c>
      <c r="Q424" s="27" t="n">
        <f aca="false">INT(C424/12)+1</f>
        <v>34</v>
      </c>
      <c r="R424" s="14" t="n">
        <f aca="false">(1+C$12)^(Q424-1)</f>
        <v>1.38869008531641</v>
      </c>
      <c r="S424" s="14" t="n">
        <f aca="false">1-(C$13*(Q424-1))</f>
        <v>0.67</v>
      </c>
      <c r="T424" s="14" t="n">
        <f aca="false">R424*S424</f>
        <v>0.930422357161994</v>
      </c>
    </row>
    <row r="425" customFormat="false" ht="14.1" hidden="false" customHeight="false" outlineLevel="0" collapsed="false">
      <c r="C425" s="2" t="n">
        <v>399</v>
      </c>
      <c r="D425" s="5" t="n">
        <f aca="false">IF(C425&lt;=E$9,G424*L425*((1+L425)^K425)/(((1+L425)^K425)-1),"")</f>
        <v>592.799967766908</v>
      </c>
      <c r="E425" s="5" t="n">
        <f aca="false">IF(C425&lt;=E$9,G424*L425*((((1+L425)^K425)-(1+L425)^(0)))/(((1+L425)^K425)-1),"")</f>
        <v>10.7645384916973</v>
      </c>
      <c r="F425" s="5" t="n">
        <f aca="false">IF(C425&lt;=E$9,(H425*C$15)+G424*L425*((1+L425)^(0))/(((1+L425)^K425)-1),"")</f>
        <v>582.035429275211</v>
      </c>
      <c r="G425" s="5" t="n">
        <f aca="false">IF(C425&lt;=E$9,G424-F425,"")</f>
        <v>12335.4107607616</v>
      </c>
      <c r="H425" s="5" t="n">
        <f aca="false">IF(C425&lt;=E$9,C$11*C$14*T425/12,"")</f>
        <v>54.2746375011163</v>
      </c>
      <c r="I425" s="5" t="n">
        <f aca="false">IF(C425&lt;=E$9,D425-(H425*C$16),"")</f>
        <v>538.525330265792</v>
      </c>
      <c r="J425" s="3" t="n">
        <f aca="false">IF(C425&lt;=E$9,L425,"")</f>
        <v>0.000833333333333333</v>
      </c>
      <c r="K425" s="2" t="n">
        <f aca="false">IF(C425&lt;=E$9,E$9-C425+1,"")</f>
        <v>22</v>
      </c>
      <c r="L425" s="3" t="n">
        <f aca="false">L424+E$7</f>
        <v>0.000833333333333333</v>
      </c>
      <c r="M425" s="5" t="n">
        <f aca="false">IF(C425&lt;=E$9,P424*L425*((1+L425)^K425)/(((1+L425)^K425)-1),"")</f>
        <v>564.571397873245</v>
      </c>
      <c r="N425" s="5" t="n">
        <f aca="false">IF(C425&lt;=E$9,P424*L425*((((1+L425)^K425)-(1+L425)^(0)))/(((1+L425)^K425)-1),"")</f>
        <v>10.2519414206641</v>
      </c>
      <c r="O425" s="5" t="n">
        <f aca="false">IF(C425&lt;=E$9,P424*L425*((1+L425)^(0))/(((1+L425)^K425)-1),"")</f>
        <v>554.319456452581</v>
      </c>
      <c r="P425" s="0" t="n">
        <f aca="false">IF(C425&lt;=E$9,P424-O425,"")</f>
        <v>11748.0102483444</v>
      </c>
      <c r="Q425" s="27" t="n">
        <f aca="false">INT(C425/12)+1</f>
        <v>34</v>
      </c>
      <c r="R425" s="14" t="n">
        <f aca="false">(1+C$12)^(Q425-1)</f>
        <v>1.38869008531641</v>
      </c>
      <c r="S425" s="14" t="n">
        <f aca="false">1-(C$13*(Q425-1))</f>
        <v>0.67</v>
      </c>
      <c r="T425" s="14" t="n">
        <f aca="false">R425*S425</f>
        <v>0.930422357161994</v>
      </c>
    </row>
    <row r="426" customFormat="false" ht="14.1" hidden="false" customHeight="false" outlineLevel="0" collapsed="false">
      <c r="C426" s="2" t="n">
        <v>400</v>
      </c>
      <c r="D426" s="5" t="n">
        <f aca="false">IF(C426&lt;=E$9,G425*L426*((1+L426)^K426)/(((1+L426)^K426)-1),"")</f>
        <v>592.799967766905</v>
      </c>
      <c r="E426" s="5" t="n">
        <f aca="false">IF(C426&lt;=E$9,G425*L426*((((1+L426)^K426)-(1+L426)^(0)))/(((1+L426)^K426)-1),"")</f>
        <v>10.2795089673013</v>
      </c>
      <c r="F426" s="5" t="n">
        <f aca="false">IF(C426&lt;=E$9,(H426*C$15)+G425*L426*((1+L426)^(0))/(((1+L426)^K426)-1),"")</f>
        <v>582.520458799604</v>
      </c>
      <c r="G426" s="5" t="n">
        <f aca="false">IF(C426&lt;=E$9,G425-F426,"")</f>
        <v>11752.890301962</v>
      </c>
      <c r="H426" s="5" t="n">
        <f aca="false">IF(C426&lt;=E$9,C$11*C$14*T426/12,"")</f>
        <v>54.2746375011163</v>
      </c>
      <c r="I426" s="5" t="n">
        <f aca="false">IF(C426&lt;=E$9,D426-(H426*C$16),"")</f>
        <v>538.525330265789</v>
      </c>
      <c r="J426" s="3" t="n">
        <f aca="false">IF(C426&lt;=E$9,L426,"")</f>
        <v>0.000833333333333333</v>
      </c>
      <c r="K426" s="2" t="n">
        <f aca="false">IF(C426&lt;=E$9,E$9-C426+1,"")</f>
        <v>21</v>
      </c>
      <c r="L426" s="3" t="n">
        <f aca="false">L425+E$7</f>
        <v>0.000833333333333333</v>
      </c>
      <c r="M426" s="5" t="n">
        <f aca="false">IF(C426&lt;=E$9,P425*L426*((1+L426)^K426)/(((1+L426)^K426)-1),"")</f>
        <v>564.571397873242</v>
      </c>
      <c r="N426" s="5" t="n">
        <f aca="false">IF(C426&lt;=E$9,P425*L426*((((1+L426)^K426)-(1+L426)^(0)))/(((1+L426)^K426)-1),"")</f>
        <v>9.79000854028697</v>
      </c>
      <c r="O426" s="5" t="n">
        <f aca="false">IF(C426&lt;=E$9,P425*L426*((1+L426)^(0))/(((1+L426)^K426)-1),"")</f>
        <v>554.781389332955</v>
      </c>
      <c r="P426" s="0" t="n">
        <f aca="false">IF(C426&lt;=E$9,P425-O426,"")</f>
        <v>11193.2288590114</v>
      </c>
      <c r="Q426" s="27" t="n">
        <f aca="false">INT(C426/12)+1</f>
        <v>34</v>
      </c>
      <c r="R426" s="14" t="n">
        <f aca="false">(1+C$12)^(Q426-1)</f>
        <v>1.38869008531641</v>
      </c>
      <c r="S426" s="14" t="n">
        <f aca="false">1-(C$13*(Q426-1))</f>
        <v>0.67</v>
      </c>
      <c r="T426" s="14" t="n">
        <f aca="false">R426*S426</f>
        <v>0.930422357161994</v>
      </c>
    </row>
    <row r="427" customFormat="false" ht="14.1" hidden="false" customHeight="false" outlineLevel="0" collapsed="false">
      <c r="C427" s="2" t="n">
        <v>401</v>
      </c>
      <c r="D427" s="5" t="n">
        <f aca="false">IF(C427&lt;=E$9,G426*L427*((1+L427)^K427)/(((1+L427)^K427)-1),"")</f>
        <v>592.799967766907</v>
      </c>
      <c r="E427" s="5" t="n">
        <f aca="false">IF(C427&lt;=E$9,G426*L427*((((1+L427)^K427)-(1+L427)^(0)))/(((1+L427)^K427)-1),"")</f>
        <v>9.79407525163499</v>
      </c>
      <c r="F427" s="5" t="n">
        <f aca="false">IF(C427&lt;=E$9,(H427*C$15)+G426*L427*((1+L427)^(0))/(((1+L427)^K427)-1),"")</f>
        <v>583.005892515272</v>
      </c>
      <c r="G427" s="5" t="n">
        <f aca="false">IF(C427&lt;=E$9,G426-F427,"")</f>
        <v>11169.8844094467</v>
      </c>
      <c r="H427" s="5" t="n">
        <f aca="false">IF(C427&lt;=E$9,C$11*C$14*T427/12,"")</f>
        <v>54.2746375011163</v>
      </c>
      <c r="I427" s="5" t="n">
        <f aca="false">IF(C427&lt;=E$9,D427-(H427*C$16),"")</f>
        <v>538.525330265791</v>
      </c>
      <c r="J427" s="3" t="n">
        <f aca="false">IF(C427&lt;=E$9,L427,"")</f>
        <v>0.000833333333333333</v>
      </c>
      <c r="K427" s="2" t="n">
        <f aca="false">IF(C427&lt;=E$9,E$9-C427+1,"")</f>
        <v>20</v>
      </c>
      <c r="L427" s="3" t="n">
        <f aca="false">L426+E$7</f>
        <v>0.000833333333333333</v>
      </c>
      <c r="M427" s="5" t="n">
        <f aca="false">IF(C427&lt;=E$9,P426*L427*((1+L427)^K427)/(((1+L427)^K427)-1),"")</f>
        <v>564.571397873245</v>
      </c>
      <c r="N427" s="5" t="n">
        <f aca="false">IF(C427&lt;=E$9,P426*L427*((((1+L427)^K427)-(1+L427)^(0)))/(((1+L427)^K427)-1),"")</f>
        <v>9.32769071584284</v>
      </c>
      <c r="O427" s="5" t="n">
        <f aca="false">IF(C427&lt;=E$9,P426*L427*((1+L427)^(0))/(((1+L427)^K427)-1),"")</f>
        <v>555.243707157402</v>
      </c>
      <c r="P427" s="0" t="n">
        <f aca="false">IF(C427&lt;=E$9,P426-O427,"")</f>
        <v>10637.985151854</v>
      </c>
      <c r="Q427" s="27" t="n">
        <f aca="false">INT(C427/12)+1</f>
        <v>34</v>
      </c>
      <c r="R427" s="14" t="n">
        <f aca="false">(1+C$12)^(Q427-1)</f>
        <v>1.38869008531641</v>
      </c>
      <c r="S427" s="14" t="n">
        <f aca="false">1-(C$13*(Q427-1))</f>
        <v>0.67</v>
      </c>
      <c r="T427" s="14" t="n">
        <f aca="false">R427*S427</f>
        <v>0.930422357161994</v>
      </c>
    </row>
    <row r="428" customFormat="false" ht="14.1" hidden="false" customHeight="false" outlineLevel="0" collapsed="false">
      <c r="C428" s="2" t="n">
        <v>402</v>
      </c>
      <c r="D428" s="5" t="n">
        <f aca="false">IF(C428&lt;=E$9,G427*L428*((1+L428)^K428)/(((1+L428)^K428)-1),"")</f>
        <v>592.799967766905</v>
      </c>
      <c r="E428" s="5" t="n">
        <f aca="false">IF(C428&lt;=E$9,G427*L428*((((1+L428)^K428)-(1+L428)^(0)))/(((1+L428)^K428)-1),"")</f>
        <v>9.30823700787226</v>
      </c>
      <c r="F428" s="5" t="n">
        <f aca="false">IF(C428&lt;=E$9,(H428*C$15)+G427*L428*((1+L428)^(0))/(((1+L428)^K428)-1),"")</f>
        <v>583.491730759033</v>
      </c>
      <c r="G428" s="5" t="n">
        <f aca="false">IF(C428&lt;=E$9,G427-F428,"")</f>
        <v>10586.3926786877</v>
      </c>
      <c r="H428" s="5" t="n">
        <f aca="false">IF(C428&lt;=E$9,C$11*C$14*T428/12,"")</f>
        <v>54.2746375011163</v>
      </c>
      <c r="I428" s="5" t="n">
        <f aca="false">IF(C428&lt;=E$9,D428-(H428*C$16),"")</f>
        <v>538.525330265789</v>
      </c>
      <c r="J428" s="3" t="n">
        <f aca="false">IF(C428&lt;=E$9,L428,"")</f>
        <v>0.000833333333333333</v>
      </c>
      <c r="K428" s="2" t="n">
        <f aca="false">IF(C428&lt;=E$9,E$9-C428+1,"")</f>
        <v>19</v>
      </c>
      <c r="L428" s="3" t="n">
        <f aca="false">L427+E$7</f>
        <v>0.000833333333333333</v>
      </c>
      <c r="M428" s="5" t="n">
        <f aca="false">IF(C428&lt;=E$9,P427*L428*((1+L428)^K428)/(((1+L428)^K428)-1),"")</f>
        <v>564.571397873242</v>
      </c>
      <c r="N428" s="5" t="n">
        <f aca="false">IF(C428&lt;=E$9,P427*L428*((((1+L428)^K428)-(1+L428)^(0)))/(((1+L428)^K428)-1),"")</f>
        <v>8.864987626545</v>
      </c>
      <c r="O428" s="5" t="n">
        <f aca="false">IF(C428&lt;=E$9,P427*L428*((1+L428)^(0))/(((1+L428)^K428)-1),"")</f>
        <v>555.706410246697</v>
      </c>
      <c r="P428" s="0" t="n">
        <f aca="false">IF(C428&lt;=E$9,P427-O428,"")</f>
        <v>10082.2787416073</v>
      </c>
      <c r="Q428" s="27" t="n">
        <f aca="false">INT(C428/12)+1</f>
        <v>34</v>
      </c>
      <c r="R428" s="14" t="n">
        <f aca="false">(1+C$12)^(Q428-1)</f>
        <v>1.38869008531641</v>
      </c>
      <c r="S428" s="14" t="n">
        <f aca="false">1-(C$13*(Q428-1))</f>
        <v>0.67</v>
      </c>
      <c r="T428" s="14" t="n">
        <f aca="false">R428*S428</f>
        <v>0.930422357161994</v>
      </c>
    </row>
    <row r="429" customFormat="false" ht="14.1" hidden="false" customHeight="false" outlineLevel="0" collapsed="false">
      <c r="C429" s="2" t="n">
        <v>403</v>
      </c>
      <c r="D429" s="5" t="n">
        <f aca="false">IF(C429&lt;=E$9,G428*L429*((1+L429)^K429)/(((1+L429)^K429)-1),"")</f>
        <v>592.799967766899</v>
      </c>
      <c r="E429" s="5" t="n">
        <f aca="false">IF(C429&lt;=E$9,G428*L429*((((1+L429)^K429)-(1+L429)^(0)))/(((1+L429)^K429)-1),"")</f>
        <v>8.8219938989064</v>
      </c>
      <c r="F429" s="5" t="n">
        <f aca="false">IF(C429&lt;=E$9,(H429*C$15)+G428*L429*((1+L429)^(0))/(((1+L429)^K429)-1),"")</f>
        <v>583.977973867993</v>
      </c>
      <c r="G429" s="5" t="n">
        <f aca="false">IF(C429&lt;=E$9,G428-F429,"")</f>
        <v>10002.4147048197</v>
      </c>
      <c r="H429" s="5" t="n">
        <f aca="false">IF(C429&lt;=E$9,C$11*C$14*T429/12,"")</f>
        <v>54.2746375011163</v>
      </c>
      <c r="I429" s="5" t="n">
        <f aca="false">IF(C429&lt;=E$9,D429-(H429*C$16),"")</f>
        <v>538.525330265783</v>
      </c>
      <c r="J429" s="3" t="n">
        <f aca="false">IF(C429&lt;=E$9,L429,"")</f>
        <v>0.000833333333333333</v>
      </c>
      <c r="K429" s="2" t="n">
        <f aca="false">IF(C429&lt;=E$9,E$9-C429+1,"")</f>
        <v>18</v>
      </c>
      <c r="L429" s="3" t="n">
        <f aca="false">L428+E$7</f>
        <v>0.000833333333333333</v>
      </c>
      <c r="M429" s="5" t="n">
        <f aca="false">IF(C429&lt;=E$9,P428*L429*((1+L429)^K429)/(((1+L429)^K429)-1),"")</f>
        <v>564.571397873237</v>
      </c>
      <c r="N429" s="5" t="n">
        <f aca="false">IF(C429&lt;=E$9,P428*L429*((((1+L429)^K429)-(1+L429)^(0)))/(((1+L429)^K429)-1),"")</f>
        <v>8.40189895133942</v>
      </c>
      <c r="O429" s="5" t="n">
        <f aca="false">IF(C429&lt;=E$9,P428*L429*((1+L429)^(0))/(((1+L429)^K429)-1),"")</f>
        <v>556.169498921898</v>
      </c>
      <c r="P429" s="0" t="n">
        <f aca="false">IF(C429&lt;=E$9,P428-O429,"")</f>
        <v>9526.10924268541</v>
      </c>
      <c r="Q429" s="27" t="n">
        <f aca="false">INT(C429/12)+1</f>
        <v>34</v>
      </c>
      <c r="R429" s="14" t="n">
        <f aca="false">(1+C$12)^(Q429-1)</f>
        <v>1.38869008531641</v>
      </c>
      <c r="S429" s="14" t="n">
        <f aca="false">1-(C$13*(Q429-1))</f>
        <v>0.67</v>
      </c>
      <c r="T429" s="14" t="n">
        <f aca="false">R429*S429</f>
        <v>0.930422357161994</v>
      </c>
    </row>
    <row r="430" customFormat="false" ht="14.1" hidden="false" customHeight="false" outlineLevel="0" collapsed="false">
      <c r="C430" s="2" t="n">
        <v>404</v>
      </c>
      <c r="D430" s="5" t="n">
        <f aca="false">IF(C430&lt;=E$9,G429*L430*((1+L430)^K430)/(((1+L430)^K430)-1),"")</f>
        <v>592.799967766893</v>
      </c>
      <c r="E430" s="5" t="n">
        <f aca="false">IF(C430&lt;=E$9,G429*L430*((((1+L430)^K430)-(1+L430)^(0)))/(((1+L430)^K430)-1),"")</f>
        <v>8.33534558734974</v>
      </c>
      <c r="F430" s="5" t="n">
        <f aca="false">IF(C430&lt;=E$9,(H430*C$15)+G429*L430*((1+L430)^(0))/(((1+L430)^K430)-1),"")</f>
        <v>584.464622179543</v>
      </c>
      <c r="G430" s="5" t="n">
        <f aca="false">IF(C430&lt;=E$9,G429-F430,"")</f>
        <v>9417.95008264015</v>
      </c>
      <c r="H430" s="5" t="n">
        <f aca="false">IF(C430&lt;=E$9,C$11*C$14*T430/12,"")</f>
        <v>54.2746375011163</v>
      </c>
      <c r="I430" s="5" t="n">
        <f aca="false">IF(C430&lt;=E$9,D430-(H430*C$16),"")</f>
        <v>538.525330265776</v>
      </c>
      <c r="J430" s="3" t="n">
        <f aca="false">IF(C430&lt;=E$9,L430,"")</f>
        <v>0.000833333333333333</v>
      </c>
      <c r="K430" s="2" t="n">
        <f aca="false">IF(C430&lt;=E$9,E$9-C430+1,"")</f>
        <v>17</v>
      </c>
      <c r="L430" s="3" t="n">
        <f aca="false">L429+E$7</f>
        <v>0.000833333333333333</v>
      </c>
      <c r="M430" s="5" t="n">
        <f aca="false">IF(C430&lt;=E$9,P429*L430*((1+L430)^K430)/(((1+L430)^K430)-1),"")</f>
        <v>564.571397873231</v>
      </c>
      <c r="N430" s="5" t="n">
        <f aca="false">IF(C430&lt;=E$9,P429*L430*((((1+L430)^K430)-(1+L430)^(0)))/(((1+L430)^K430)-1),"")</f>
        <v>7.93842436890451</v>
      </c>
      <c r="O430" s="5" t="n">
        <f aca="false">IF(C430&lt;=E$9,P429*L430*((1+L430)^(0))/(((1+L430)^K430)-1),"")</f>
        <v>556.632973504326</v>
      </c>
      <c r="P430" s="0" t="n">
        <f aca="false">IF(C430&lt;=E$9,P429-O430,"")</f>
        <v>8969.47626918108</v>
      </c>
      <c r="Q430" s="27" t="n">
        <f aca="false">INT(C430/12)+1</f>
        <v>34</v>
      </c>
      <c r="R430" s="14" t="n">
        <f aca="false">(1+C$12)^(Q430-1)</f>
        <v>1.38869008531641</v>
      </c>
      <c r="S430" s="14" t="n">
        <f aca="false">1-(C$13*(Q430-1))</f>
        <v>0.67</v>
      </c>
      <c r="T430" s="14" t="n">
        <f aca="false">R430*S430</f>
        <v>0.930422357161994</v>
      </c>
    </row>
    <row r="431" customFormat="false" ht="14.1" hidden="false" customHeight="false" outlineLevel="0" collapsed="false">
      <c r="C431" s="2" t="n">
        <v>405</v>
      </c>
      <c r="D431" s="5" t="n">
        <f aca="false">IF(C431&lt;=E$9,G430*L431*((1+L431)^K431)/(((1+L431)^K431)-1),"")</f>
        <v>592.799967766886</v>
      </c>
      <c r="E431" s="5" t="n">
        <f aca="false">IF(C431&lt;=E$9,G430*L431*((((1+L431)^K431)-(1+L431)^(0)))/(((1+L431)^K431)-1),"")</f>
        <v>7.84829173553346</v>
      </c>
      <c r="F431" s="5" t="n">
        <f aca="false">IF(C431&lt;=E$9,(H431*C$15)+G430*L431*((1+L431)^(0))/(((1+L431)^K431)-1),"")</f>
        <v>584.951676031352</v>
      </c>
      <c r="G431" s="5" t="n">
        <f aca="false">IF(C431&lt;=E$9,G430-F431,"")</f>
        <v>8832.99840660879</v>
      </c>
      <c r="H431" s="5" t="n">
        <f aca="false">IF(C431&lt;=E$9,C$11*C$14*T431/12,"")</f>
        <v>54.2746375011163</v>
      </c>
      <c r="I431" s="5" t="n">
        <f aca="false">IF(C431&lt;=E$9,D431-(H431*C$16),"")</f>
        <v>538.525330265769</v>
      </c>
      <c r="J431" s="3" t="n">
        <f aca="false">IF(C431&lt;=E$9,L431,"")</f>
        <v>0.000833333333333333</v>
      </c>
      <c r="K431" s="2" t="n">
        <f aca="false">IF(C431&lt;=E$9,E$9-C431+1,"")</f>
        <v>16</v>
      </c>
      <c r="L431" s="3" t="n">
        <f aca="false">L430+E$7</f>
        <v>0.000833333333333333</v>
      </c>
      <c r="M431" s="5" t="n">
        <f aca="false">IF(C431&lt;=E$9,P430*L431*((1+L431)^K431)/(((1+L431)^K431)-1),"")</f>
        <v>564.571397873224</v>
      </c>
      <c r="N431" s="5" t="n">
        <f aca="false">IF(C431&lt;=E$9,P430*L431*((((1+L431)^K431)-(1+L431)^(0)))/(((1+L431)^K431)-1),"")</f>
        <v>7.4745635576509</v>
      </c>
      <c r="O431" s="5" t="n">
        <f aca="false">IF(C431&lt;=E$9,P430*L431*((1+L431)^(0))/(((1+L431)^K431)-1),"")</f>
        <v>557.096834315573</v>
      </c>
      <c r="P431" s="0" t="n">
        <f aca="false">IF(C431&lt;=E$9,P430-O431,"")</f>
        <v>8412.37943486551</v>
      </c>
      <c r="Q431" s="27" t="n">
        <f aca="false">INT(C431/12)+1</f>
        <v>34</v>
      </c>
      <c r="R431" s="14" t="n">
        <f aca="false">(1+C$12)^(Q431-1)</f>
        <v>1.38869008531641</v>
      </c>
      <c r="S431" s="14" t="n">
        <f aca="false">1-(C$13*(Q431-1))</f>
        <v>0.67</v>
      </c>
      <c r="T431" s="14" t="n">
        <f aca="false">R431*S431</f>
        <v>0.930422357161994</v>
      </c>
    </row>
    <row r="432" customFormat="false" ht="14.1" hidden="false" customHeight="false" outlineLevel="0" collapsed="false">
      <c r="C432" s="2" t="n">
        <v>406</v>
      </c>
      <c r="D432" s="5" t="n">
        <f aca="false">IF(C432&lt;=E$9,G431*L432*((1+L432)^K432)/(((1+L432)^K432)-1),"")</f>
        <v>592.799967766882</v>
      </c>
      <c r="E432" s="5" t="n">
        <f aca="false">IF(C432&lt;=E$9,G431*L432*((((1+L432)^K432)-(1+L432)^(0)))/(((1+L432)^K432)-1),"")</f>
        <v>7.36083200550733</v>
      </c>
      <c r="F432" s="5" t="n">
        <f aca="false">IF(C432&lt;=E$9,(H432*C$15)+G431*L432*((1+L432)^(0))/(((1+L432)^K432)-1),"")</f>
        <v>585.439135761375</v>
      </c>
      <c r="G432" s="5" t="n">
        <f aca="false">IF(C432&lt;=E$9,G431-F432,"")</f>
        <v>8247.55927084742</v>
      </c>
      <c r="H432" s="5" t="n">
        <f aca="false">IF(C432&lt;=E$9,C$11*C$14*T432/12,"")</f>
        <v>54.2746375011163</v>
      </c>
      <c r="I432" s="5" t="n">
        <f aca="false">IF(C432&lt;=E$9,D432-(H432*C$16),"")</f>
        <v>538.525330265766</v>
      </c>
      <c r="J432" s="3" t="n">
        <f aca="false">IF(C432&lt;=E$9,L432,"")</f>
        <v>0.000833333333333333</v>
      </c>
      <c r="K432" s="2" t="n">
        <f aca="false">IF(C432&lt;=E$9,E$9-C432+1,"")</f>
        <v>15</v>
      </c>
      <c r="L432" s="3" t="n">
        <f aca="false">L431+E$7</f>
        <v>0.000833333333333333</v>
      </c>
      <c r="M432" s="5" t="n">
        <f aca="false">IF(C432&lt;=E$9,P431*L432*((1+L432)^K432)/(((1+L432)^K432)-1),"")</f>
        <v>564.571397873221</v>
      </c>
      <c r="N432" s="5" t="n">
        <f aca="false">IF(C432&lt;=E$9,P431*L432*((((1+L432)^K432)-(1+L432)^(0)))/(((1+L432)^K432)-1),"")</f>
        <v>7.01031619572126</v>
      </c>
      <c r="O432" s="5" t="n">
        <f aca="false">IF(C432&lt;=E$9,P431*L432*((1+L432)^(0))/(((1+L432)^K432)-1),"")</f>
        <v>557.5610816775</v>
      </c>
      <c r="P432" s="0" t="n">
        <f aca="false">IF(C432&lt;=E$9,P431-O432,"")</f>
        <v>7854.81835318801</v>
      </c>
      <c r="Q432" s="27" t="n">
        <f aca="false">INT(C432/12)+1</f>
        <v>34</v>
      </c>
      <c r="R432" s="14" t="n">
        <f aca="false">(1+C$12)^(Q432-1)</f>
        <v>1.38869008531641</v>
      </c>
      <c r="S432" s="14" t="n">
        <f aca="false">1-(C$13*(Q432-1))</f>
        <v>0.67</v>
      </c>
      <c r="T432" s="14" t="n">
        <f aca="false">R432*S432</f>
        <v>0.930422357161994</v>
      </c>
    </row>
    <row r="433" customFormat="false" ht="14.1" hidden="false" customHeight="false" outlineLevel="0" collapsed="false">
      <c r="C433" s="2" t="n">
        <v>407</v>
      </c>
      <c r="D433" s="5" t="n">
        <f aca="false">IF(C433&lt;=E$9,G432*L433*((1+L433)^K433)/(((1+L433)^K433)-1),"")</f>
        <v>592.799967766881</v>
      </c>
      <c r="E433" s="5" t="n">
        <f aca="false">IF(C433&lt;=E$9,G432*L433*((((1+L433)^K433)-(1+L433)^(0)))/(((1+L433)^K433)-1),"")</f>
        <v>6.87296605903952</v>
      </c>
      <c r="F433" s="5" t="n">
        <f aca="false">IF(C433&lt;=E$9,(H433*C$15)+G432*L433*((1+L433)^(0))/(((1+L433)^K433)-1),"")</f>
        <v>585.927001707841</v>
      </c>
      <c r="G433" s="5" t="n">
        <f aca="false">IF(C433&lt;=E$9,G432-F433,"")</f>
        <v>7661.63226913958</v>
      </c>
      <c r="H433" s="5" t="n">
        <f aca="false">IF(C433&lt;=E$9,C$11*C$14*T433/12,"")</f>
        <v>54.2746375011163</v>
      </c>
      <c r="I433" s="5" t="n">
        <f aca="false">IF(C433&lt;=E$9,D433-(H433*C$16),"")</f>
        <v>538.525330265764</v>
      </c>
      <c r="J433" s="3" t="n">
        <f aca="false">IF(C433&lt;=E$9,L433,"")</f>
        <v>0.000833333333333333</v>
      </c>
      <c r="K433" s="2" t="n">
        <f aca="false">IF(C433&lt;=E$9,E$9-C433+1,"")</f>
        <v>14</v>
      </c>
      <c r="L433" s="3" t="n">
        <f aca="false">L432+E$7</f>
        <v>0.000833333333333333</v>
      </c>
      <c r="M433" s="5" t="n">
        <f aca="false">IF(C433&lt;=E$9,P432*L433*((1+L433)^K433)/(((1+L433)^K433)-1),"")</f>
        <v>564.571397873219</v>
      </c>
      <c r="N433" s="5" t="n">
        <f aca="false">IF(C433&lt;=E$9,P432*L433*((((1+L433)^K433)-(1+L433)^(0)))/(((1+L433)^K433)-1),"")</f>
        <v>6.54568196099001</v>
      </c>
      <c r="O433" s="5" t="n">
        <f aca="false">IF(C433&lt;=E$9,P432*L433*((1+L433)^(0))/(((1+L433)^K433)-1),"")</f>
        <v>558.025715912229</v>
      </c>
      <c r="P433" s="0" t="n">
        <f aca="false">IF(C433&lt;=E$9,P432-O433,"")</f>
        <v>7296.79263727578</v>
      </c>
      <c r="Q433" s="27" t="n">
        <f aca="false">INT(C433/12)+1</f>
        <v>34</v>
      </c>
      <c r="R433" s="14" t="n">
        <f aca="false">(1+C$12)^(Q433-1)</f>
        <v>1.38869008531641</v>
      </c>
      <c r="S433" s="14" t="n">
        <f aca="false">1-(C$13*(Q433-1))</f>
        <v>0.67</v>
      </c>
      <c r="T433" s="14" t="n">
        <f aca="false">R433*S433</f>
        <v>0.930422357161994</v>
      </c>
    </row>
    <row r="434" customFormat="false" ht="14.1" hidden="false" customHeight="false" outlineLevel="0" collapsed="false">
      <c r="C434" s="2" t="n">
        <v>408</v>
      </c>
      <c r="D434" s="5" t="n">
        <f aca="false">IF(C434&lt;=E$9,G433*L434*((1+L434)^K434)/(((1+L434)^K434)-1),"")</f>
        <v>592.799967766871</v>
      </c>
      <c r="E434" s="5" t="n">
        <f aca="false">IF(C434&lt;=E$9,G433*L434*((((1+L434)^K434)-(1+L434)^(0)))/(((1+L434)^K434)-1),"")</f>
        <v>6.38469355761631</v>
      </c>
      <c r="F434" s="5" t="n">
        <f aca="false">IF(C434&lt;=E$9,(H434*C$15)+G433*L434*((1+L434)^(0))/(((1+L434)^K434)-1),"")</f>
        <v>586.415274209255</v>
      </c>
      <c r="G434" s="5" t="n">
        <f aca="false">IF(C434&lt;=E$9,G433-F434,"")</f>
        <v>7075.21699493032</v>
      </c>
      <c r="H434" s="5" t="n">
        <f aca="false">IF(C434&lt;=E$9,C$11*C$14*T434/12,"")</f>
        <v>53.9992139675285</v>
      </c>
      <c r="I434" s="5" t="n">
        <f aca="false">IF(C434&lt;=E$9,D434-(H434*C$16),"")</f>
        <v>538.800753799343</v>
      </c>
      <c r="J434" s="3" t="n">
        <f aca="false">IF(C434&lt;=E$9,L434,"")</f>
        <v>0.000833333333333333</v>
      </c>
      <c r="K434" s="2" t="n">
        <f aca="false">IF(C434&lt;=E$9,E$9-C434+1,"")</f>
        <v>13</v>
      </c>
      <c r="L434" s="3" t="n">
        <f aca="false">L433+E$7</f>
        <v>0.000833333333333333</v>
      </c>
      <c r="M434" s="5" t="n">
        <f aca="false">IF(C434&lt;=E$9,P433*L434*((1+L434)^K434)/(((1+L434)^K434)-1),"")</f>
        <v>564.57139787321</v>
      </c>
      <c r="N434" s="5" t="n">
        <f aca="false">IF(C434&lt;=E$9,P433*L434*((((1+L434)^K434)-(1+L434)^(0)))/(((1+L434)^K434)-1),"")</f>
        <v>6.08066053106315</v>
      </c>
      <c r="O434" s="5" t="n">
        <f aca="false">IF(C434&lt;=E$9,P433*L434*((1+L434)^(0))/(((1+L434)^K434)-1),"")</f>
        <v>558.490737342147</v>
      </c>
      <c r="P434" s="0" t="n">
        <f aca="false">IF(C434&lt;=E$9,P433-O434,"")</f>
        <v>6738.30189993363</v>
      </c>
      <c r="Q434" s="27" t="n">
        <f aca="false">INT(C434/12)+1</f>
        <v>35</v>
      </c>
      <c r="R434" s="14" t="n">
        <f aca="false">(1+C$12)^(Q434-1)</f>
        <v>1.40257698616957</v>
      </c>
      <c r="S434" s="14" t="n">
        <f aca="false">1-(C$13*(Q434-1))</f>
        <v>0.66</v>
      </c>
      <c r="T434" s="14" t="n">
        <f aca="false">R434*S434</f>
        <v>0.925700810871918</v>
      </c>
    </row>
    <row r="435" customFormat="false" ht="14.1" hidden="false" customHeight="false" outlineLevel="0" collapsed="false">
      <c r="C435" s="2" t="n">
        <v>409</v>
      </c>
      <c r="D435" s="5" t="n">
        <f aca="false">IF(C435&lt;=E$9,G434*L435*((1+L435)^K435)/(((1+L435)^K435)-1),"")</f>
        <v>592.799967766865</v>
      </c>
      <c r="E435" s="5" t="n">
        <f aca="false">IF(C435&lt;=E$9,G434*L435*((((1+L435)^K435)-(1+L435)^(0)))/(((1+L435)^K435)-1),"")</f>
        <v>5.89601416244194</v>
      </c>
      <c r="F435" s="5" t="n">
        <f aca="false">IF(C435&lt;=E$9,(H435*C$15)+G434*L435*((1+L435)^(0))/(((1+L435)^K435)-1),"")</f>
        <v>586.903953604423</v>
      </c>
      <c r="G435" s="5" t="n">
        <f aca="false">IF(C435&lt;=E$9,G434-F435,"")</f>
        <v>6488.3130413259</v>
      </c>
      <c r="H435" s="5" t="n">
        <f aca="false">IF(C435&lt;=E$9,C$11*C$14*T435/12,"")</f>
        <v>53.9992139675285</v>
      </c>
      <c r="I435" s="5" t="n">
        <f aca="false">IF(C435&lt;=E$9,D435-(H435*C$16),"")</f>
        <v>538.800753799337</v>
      </c>
      <c r="J435" s="3" t="n">
        <f aca="false">IF(C435&lt;=E$9,L435,"")</f>
        <v>0.000833333333333333</v>
      </c>
      <c r="K435" s="2" t="n">
        <f aca="false">IF(C435&lt;=E$9,E$9-C435+1,"")</f>
        <v>12</v>
      </c>
      <c r="L435" s="3" t="n">
        <f aca="false">L434+E$7</f>
        <v>0.000833333333333333</v>
      </c>
      <c r="M435" s="5" t="n">
        <f aca="false">IF(C435&lt;=E$9,P434*L435*((1+L435)^K435)/(((1+L435)^K435)-1),"")</f>
        <v>564.571397873204</v>
      </c>
      <c r="N435" s="5" t="n">
        <f aca="false">IF(C435&lt;=E$9,P434*L435*((((1+L435)^K435)-(1+L435)^(0)))/(((1+L435)^K435)-1),"")</f>
        <v>5.61525158327803</v>
      </c>
      <c r="O435" s="5" t="n">
        <f aca="false">IF(C435&lt;=E$9,P434*L435*((1+L435)^(0))/(((1+L435)^K435)-1),"")</f>
        <v>558.956146289926</v>
      </c>
      <c r="P435" s="0" t="n">
        <f aca="false">IF(C435&lt;=E$9,P434-O435,"")</f>
        <v>6179.34575364371</v>
      </c>
      <c r="Q435" s="27" t="n">
        <f aca="false">INT(C435/12)+1</f>
        <v>35</v>
      </c>
      <c r="R435" s="14" t="n">
        <f aca="false">(1+C$12)^(Q435-1)</f>
        <v>1.40257698616957</v>
      </c>
      <c r="S435" s="14" t="n">
        <f aca="false">1-(C$13*(Q435-1))</f>
        <v>0.66</v>
      </c>
      <c r="T435" s="14" t="n">
        <f aca="false">R435*S435</f>
        <v>0.925700810871918</v>
      </c>
    </row>
    <row r="436" customFormat="false" ht="14.1" hidden="false" customHeight="false" outlineLevel="0" collapsed="false">
      <c r="C436" s="2" t="n">
        <v>410</v>
      </c>
      <c r="D436" s="5" t="n">
        <f aca="false">IF(C436&lt;=E$9,G435*L436*((1+L436)^K436)/(((1+L436)^K436)-1),"")</f>
        <v>592.79996776686</v>
      </c>
      <c r="E436" s="5" t="n">
        <f aca="false">IF(C436&lt;=E$9,G435*L436*((((1+L436)^K436)-(1+L436)^(0)))/(((1+L436)^K436)-1),"")</f>
        <v>5.40692753443825</v>
      </c>
      <c r="F436" s="5" t="n">
        <f aca="false">IF(C436&lt;=E$9,(H436*C$15)+G435*L436*((1+L436)^(0))/(((1+L436)^K436)-1),"")</f>
        <v>587.393040232421</v>
      </c>
      <c r="G436" s="5" t="n">
        <f aca="false">IF(C436&lt;=E$9,G435-F436,"")</f>
        <v>5900.92000109348</v>
      </c>
      <c r="H436" s="5" t="n">
        <f aca="false">IF(C436&lt;=E$9,C$11*C$14*T436/12,"")</f>
        <v>53.9992139675285</v>
      </c>
      <c r="I436" s="5" t="n">
        <f aca="false">IF(C436&lt;=E$9,D436-(H436*C$16),"")</f>
        <v>538.800753799331</v>
      </c>
      <c r="J436" s="3" t="n">
        <f aca="false">IF(C436&lt;=E$9,L436,"")</f>
        <v>0.000833333333333333</v>
      </c>
      <c r="K436" s="2" t="n">
        <f aca="false">IF(C436&lt;=E$9,E$9-C436+1,"")</f>
        <v>11</v>
      </c>
      <c r="L436" s="3" t="n">
        <f aca="false">L435+E$7</f>
        <v>0.000833333333333333</v>
      </c>
      <c r="M436" s="5" t="n">
        <f aca="false">IF(C436&lt;=E$9,P435*L436*((1+L436)^K436)/(((1+L436)^K436)-1),"")</f>
        <v>564.571397873199</v>
      </c>
      <c r="N436" s="5" t="n">
        <f aca="false">IF(C436&lt;=E$9,P435*L436*((((1+L436)^K436)-(1+L436)^(0)))/(((1+L436)^K436)-1),"")</f>
        <v>5.14945479470309</v>
      </c>
      <c r="O436" s="5" t="n">
        <f aca="false">IF(C436&lt;=E$9,P435*L436*((1+L436)^(0))/(((1+L436)^K436)-1),"")</f>
        <v>559.421943078496</v>
      </c>
      <c r="P436" s="0" t="n">
        <f aca="false">IF(C436&lt;=E$9,P435-O436,"")</f>
        <v>5619.92381056521</v>
      </c>
      <c r="Q436" s="27" t="n">
        <f aca="false">INT(C436/12)+1</f>
        <v>35</v>
      </c>
      <c r="R436" s="14" t="n">
        <f aca="false">(1+C$12)^(Q436-1)</f>
        <v>1.40257698616957</v>
      </c>
      <c r="S436" s="14" t="n">
        <f aca="false">1-(C$13*(Q436-1))</f>
        <v>0.66</v>
      </c>
      <c r="T436" s="14" t="n">
        <f aca="false">R436*S436</f>
        <v>0.925700810871918</v>
      </c>
    </row>
    <row r="437" customFormat="false" ht="14.1" hidden="false" customHeight="false" outlineLevel="0" collapsed="false">
      <c r="C437" s="2" t="n">
        <v>411</v>
      </c>
      <c r="D437" s="5" t="n">
        <f aca="false">IF(C437&lt;=E$9,G436*L437*((1+L437)^K437)/(((1+L437)^K437)-1),"")</f>
        <v>592.799967766853</v>
      </c>
      <c r="E437" s="5" t="n">
        <f aca="false">IF(C437&lt;=E$9,G436*L437*((((1+L437)^K437)-(1+L437)^(0)))/(((1+L437)^K437)-1),"")</f>
        <v>4.91743333424456</v>
      </c>
      <c r="F437" s="5" t="n">
        <f aca="false">IF(C437&lt;=E$9,(H437*C$15)+G436*L437*((1+L437)^(0))/(((1+L437)^K437)-1),"")</f>
        <v>587.882534432608</v>
      </c>
      <c r="G437" s="5" t="n">
        <f aca="false">IF(C437&lt;=E$9,G436-F437,"")</f>
        <v>5313.03746666087</v>
      </c>
      <c r="H437" s="5" t="n">
        <f aca="false">IF(C437&lt;=E$9,C$11*C$14*T437/12,"")</f>
        <v>53.9992139675285</v>
      </c>
      <c r="I437" s="5" t="n">
        <f aca="false">IF(C437&lt;=E$9,D437-(H437*C$16),"")</f>
        <v>538.800753799324</v>
      </c>
      <c r="J437" s="3" t="n">
        <f aca="false">IF(C437&lt;=E$9,L437,"")</f>
        <v>0.000833333333333333</v>
      </c>
      <c r="K437" s="2" t="n">
        <f aca="false">IF(C437&lt;=E$9,E$9-C437+1,"")</f>
        <v>10</v>
      </c>
      <c r="L437" s="3" t="n">
        <f aca="false">L436+E$7</f>
        <v>0.000833333333333333</v>
      </c>
      <c r="M437" s="5" t="n">
        <f aca="false">IF(C437&lt;=E$9,P436*L437*((1+L437)^K437)/(((1+L437)^K437)-1),"")</f>
        <v>564.571397873193</v>
      </c>
      <c r="N437" s="5" t="n">
        <f aca="false">IF(C437&lt;=E$9,P436*L437*((((1+L437)^K437)-(1+L437)^(0)))/(((1+L437)^K437)-1),"")</f>
        <v>4.68326984213768</v>
      </c>
      <c r="O437" s="5" t="n">
        <f aca="false">IF(C437&lt;=E$9,P436*L437*((1+L437)^(0))/(((1+L437)^K437)-1),"")</f>
        <v>559.888128031055</v>
      </c>
      <c r="P437" s="0" t="n">
        <f aca="false">IF(C437&lt;=E$9,P436-O437,"")</f>
        <v>5060.03568253416</v>
      </c>
      <c r="Q437" s="27" t="n">
        <f aca="false">INT(C437/12)+1</f>
        <v>35</v>
      </c>
      <c r="R437" s="14" t="n">
        <f aca="false">(1+C$12)^(Q437-1)</f>
        <v>1.40257698616957</v>
      </c>
      <c r="S437" s="14" t="n">
        <f aca="false">1-(C$13*(Q437-1))</f>
        <v>0.66</v>
      </c>
      <c r="T437" s="14" t="n">
        <f aca="false">R437*S437</f>
        <v>0.925700810871918</v>
      </c>
    </row>
    <row r="438" customFormat="false" ht="14.1" hidden="false" customHeight="false" outlineLevel="0" collapsed="false">
      <c r="C438" s="2" t="n">
        <v>412</v>
      </c>
      <c r="D438" s="5" t="n">
        <f aca="false">IF(C438&lt;=E$9,G437*L438*((1+L438)^K438)/(((1+L438)^K438)-1),"")</f>
        <v>592.799967766845</v>
      </c>
      <c r="E438" s="5" t="n">
        <f aca="false">IF(C438&lt;=E$9,G437*L438*((((1+L438)^K438)-(1+L438)^(0)))/(((1+L438)^K438)-1),"")</f>
        <v>4.42753122221739</v>
      </c>
      <c r="F438" s="5" t="n">
        <f aca="false">IF(C438&lt;=E$9,(H438*C$15)+G437*L438*((1+L438)^(0))/(((1+L438)^K438)-1),"")</f>
        <v>588.372436544628</v>
      </c>
      <c r="G438" s="5" t="n">
        <f aca="false">IF(C438&lt;=E$9,G437-F438,"")</f>
        <v>4724.66503011624</v>
      </c>
      <c r="H438" s="5" t="n">
        <f aca="false">IF(C438&lt;=E$9,C$11*C$14*T438/12,"")</f>
        <v>53.9992139675285</v>
      </c>
      <c r="I438" s="5" t="n">
        <f aca="false">IF(C438&lt;=E$9,D438-(H438*C$16),"")</f>
        <v>538.800753799317</v>
      </c>
      <c r="J438" s="3" t="n">
        <f aca="false">IF(C438&lt;=E$9,L438,"")</f>
        <v>0.000833333333333333</v>
      </c>
      <c r="K438" s="2" t="n">
        <f aca="false">IF(C438&lt;=E$9,E$9-C438+1,"")</f>
        <v>9</v>
      </c>
      <c r="L438" s="3" t="n">
        <f aca="false">L437+E$7</f>
        <v>0.000833333333333333</v>
      </c>
      <c r="M438" s="5" t="n">
        <f aca="false">IF(C438&lt;=E$9,P437*L438*((1+L438)^K438)/(((1+L438)^K438)-1),"")</f>
        <v>564.571397873185</v>
      </c>
      <c r="N438" s="5" t="n">
        <f aca="false">IF(C438&lt;=E$9,P437*L438*((((1+L438)^K438)-(1+L438)^(0)))/(((1+L438)^K438)-1),"")</f>
        <v>4.2166964021118</v>
      </c>
      <c r="O438" s="5" t="n">
        <f aca="false">IF(C438&lt;=E$9,P437*L438*((1+L438)^(0))/(((1+L438)^K438)-1),"")</f>
        <v>560.354701471073</v>
      </c>
      <c r="P438" s="0" t="n">
        <f aca="false">IF(C438&lt;=E$9,P437-O438,"")</f>
        <v>4499.68098106308</v>
      </c>
      <c r="Q438" s="27" t="n">
        <f aca="false">INT(C438/12)+1</f>
        <v>35</v>
      </c>
      <c r="R438" s="14" t="n">
        <f aca="false">(1+C$12)^(Q438-1)</f>
        <v>1.40257698616957</v>
      </c>
      <c r="S438" s="14" t="n">
        <f aca="false">1-(C$13*(Q438-1))</f>
        <v>0.66</v>
      </c>
      <c r="T438" s="14" t="n">
        <f aca="false">R438*S438</f>
        <v>0.925700810871918</v>
      </c>
    </row>
    <row r="439" customFormat="false" ht="14.1" hidden="false" customHeight="false" outlineLevel="0" collapsed="false">
      <c r="C439" s="2" t="n">
        <v>413</v>
      </c>
      <c r="D439" s="5" t="n">
        <f aca="false">IF(C439&lt;=E$9,G438*L439*((1+L439)^K439)/(((1+L439)^K439)-1),"")</f>
        <v>592.799967766846</v>
      </c>
      <c r="E439" s="5" t="n">
        <f aca="false">IF(C439&lt;=E$9,G438*L439*((((1+L439)^K439)-(1+L439)^(0)))/(((1+L439)^K439)-1),"")</f>
        <v>3.9372208584302</v>
      </c>
      <c r="F439" s="5" t="n">
        <f aca="false">IF(C439&lt;=E$9,(H439*C$15)+G438*L439*((1+L439)^(0))/(((1+L439)^K439)-1),"")</f>
        <v>588.862746908415</v>
      </c>
      <c r="G439" s="5" t="n">
        <f aca="false">IF(C439&lt;=E$9,G438-F439,"")</f>
        <v>4135.80228320783</v>
      </c>
      <c r="H439" s="5" t="n">
        <f aca="false">IF(C439&lt;=E$9,C$11*C$14*T439/12,"")</f>
        <v>53.9992139675285</v>
      </c>
      <c r="I439" s="5" t="n">
        <f aca="false">IF(C439&lt;=E$9,D439-(H439*C$16),"")</f>
        <v>538.800753799317</v>
      </c>
      <c r="J439" s="3" t="n">
        <f aca="false">IF(C439&lt;=E$9,L439,"")</f>
        <v>0.000833333333333333</v>
      </c>
      <c r="K439" s="2" t="n">
        <f aca="false">IF(C439&lt;=E$9,E$9-C439+1,"")</f>
        <v>8</v>
      </c>
      <c r="L439" s="3" t="n">
        <f aca="false">L438+E$7</f>
        <v>0.000833333333333333</v>
      </c>
      <c r="M439" s="5" t="n">
        <f aca="false">IF(C439&lt;=E$9,P438*L439*((1+L439)^K439)/(((1+L439)^K439)-1),"")</f>
        <v>564.571397873186</v>
      </c>
      <c r="N439" s="5" t="n">
        <f aca="false">IF(C439&lt;=E$9,P438*L439*((((1+L439)^K439)-(1+L439)^(0)))/(((1+L439)^K439)-1),"")</f>
        <v>3.7497341508859</v>
      </c>
      <c r="O439" s="5" t="n">
        <f aca="false">IF(C439&lt;=E$9,P438*L439*((1+L439)^(0))/(((1+L439)^K439)-1),"")</f>
        <v>560.8216637223</v>
      </c>
      <c r="P439" s="0" t="n">
        <f aca="false">IF(C439&lt;=E$9,P438-O439,"")</f>
        <v>3938.85931734078</v>
      </c>
      <c r="Q439" s="27" t="n">
        <f aca="false">INT(C439/12)+1</f>
        <v>35</v>
      </c>
      <c r="R439" s="14" t="n">
        <f aca="false">(1+C$12)^(Q439-1)</f>
        <v>1.40257698616957</v>
      </c>
      <c r="S439" s="14" t="n">
        <f aca="false">1-(C$13*(Q439-1))</f>
        <v>0.66</v>
      </c>
      <c r="T439" s="14" t="n">
        <f aca="false">R439*S439</f>
        <v>0.925700810871918</v>
      </c>
    </row>
    <row r="440" customFormat="false" ht="14.1" hidden="false" customHeight="false" outlineLevel="0" collapsed="false">
      <c r="C440" s="2" t="n">
        <v>414</v>
      </c>
      <c r="D440" s="5" t="n">
        <f aca="false">IF(C440&lt;=E$9,G439*L440*((1+L440)^K440)/(((1+L440)^K440)-1),"")</f>
        <v>592.799967766835</v>
      </c>
      <c r="E440" s="5" t="n">
        <f aca="false">IF(C440&lt;=E$9,G439*L440*((((1+L440)^K440)-(1+L440)^(0)))/(((1+L440)^K440)-1),"")</f>
        <v>3.44650190267319</v>
      </c>
      <c r="F440" s="5" t="n">
        <f aca="false">IF(C440&lt;=E$9,(H440*C$15)+G439*L440*((1+L440)^(0))/(((1+L440)^K440)-1),"")</f>
        <v>589.353465864162</v>
      </c>
      <c r="G440" s="5" t="n">
        <f aca="false">IF(C440&lt;=E$9,G439-F440,"")</f>
        <v>3546.44881734366</v>
      </c>
      <c r="H440" s="5" t="n">
        <f aca="false">IF(C440&lt;=E$9,C$11*C$14*T440/12,"")</f>
        <v>53.9992139675285</v>
      </c>
      <c r="I440" s="5" t="n">
        <f aca="false">IF(C440&lt;=E$9,D440-(H440*C$16),"")</f>
        <v>538.800753799306</v>
      </c>
      <c r="J440" s="3" t="n">
        <f aca="false">IF(C440&lt;=E$9,L440,"")</f>
        <v>0.000833333333333333</v>
      </c>
      <c r="K440" s="2" t="n">
        <f aca="false">IF(C440&lt;=E$9,E$9-C440+1,"")</f>
        <v>7</v>
      </c>
      <c r="L440" s="3" t="n">
        <f aca="false">L439+E$7</f>
        <v>0.000833333333333333</v>
      </c>
      <c r="M440" s="5" t="n">
        <f aca="false">IF(C440&lt;=E$9,P439*L440*((1+L440)^K440)/(((1+L440)^K440)-1),"")</f>
        <v>564.571397873175</v>
      </c>
      <c r="N440" s="5" t="n">
        <f aca="false">IF(C440&lt;=E$9,P439*L440*((((1+L440)^K440)-(1+L440)^(0)))/(((1+L440)^K440)-1),"")</f>
        <v>3.28238276445065</v>
      </c>
      <c r="O440" s="5" t="n">
        <f aca="false">IF(C440&lt;=E$9,P439*L440*((1+L440)^(0))/(((1+L440)^K440)-1),"")</f>
        <v>561.289015108725</v>
      </c>
      <c r="P440" s="0" t="n">
        <f aca="false">IF(C440&lt;=E$9,P439-O440,"")</f>
        <v>3377.57030223206</v>
      </c>
      <c r="Q440" s="27" t="n">
        <f aca="false">INT(C440/12)+1</f>
        <v>35</v>
      </c>
      <c r="R440" s="14" t="n">
        <f aca="false">(1+C$12)^(Q440-1)</f>
        <v>1.40257698616957</v>
      </c>
      <c r="S440" s="14" t="n">
        <f aca="false">1-(C$13*(Q440-1))</f>
        <v>0.66</v>
      </c>
      <c r="T440" s="14" t="n">
        <f aca="false">R440*S440</f>
        <v>0.925700810871918</v>
      </c>
    </row>
    <row r="441" customFormat="false" ht="14.1" hidden="false" customHeight="false" outlineLevel="0" collapsed="false">
      <c r="C441" s="2" t="n">
        <v>415</v>
      </c>
      <c r="D441" s="5" t="n">
        <f aca="false">IF(C441&lt;=E$9,G440*L441*((1+L441)^K441)/(((1+L441)^K441)-1),"")</f>
        <v>592.799967766829</v>
      </c>
      <c r="E441" s="5" t="n">
        <f aca="false">IF(C441&lt;=E$9,G440*L441*((((1+L441)^K441)-(1+L441)^(0)))/(((1+L441)^K441)-1),"")</f>
        <v>2.95537401445305</v>
      </c>
      <c r="F441" s="5" t="n">
        <f aca="false">IF(C441&lt;=E$9,(H441*C$15)+G440*L441*((1+L441)^(0))/(((1+L441)^K441)-1),"")</f>
        <v>589.844593752376</v>
      </c>
      <c r="G441" s="5" t="n">
        <f aca="false">IF(C441&lt;=E$9,G440-F441,"")</f>
        <v>2956.60422359129</v>
      </c>
      <c r="H441" s="5" t="n">
        <f aca="false">IF(C441&lt;=E$9,C$11*C$14*T441/12,"")</f>
        <v>53.9992139675285</v>
      </c>
      <c r="I441" s="5" t="n">
        <f aca="false">IF(C441&lt;=E$9,D441-(H441*C$16),"")</f>
        <v>538.800753799301</v>
      </c>
      <c r="J441" s="3" t="n">
        <f aca="false">IF(C441&lt;=E$9,L441,"")</f>
        <v>0.000833333333333333</v>
      </c>
      <c r="K441" s="2" t="n">
        <f aca="false">IF(C441&lt;=E$9,E$9-C441+1,"")</f>
        <v>6</v>
      </c>
      <c r="L441" s="3" t="n">
        <f aca="false">L440+E$7</f>
        <v>0.000833333333333333</v>
      </c>
      <c r="M441" s="5" t="n">
        <f aca="false">IF(C441&lt;=E$9,P440*L441*((1+L441)^K441)/(((1+L441)^K441)-1),"")</f>
        <v>564.57139787317</v>
      </c>
      <c r="N441" s="5" t="n">
        <f aca="false">IF(C441&lt;=E$9,P440*L441*((((1+L441)^K441)-(1+L441)^(0)))/(((1+L441)^K441)-1),"")</f>
        <v>2.81464191852672</v>
      </c>
      <c r="O441" s="5" t="n">
        <f aca="false">IF(C441&lt;=E$9,P440*L441*((1+L441)^(0))/(((1+L441)^K441)-1),"")</f>
        <v>561.756755954644</v>
      </c>
      <c r="P441" s="0" t="n">
        <f aca="false">IF(C441&lt;=E$9,P440-O441,"")</f>
        <v>2815.81354627741</v>
      </c>
      <c r="Q441" s="27" t="n">
        <f aca="false">INT(C441/12)+1</f>
        <v>35</v>
      </c>
      <c r="R441" s="14" t="n">
        <f aca="false">(1+C$12)^(Q441-1)</f>
        <v>1.40257698616957</v>
      </c>
      <c r="S441" s="14" t="n">
        <f aca="false">1-(C$13*(Q441-1))</f>
        <v>0.66</v>
      </c>
      <c r="T441" s="14" t="n">
        <f aca="false">R441*S441</f>
        <v>0.925700810871918</v>
      </c>
    </row>
    <row r="442" customFormat="false" ht="14.1" hidden="false" customHeight="false" outlineLevel="0" collapsed="false">
      <c r="C442" s="2" t="n">
        <v>416</v>
      </c>
      <c r="D442" s="5" t="n">
        <f aca="false">IF(C442&lt;=E$9,G441*L442*((1+L442)^K442)/(((1+L442)^K442)-1),"")</f>
        <v>592.799967766823</v>
      </c>
      <c r="E442" s="5" t="n">
        <f aca="false">IF(C442&lt;=E$9,G441*L442*((((1+L442)^K442)-(1+L442)^(0)))/(((1+L442)^K442)-1),"")</f>
        <v>2.46383685299274</v>
      </c>
      <c r="F442" s="5" t="n">
        <f aca="false">IF(C442&lt;=E$9,(H442*C$15)+G441*L442*((1+L442)^(0))/(((1+L442)^K442)-1),"")</f>
        <v>590.33613091383</v>
      </c>
      <c r="G442" s="5" t="n">
        <f aca="false">IF(C442&lt;=E$9,G441-F442,"")</f>
        <v>2366.26809267746</v>
      </c>
      <c r="H442" s="5" t="n">
        <f aca="false">IF(C442&lt;=E$9,C$11*C$14*T442/12,"")</f>
        <v>53.9992139675285</v>
      </c>
      <c r="I442" s="5" t="n">
        <f aca="false">IF(C442&lt;=E$9,D442-(H442*C$16),"")</f>
        <v>538.800753799294</v>
      </c>
      <c r="J442" s="3" t="n">
        <f aca="false">IF(C442&lt;=E$9,L442,"")</f>
        <v>0.000833333333333333</v>
      </c>
      <c r="K442" s="2" t="n">
        <f aca="false">IF(C442&lt;=E$9,E$9-C442+1,"")</f>
        <v>5</v>
      </c>
      <c r="L442" s="3" t="n">
        <f aca="false">L441+E$7</f>
        <v>0.000833333333333333</v>
      </c>
      <c r="M442" s="5" t="n">
        <f aca="false">IF(C442&lt;=E$9,P441*L442*((1+L442)^K442)/(((1+L442)^K442)-1),"")</f>
        <v>564.571397873164</v>
      </c>
      <c r="N442" s="5" t="n">
        <f aca="false">IF(C442&lt;=E$9,P441*L442*((((1+L442)^K442)-(1+L442)^(0)))/(((1+L442)^K442)-1),"")</f>
        <v>2.34651128856451</v>
      </c>
      <c r="O442" s="5" t="n">
        <f aca="false">IF(C442&lt;=E$9,P441*L442*((1+L442)^(0))/(((1+L442)^K442)-1),"")</f>
        <v>562.2248865846</v>
      </c>
      <c r="P442" s="0" t="n">
        <f aca="false">IF(C442&lt;=E$9,P441-O442,"")</f>
        <v>2253.58865969282</v>
      </c>
      <c r="Q442" s="27" t="n">
        <f aca="false">INT(C442/12)+1</f>
        <v>35</v>
      </c>
      <c r="R442" s="14" t="n">
        <f aca="false">(1+C$12)^(Q442-1)</f>
        <v>1.40257698616957</v>
      </c>
      <c r="S442" s="14" t="n">
        <f aca="false">1-(C$13*(Q442-1))</f>
        <v>0.66</v>
      </c>
      <c r="T442" s="14" t="n">
        <f aca="false">R442*S442</f>
        <v>0.925700810871918</v>
      </c>
    </row>
    <row r="443" customFormat="false" ht="14.1" hidden="false" customHeight="false" outlineLevel="0" collapsed="false">
      <c r="C443" s="2" t="n">
        <v>417</v>
      </c>
      <c r="D443" s="5" t="n">
        <f aca="false">IF(C443&lt;=E$9,G442*L443*((1+L443)^K443)/(((1+L443)^K443)-1),"")</f>
        <v>592.799967766809</v>
      </c>
      <c r="E443" s="5" t="n">
        <f aca="false">IF(C443&lt;=E$9,G442*L443*((((1+L443)^K443)-(1+L443)^(0)))/(((1+L443)^K443)-1),"")</f>
        <v>1.97189007723122</v>
      </c>
      <c r="F443" s="5" t="n">
        <f aca="false">IF(C443&lt;=E$9,(H443*C$15)+G442*L443*((1+L443)^(0))/(((1+L443)^K443)-1),"")</f>
        <v>590.828077689578</v>
      </c>
      <c r="G443" s="5" t="n">
        <f aca="false">IF(C443&lt;=E$9,G442-F443,"")</f>
        <v>1775.44001498788</v>
      </c>
      <c r="H443" s="5" t="n">
        <f aca="false">IF(C443&lt;=E$9,C$11*C$14*T443/12,"")</f>
        <v>53.9992139675285</v>
      </c>
      <c r="I443" s="5" t="n">
        <f aca="false">IF(C443&lt;=E$9,D443-(H443*C$16),"")</f>
        <v>538.800753799281</v>
      </c>
      <c r="J443" s="3" t="n">
        <f aca="false">IF(C443&lt;=E$9,L443,"")</f>
        <v>0.000833333333333333</v>
      </c>
      <c r="K443" s="2" t="n">
        <f aca="false">IF(C443&lt;=E$9,E$9-C443+1,"")</f>
        <v>4</v>
      </c>
      <c r="L443" s="3" t="n">
        <f aca="false">L442+E$7</f>
        <v>0.000833333333333333</v>
      </c>
      <c r="M443" s="5" t="n">
        <f aca="false">IF(C443&lt;=E$9,P442*L443*((1+L443)^K443)/(((1+L443)^K443)-1),"")</f>
        <v>564.571397873151</v>
      </c>
      <c r="N443" s="5" t="n">
        <f aca="false">IF(C443&lt;=E$9,P442*L443*((((1+L443)^K443)-(1+L443)^(0)))/(((1+L443)^K443)-1),"")</f>
        <v>1.87799054974401</v>
      </c>
      <c r="O443" s="5" t="n">
        <f aca="false">IF(C443&lt;=E$9,P442*L443*((1+L443)^(0))/(((1+L443)^K443)-1),"")</f>
        <v>562.693407323407</v>
      </c>
      <c r="P443" s="0" t="n">
        <f aca="false">IF(C443&lt;=E$9,P442-O443,"")</f>
        <v>1690.89525236941</v>
      </c>
      <c r="Q443" s="27" t="n">
        <f aca="false">INT(C443/12)+1</f>
        <v>35</v>
      </c>
      <c r="R443" s="14" t="n">
        <f aca="false">(1+C$12)^(Q443-1)</f>
        <v>1.40257698616957</v>
      </c>
      <c r="S443" s="14" t="n">
        <f aca="false">1-(C$13*(Q443-1))</f>
        <v>0.66</v>
      </c>
      <c r="T443" s="14" t="n">
        <f aca="false">R443*S443</f>
        <v>0.925700810871918</v>
      </c>
    </row>
    <row r="444" customFormat="false" ht="14.1" hidden="false" customHeight="false" outlineLevel="0" collapsed="false">
      <c r="C444" s="2" t="n">
        <v>418</v>
      </c>
      <c r="D444" s="5" t="n">
        <f aca="false">IF(C444&lt;=E$9,G443*L444*((1+L444)^K444)/(((1+L444)^K444)-1),"")</f>
        <v>592.799967766792</v>
      </c>
      <c r="E444" s="5" t="n">
        <f aca="false">IF(C444&lt;=E$9,G443*L444*((((1+L444)^K444)-(1+L444)^(0)))/(((1+L444)^K444)-1),"")</f>
        <v>1.47953334582323</v>
      </c>
      <c r="F444" s="5" t="n">
        <f aca="false">IF(C444&lt;=E$9,(H444*C$15)+G443*L444*((1+L444)^(0))/(((1+L444)^K444)-1),"")</f>
        <v>591.320434420969</v>
      </c>
      <c r="G444" s="5" t="n">
        <f aca="false">IF(C444&lt;=E$9,G443-F444,"")</f>
        <v>1184.11958056691</v>
      </c>
      <c r="H444" s="5" t="n">
        <f aca="false">IF(C444&lt;=E$9,C$11*C$14*T444/12,"")</f>
        <v>53.9992139675285</v>
      </c>
      <c r="I444" s="5" t="n">
        <f aca="false">IF(C444&lt;=E$9,D444-(H444*C$16),"")</f>
        <v>538.800753799264</v>
      </c>
      <c r="J444" s="3" t="n">
        <f aca="false">IF(C444&lt;=E$9,L444,"")</f>
        <v>0.000833333333333333</v>
      </c>
      <c r="K444" s="2" t="n">
        <f aca="false">IF(C444&lt;=E$9,E$9-C444+1,"")</f>
        <v>3</v>
      </c>
      <c r="L444" s="3" t="n">
        <f aca="false">L443+E$7</f>
        <v>0.000833333333333333</v>
      </c>
      <c r="M444" s="5" t="n">
        <f aca="false">IF(C444&lt;=E$9,P443*L444*((1+L444)^K444)/(((1+L444)^K444)-1),"")</f>
        <v>564.571397873135</v>
      </c>
      <c r="N444" s="5" t="n">
        <f aca="false">IF(C444&lt;=E$9,P443*L444*((((1+L444)^K444)-(1+L444)^(0)))/(((1+L444)^K444)-1),"")</f>
        <v>1.40907937697451</v>
      </c>
      <c r="O444" s="5" t="n">
        <f aca="false">IF(C444&lt;=E$9,P443*L444*((1+L444)^(0))/(((1+L444)^K444)-1),"")</f>
        <v>563.16231849616</v>
      </c>
      <c r="P444" s="0" t="n">
        <f aca="false">IF(C444&lt;=E$9,P443-O444,"")</f>
        <v>1127.73293387325</v>
      </c>
      <c r="Q444" s="27" t="n">
        <f aca="false">INT(C444/12)+1</f>
        <v>35</v>
      </c>
      <c r="R444" s="14" t="n">
        <f aca="false">(1+C$12)^(Q444-1)</f>
        <v>1.40257698616957</v>
      </c>
      <c r="S444" s="14" t="n">
        <f aca="false">1-(C$13*(Q444-1))</f>
        <v>0.66</v>
      </c>
      <c r="T444" s="14" t="n">
        <f aca="false">R444*S444</f>
        <v>0.925700810871918</v>
      </c>
    </row>
    <row r="445" customFormat="false" ht="14.1" hidden="false" customHeight="false" outlineLevel="0" collapsed="false">
      <c r="C445" s="2" t="n">
        <v>419</v>
      </c>
      <c r="D445" s="5" t="n">
        <f aca="false">IF(C445&lt;=E$9,G444*L445*((1+L445)^K445)/(((1+L445)^K445)-1),"")</f>
        <v>592.799967766741</v>
      </c>
      <c r="E445" s="5" t="n">
        <f aca="false">IF(C445&lt;=E$9,G444*L445*((((1+L445)^K445)-(1+L445)^(0)))/(((1+L445)^K445)-1),"")</f>
        <v>0.986766317139093</v>
      </c>
      <c r="F445" s="5" t="n">
        <f aca="false">IF(C445&lt;=E$9,(H445*C$15)+G444*L445*((1+L445)^(0))/(((1+L445)^K445)-1),"")</f>
        <v>591.813201449601</v>
      </c>
      <c r="G445" s="5" t="n">
        <f aca="false">IF(C445&lt;=E$9,G444-F445,"")</f>
        <v>592.30637911731</v>
      </c>
      <c r="H445" s="5" t="n">
        <f aca="false">IF(C445&lt;=E$9,C$11*C$14*T445/12,"")</f>
        <v>53.9992139675285</v>
      </c>
      <c r="I445" s="5" t="n">
        <f aca="false">IF(C445&lt;=E$9,D445-(H445*C$16),"")</f>
        <v>538.800753799212</v>
      </c>
      <c r="J445" s="3" t="n">
        <f aca="false">IF(C445&lt;=E$9,L445,"")</f>
        <v>0.000833333333333333</v>
      </c>
      <c r="K445" s="2" t="n">
        <f aca="false">IF(C445&lt;=E$9,E$9-C445+1,"")</f>
        <v>2</v>
      </c>
      <c r="L445" s="3" t="n">
        <f aca="false">L444+E$7</f>
        <v>0.000833333333333333</v>
      </c>
      <c r="M445" s="5" t="n">
        <f aca="false">IF(C445&lt;=E$9,P444*L445*((1+L445)^K445)/(((1+L445)^K445)-1),"")</f>
        <v>564.571397873086</v>
      </c>
      <c r="N445" s="5" t="n">
        <f aca="false">IF(C445&lt;=E$9,P444*L445*((((1+L445)^K445)-(1+L445)^(0)))/(((1+L445)^K445)-1),"")</f>
        <v>0.939777444894373</v>
      </c>
      <c r="O445" s="5" t="n">
        <f aca="false">IF(C445&lt;=E$9,P444*L445*((1+L445)^(0))/(((1+L445)^K445)-1),"")</f>
        <v>563.631620428191</v>
      </c>
      <c r="P445" s="0" t="n">
        <f aca="false">IF(C445&lt;=E$9,P444-O445,"")</f>
        <v>564.101313445056</v>
      </c>
      <c r="Q445" s="27" t="n">
        <f aca="false">INT(C445/12)+1</f>
        <v>35</v>
      </c>
      <c r="R445" s="14" t="n">
        <f aca="false">(1+C$12)^(Q445-1)</f>
        <v>1.40257698616957</v>
      </c>
      <c r="S445" s="14" t="n">
        <f aca="false">1-(C$13*(Q445-1))</f>
        <v>0.66</v>
      </c>
      <c r="T445" s="14" t="n">
        <f aca="false">R445*S445</f>
        <v>0.925700810871918</v>
      </c>
    </row>
    <row r="446" customFormat="false" ht="14.1" hidden="false" customHeight="false" outlineLevel="0" collapsed="false">
      <c r="C446" s="2" t="n">
        <v>420</v>
      </c>
      <c r="D446" s="5" t="n">
        <f aca="false">IF(C446&lt;=E$9,G445*L446*((1+L446)^K446)/(((1+L446)^K446)-1),"")</f>
        <v>592.799967766639</v>
      </c>
      <c r="E446" s="5" t="n">
        <f aca="false">IF(C446&lt;=E$9,G445*L446*((((1+L446)^K446)-(1+L446)^(0)))/(((1+L446)^K446)-1),"")</f>
        <v>0.493588649264425</v>
      </c>
      <c r="F446" s="5" t="n">
        <f aca="false">IF(C446&lt;=E$9,(H446*C$15)+G445*L446*((1+L446)^(0))/(((1+L446)^K446)-1),"")</f>
        <v>592.306379117375</v>
      </c>
      <c r="G446" s="5" t="n">
        <f aca="false">IF(C446&lt;=E$9,G445-F446,"")</f>
        <v>-6.52562448522076E-011</v>
      </c>
      <c r="H446" s="5" t="n">
        <f aca="false">IF(C446&lt;=E$9,C$11*C$14*T446/12,"")</f>
        <v>53.7128544995189</v>
      </c>
      <c r="I446" s="5" t="n">
        <f aca="false">IF(C446&lt;=E$9,D446-(H446*C$16),"")</f>
        <v>539.08711326712</v>
      </c>
      <c r="J446" s="3" t="n">
        <f aca="false">IF(C446&lt;=E$9,L446,"")</f>
        <v>0.000833333333333333</v>
      </c>
      <c r="K446" s="2" t="n">
        <f aca="false">IF(C446&lt;=E$9,E$9-C446+1,"")</f>
        <v>1</v>
      </c>
      <c r="L446" s="3" t="n">
        <f aca="false">L445+E$7</f>
        <v>0.000833333333333333</v>
      </c>
      <c r="M446" s="5" t="n">
        <f aca="false">IF(C446&lt;=E$9,P445*L446*((1+L446)^K446)/(((1+L446)^K446)-1),"")</f>
        <v>564.571397872989</v>
      </c>
      <c r="N446" s="5" t="n">
        <f aca="false">IF(C446&lt;=E$9,P445*L446*((((1+L446)^K446)-(1+L446)^(0)))/(((1+L446)^K446)-1),"")</f>
        <v>0.47008442787088</v>
      </c>
      <c r="O446" s="5" t="n">
        <f aca="false">IF(C446&lt;=E$9,P445*L446*((1+L446)^(0))/(((1+L446)^K446)-1),"")</f>
        <v>564.101313445118</v>
      </c>
      <c r="P446" s="0" t="n">
        <f aca="false">IF(C446&lt;=E$9,P445-O446,"")</f>
        <v>-6.2186700233724E-011</v>
      </c>
      <c r="Q446" s="27" t="n">
        <f aca="false">INT(C446/12)+1</f>
        <v>36</v>
      </c>
      <c r="R446" s="14" t="n">
        <f aca="false">(1+C$12)^(Q446-1)</f>
        <v>1.41660275603127</v>
      </c>
      <c r="S446" s="14" t="n">
        <f aca="false">1-(C$13*(Q446-1))</f>
        <v>0.65</v>
      </c>
      <c r="T446" s="14" t="n">
        <f aca="false">R446*S446</f>
        <v>0.920791791420324</v>
      </c>
    </row>
    <row r="447" customFormat="false" ht="14.1" hidden="false" customHeight="false" outlineLevel="0" collapsed="false">
      <c r="C447" s="2" t="n">
        <v>421</v>
      </c>
      <c r="D447" s="5" t="str">
        <f aca="false">IF(C447&lt;=E$9,G446*L447*((1+L447)^K447)/(((1+L447)^K447)-1),"")</f>
        <v/>
      </c>
      <c r="E447" s="5" t="str">
        <f aca="false">IF(C447&lt;=E$9,G446*L447*((((1+L447)^K447)-(1+L447)^(0)))/(((1+L447)^K447)-1),"")</f>
        <v/>
      </c>
      <c r="F447" s="5" t="str">
        <f aca="false">IF(C447&lt;=E$9,(H447*C$15)+G446*L447*((1+L447)^(0))/(((1+L447)^K447)-1),"")</f>
        <v/>
      </c>
      <c r="G447" s="5" t="str">
        <f aca="false">IF(C447&lt;=E$9,G446-F447,"")</f>
        <v/>
      </c>
      <c r="H447" s="5" t="str">
        <f aca="false">IF(C447&lt;=E$9,C$11*C$14*T447/12,"")</f>
        <v/>
      </c>
      <c r="I447" s="5" t="str">
        <f aca="false">IF(C447&lt;=E$9,D447-(H447*C$16),"")</f>
        <v/>
      </c>
      <c r="J447" s="3" t="str">
        <f aca="false">IF(C447&lt;=E$9,L447,"")</f>
        <v/>
      </c>
      <c r="K447" s="2" t="str">
        <f aca="false">IF(C447&lt;=E$9,E$9-C447+1,"")</f>
        <v/>
      </c>
      <c r="L447" s="3" t="n">
        <f aca="false">L446+E$7</f>
        <v>0.000833333333333333</v>
      </c>
      <c r="M447" s="5" t="str">
        <f aca="false">IF(C447&lt;=E$9,P446*L447*((1+L447)^K447)/(((1+L447)^K447)-1),"")</f>
        <v/>
      </c>
      <c r="N447" s="5" t="str">
        <f aca="false">IF(C447&lt;=E$9,P446*L447*((((1+L447)^K447)-(1+L447)^(0)))/(((1+L447)^K447)-1),"")</f>
        <v/>
      </c>
      <c r="O447" s="5" t="str">
        <f aca="false">IF(C447&lt;=E$9,P446*L447*((1+L447)^(0))/(((1+L447)^K447)-1),"")</f>
        <v/>
      </c>
      <c r="P447" s="0" t="str">
        <f aca="false">IF(C447&lt;=E$9,P446-O447,"")</f>
        <v/>
      </c>
      <c r="Q447" s="27" t="n">
        <f aca="false">INT(C447/12)+1</f>
        <v>36</v>
      </c>
      <c r="R447" s="14" t="n">
        <f aca="false">(1+C$12)^(Q447-1)</f>
        <v>1.41660275603127</v>
      </c>
      <c r="S447" s="14" t="n">
        <f aca="false">1-(C$13*(Q447-1))</f>
        <v>0.65</v>
      </c>
      <c r="T447" s="14" t="n">
        <f aca="false">R447*S447</f>
        <v>0.920791791420324</v>
      </c>
    </row>
    <row r="448" customFormat="false" ht="14.1" hidden="false" customHeight="false" outlineLevel="0" collapsed="false">
      <c r="C448" s="2" t="n">
        <v>422</v>
      </c>
      <c r="D448" s="5" t="str">
        <f aca="false">IF(C448&lt;=E$9,G447*L448*((1+L448)^K448)/(((1+L448)^K448)-1),"")</f>
        <v/>
      </c>
      <c r="E448" s="5" t="str">
        <f aca="false">IF(C448&lt;=E$9,G447*L448*((((1+L448)^K448)-(1+L448)^(0)))/(((1+L448)^K448)-1),"")</f>
        <v/>
      </c>
      <c r="F448" s="5" t="str">
        <f aca="false">IF(C448&lt;=E$9,(H448*C$15)+G447*L448*((1+L448)^(0))/(((1+L448)^K448)-1),"")</f>
        <v/>
      </c>
      <c r="G448" s="5" t="str">
        <f aca="false">IF(C448&lt;=E$9,G447-F448,"")</f>
        <v/>
      </c>
      <c r="H448" s="5" t="str">
        <f aca="false">IF(C448&lt;=E$9,C$11*C$14*T448/12,"")</f>
        <v/>
      </c>
      <c r="I448" s="5" t="str">
        <f aca="false">IF(C448&lt;=E$9,D448-(H448*C$16),"")</f>
        <v/>
      </c>
      <c r="J448" s="3" t="str">
        <f aca="false">IF(C448&lt;=E$9,L448,"")</f>
        <v/>
      </c>
      <c r="K448" s="2" t="str">
        <f aca="false">IF(C448&lt;=E$9,E$9-C448+1,"")</f>
        <v/>
      </c>
      <c r="L448" s="3" t="n">
        <f aca="false">L447+E$7</f>
        <v>0.000833333333333333</v>
      </c>
      <c r="M448" s="5" t="str">
        <f aca="false">IF(C448&lt;=E$9,P447*L448*((1+L448)^K448)/(((1+L448)^K448)-1),"")</f>
        <v/>
      </c>
      <c r="N448" s="5" t="str">
        <f aca="false">IF(C448&lt;=E$9,P447*L448*((((1+L448)^K448)-(1+L448)^(0)))/(((1+L448)^K448)-1),"")</f>
        <v/>
      </c>
      <c r="O448" s="5" t="str">
        <f aca="false">IF(C448&lt;=E$9,P447*L448*((1+L448)^(0))/(((1+L448)^K448)-1),"")</f>
        <v/>
      </c>
      <c r="P448" s="0" t="str">
        <f aca="false">IF(C448&lt;=E$9,P447-O448,"")</f>
        <v/>
      </c>
      <c r="Q448" s="27" t="n">
        <f aca="false">INT(C448/12)+1</f>
        <v>36</v>
      </c>
      <c r="R448" s="14" t="n">
        <f aca="false">(1+C$12)^(Q448-1)</f>
        <v>1.41660275603127</v>
      </c>
      <c r="S448" s="14" t="n">
        <f aca="false">1-(C$13*(Q448-1))</f>
        <v>0.65</v>
      </c>
      <c r="T448" s="14" t="n">
        <f aca="false">R448*S448</f>
        <v>0.920791791420324</v>
      </c>
    </row>
    <row r="449" customFormat="false" ht="14.1" hidden="false" customHeight="false" outlineLevel="0" collapsed="false">
      <c r="C449" s="2" t="n">
        <v>423</v>
      </c>
      <c r="D449" s="5" t="str">
        <f aca="false">IF(C449&lt;=E$9,G448*L449*((1+L449)^K449)/(((1+L449)^K449)-1),"")</f>
        <v/>
      </c>
      <c r="E449" s="5" t="str">
        <f aca="false">IF(C449&lt;=E$9,G448*L449*((((1+L449)^K449)-(1+L449)^(0)))/(((1+L449)^K449)-1),"")</f>
        <v/>
      </c>
      <c r="F449" s="5" t="str">
        <f aca="false">IF(C449&lt;=E$9,(H449*C$15)+G448*L449*((1+L449)^(0))/(((1+L449)^K449)-1),"")</f>
        <v/>
      </c>
      <c r="G449" s="5" t="str">
        <f aca="false">IF(C449&lt;=E$9,G448-F449,"")</f>
        <v/>
      </c>
      <c r="H449" s="5" t="str">
        <f aca="false">IF(C449&lt;=E$9,C$11*C$14*T449/12,"")</f>
        <v/>
      </c>
      <c r="I449" s="5" t="str">
        <f aca="false">IF(C449&lt;=E$9,D449-(H449*C$16),"")</f>
        <v/>
      </c>
      <c r="J449" s="3" t="str">
        <f aca="false">IF(C449&lt;=E$9,L449,"")</f>
        <v/>
      </c>
      <c r="K449" s="2" t="str">
        <f aca="false">IF(C449&lt;=E$9,E$9-C449+1,"")</f>
        <v/>
      </c>
      <c r="L449" s="3" t="n">
        <f aca="false">L448+E$7</f>
        <v>0.000833333333333333</v>
      </c>
      <c r="M449" s="5" t="str">
        <f aca="false">IF(C449&lt;=E$9,P448*L449*((1+L449)^K449)/(((1+L449)^K449)-1),"")</f>
        <v/>
      </c>
      <c r="N449" s="5" t="str">
        <f aca="false">IF(C449&lt;=E$9,P448*L449*((((1+L449)^K449)-(1+L449)^(0)))/(((1+L449)^K449)-1),"")</f>
        <v/>
      </c>
      <c r="O449" s="5" t="str">
        <f aca="false">IF(C449&lt;=E$9,P448*L449*((1+L449)^(0))/(((1+L449)^K449)-1),"")</f>
        <v/>
      </c>
      <c r="P449" s="0" t="str">
        <f aca="false">IF(C449&lt;=E$9,P448-O449,"")</f>
        <v/>
      </c>
      <c r="Q449" s="27" t="n">
        <f aca="false">INT(C449/12)+1</f>
        <v>36</v>
      </c>
      <c r="R449" s="14" t="n">
        <f aca="false">(1+C$12)^(Q449-1)</f>
        <v>1.41660275603127</v>
      </c>
      <c r="S449" s="14" t="n">
        <f aca="false">1-(C$13*(Q449-1))</f>
        <v>0.65</v>
      </c>
      <c r="T449" s="14" t="n">
        <f aca="false">R449*S449</f>
        <v>0.920791791420324</v>
      </c>
    </row>
    <row r="450" customFormat="false" ht="14.1" hidden="false" customHeight="false" outlineLevel="0" collapsed="false">
      <c r="C450" s="2" t="n">
        <v>424</v>
      </c>
      <c r="D450" s="5" t="str">
        <f aca="false">IF(C450&lt;=E$9,G449*L450*((1+L450)^K450)/(((1+L450)^K450)-1),"")</f>
        <v/>
      </c>
      <c r="E450" s="5" t="str">
        <f aca="false">IF(C450&lt;=E$9,G449*L450*((((1+L450)^K450)-(1+L450)^(0)))/(((1+L450)^K450)-1),"")</f>
        <v/>
      </c>
      <c r="F450" s="5" t="str">
        <f aca="false">IF(C450&lt;=E$9,(H450*C$15)+G449*L450*((1+L450)^(0))/(((1+L450)^K450)-1),"")</f>
        <v/>
      </c>
      <c r="G450" s="5" t="str">
        <f aca="false">IF(C450&lt;=E$9,G449-F450,"")</f>
        <v/>
      </c>
      <c r="H450" s="5" t="str">
        <f aca="false">IF(C450&lt;=E$9,C$11*C$14*T450/12,"")</f>
        <v/>
      </c>
      <c r="I450" s="5" t="str">
        <f aca="false">IF(C450&lt;=E$9,D450-(H450*C$16),"")</f>
        <v/>
      </c>
      <c r="J450" s="3" t="str">
        <f aca="false">IF(C450&lt;=E$9,L450,"")</f>
        <v/>
      </c>
      <c r="K450" s="2" t="str">
        <f aca="false">IF(C450&lt;=E$9,E$9-C450+1,"")</f>
        <v/>
      </c>
      <c r="L450" s="3" t="n">
        <f aca="false">L449+E$7</f>
        <v>0.000833333333333333</v>
      </c>
      <c r="M450" s="5" t="str">
        <f aca="false">IF(C450&lt;=E$9,P449*L450*((1+L450)^K450)/(((1+L450)^K450)-1),"")</f>
        <v/>
      </c>
      <c r="N450" s="5" t="str">
        <f aca="false">IF(C450&lt;=E$9,P449*L450*((((1+L450)^K450)-(1+L450)^(0)))/(((1+L450)^K450)-1),"")</f>
        <v/>
      </c>
      <c r="O450" s="5" t="str">
        <f aca="false">IF(C450&lt;=E$9,P449*L450*((1+L450)^(0))/(((1+L450)^K450)-1),"")</f>
        <v/>
      </c>
      <c r="P450" s="0" t="str">
        <f aca="false">IF(C450&lt;=E$9,P449-O450,"")</f>
        <v/>
      </c>
      <c r="Q450" s="27" t="n">
        <f aca="false">INT(C450/12)+1</f>
        <v>36</v>
      </c>
      <c r="R450" s="14" t="n">
        <f aca="false">(1+C$12)^(Q450-1)</f>
        <v>1.41660275603127</v>
      </c>
      <c r="S450" s="14" t="n">
        <f aca="false">1-(C$13*(Q450-1))</f>
        <v>0.65</v>
      </c>
      <c r="T450" s="14" t="n">
        <f aca="false">R450*S450</f>
        <v>0.920791791420324</v>
      </c>
    </row>
    <row r="451" customFormat="false" ht="14.1" hidden="false" customHeight="false" outlineLevel="0" collapsed="false">
      <c r="C451" s="2" t="n">
        <v>425</v>
      </c>
      <c r="D451" s="5" t="str">
        <f aca="false">IF(C451&lt;=E$9,G450*L451*((1+L451)^K451)/(((1+L451)^K451)-1),"")</f>
        <v/>
      </c>
      <c r="E451" s="5" t="str">
        <f aca="false">IF(C451&lt;=E$9,G450*L451*((((1+L451)^K451)-(1+L451)^(0)))/(((1+L451)^K451)-1),"")</f>
        <v/>
      </c>
      <c r="F451" s="5" t="str">
        <f aca="false">IF(C451&lt;=E$9,(H451*C$15)+G450*L451*((1+L451)^(0))/(((1+L451)^K451)-1),"")</f>
        <v/>
      </c>
      <c r="G451" s="5" t="str">
        <f aca="false">IF(C451&lt;=E$9,G450-F451,"")</f>
        <v/>
      </c>
      <c r="H451" s="5" t="str">
        <f aca="false">IF(C451&lt;=E$9,C$11*C$14*T451/12,"")</f>
        <v/>
      </c>
      <c r="I451" s="5" t="str">
        <f aca="false">IF(C451&lt;=E$9,D451-(H451*C$16),"")</f>
        <v/>
      </c>
      <c r="J451" s="3" t="str">
        <f aca="false">IF(C451&lt;=E$9,L451,"")</f>
        <v/>
      </c>
      <c r="K451" s="2" t="str">
        <f aca="false">IF(C451&lt;=E$9,E$9-C451+1,"")</f>
        <v/>
      </c>
      <c r="L451" s="3" t="n">
        <f aca="false">L450+E$7</f>
        <v>0.000833333333333333</v>
      </c>
      <c r="M451" s="5" t="str">
        <f aca="false">IF(C451&lt;=E$9,P450*L451*((1+L451)^K451)/(((1+L451)^K451)-1),"")</f>
        <v/>
      </c>
      <c r="N451" s="5" t="str">
        <f aca="false">IF(C451&lt;=E$9,P450*L451*((((1+L451)^K451)-(1+L451)^(0)))/(((1+L451)^K451)-1),"")</f>
        <v/>
      </c>
      <c r="O451" s="5" t="str">
        <f aca="false">IF(C451&lt;=E$9,P450*L451*((1+L451)^(0))/(((1+L451)^K451)-1),"")</f>
        <v/>
      </c>
      <c r="P451" s="0" t="str">
        <f aca="false">IF(C451&lt;=E$9,P450-O451,"")</f>
        <v/>
      </c>
      <c r="Q451" s="27" t="n">
        <f aca="false">INT(C451/12)+1</f>
        <v>36</v>
      </c>
      <c r="R451" s="14" t="n">
        <f aca="false">(1+C$12)^(Q451-1)</f>
        <v>1.41660275603127</v>
      </c>
      <c r="S451" s="14" t="n">
        <f aca="false">1-(C$13*(Q451-1))</f>
        <v>0.65</v>
      </c>
      <c r="T451" s="14" t="n">
        <f aca="false">R451*S451</f>
        <v>0.920791791420324</v>
      </c>
    </row>
    <row r="452" customFormat="false" ht="14.1" hidden="false" customHeight="false" outlineLevel="0" collapsed="false">
      <c r="C452" s="2" t="n">
        <v>426</v>
      </c>
      <c r="D452" s="5" t="str">
        <f aca="false">IF(C452&lt;=E$9,G451*L452*((1+L452)^K452)/(((1+L452)^K452)-1),"")</f>
        <v/>
      </c>
      <c r="E452" s="5" t="str">
        <f aca="false">IF(C452&lt;=E$9,G451*L452*((((1+L452)^K452)-(1+L452)^(0)))/(((1+L452)^K452)-1),"")</f>
        <v/>
      </c>
      <c r="F452" s="5" t="str">
        <f aca="false">IF(C452&lt;=E$9,(H452*C$15)+G451*L452*((1+L452)^(0))/(((1+L452)^K452)-1),"")</f>
        <v/>
      </c>
      <c r="G452" s="5" t="str">
        <f aca="false">IF(C452&lt;=E$9,G451-F452,"")</f>
        <v/>
      </c>
      <c r="H452" s="5" t="str">
        <f aca="false">IF(C452&lt;=E$9,C$11*C$14*T452/12,"")</f>
        <v/>
      </c>
      <c r="I452" s="5" t="str">
        <f aca="false">IF(C452&lt;=E$9,D452-(H452*C$16),"")</f>
        <v/>
      </c>
      <c r="J452" s="3" t="str">
        <f aca="false">IF(C452&lt;=E$9,L452,"")</f>
        <v/>
      </c>
      <c r="K452" s="2" t="str">
        <f aca="false">IF(C452&lt;=E$9,E$9-C452+1,"")</f>
        <v/>
      </c>
      <c r="L452" s="3" t="n">
        <f aca="false">L451+E$7</f>
        <v>0.000833333333333333</v>
      </c>
      <c r="M452" s="5" t="str">
        <f aca="false">IF(C452&lt;=E$9,P451*L452*((1+L452)^K452)/(((1+L452)^K452)-1),"")</f>
        <v/>
      </c>
      <c r="N452" s="5" t="str">
        <f aca="false">IF(C452&lt;=E$9,P451*L452*((((1+L452)^K452)-(1+L452)^(0)))/(((1+L452)^K452)-1),"")</f>
        <v/>
      </c>
      <c r="O452" s="5" t="str">
        <f aca="false">IF(C452&lt;=E$9,P451*L452*((1+L452)^(0))/(((1+L452)^K452)-1),"")</f>
        <v/>
      </c>
      <c r="P452" s="0" t="str">
        <f aca="false">IF(C452&lt;=E$9,P451-O452,"")</f>
        <v/>
      </c>
      <c r="Q452" s="27" t="n">
        <f aca="false">INT(C452/12)+1</f>
        <v>36</v>
      </c>
      <c r="R452" s="14" t="n">
        <f aca="false">(1+C$12)^(Q452-1)</f>
        <v>1.41660275603127</v>
      </c>
      <c r="S452" s="14" t="n">
        <f aca="false">1-(C$13*(Q452-1))</f>
        <v>0.65</v>
      </c>
      <c r="T452" s="14" t="n">
        <f aca="false">R452*S452</f>
        <v>0.920791791420324</v>
      </c>
    </row>
    <row r="453" customFormat="false" ht="14.1" hidden="false" customHeight="false" outlineLevel="0" collapsed="false">
      <c r="C453" s="2" t="n">
        <v>427</v>
      </c>
      <c r="D453" s="5" t="str">
        <f aca="false">IF(C453&lt;=E$9,G452*L453*((1+L453)^K453)/(((1+L453)^K453)-1),"")</f>
        <v/>
      </c>
      <c r="E453" s="5" t="str">
        <f aca="false">IF(C453&lt;=E$9,G452*L453*((((1+L453)^K453)-(1+L453)^(0)))/(((1+L453)^K453)-1),"")</f>
        <v/>
      </c>
      <c r="F453" s="5" t="str">
        <f aca="false">IF(C453&lt;=E$9,(H453*C$15)+G452*L453*((1+L453)^(0))/(((1+L453)^K453)-1),"")</f>
        <v/>
      </c>
      <c r="G453" s="5" t="str">
        <f aca="false">IF(C453&lt;=E$9,G452-F453,"")</f>
        <v/>
      </c>
      <c r="H453" s="5" t="str">
        <f aca="false">IF(C453&lt;=E$9,C$11*C$14*T453/12,"")</f>
        <v/>
      </c>
      <c r="I453" s="5" t="str">
        <f aca="false">IF(C453&lt;=E$9,D453-(H453*C$16),"")</f>
        <v/>
      </c>
      <c r="J453" s="3" t="str">
        <f aca="false">IF(C453&lt;=E$9,L453,"")</f>
        <v/>
      </c>
      <c r="K453" s="2" t="str">
        <f aca="false">IF(C453&lt;=E$9,E$9-C453+1,"")</f>
        <v/>
      </c>
      <c r="L453" s="3" t="n">
        <f aca="false">L452+E$7</f>
        <v>0.000833333333333333</v>
      </c>
      <c r="M453" s="5" t="str">
        <f aca="false">IF(C453&lt;=E$9,P452*L453*((1+L453)^K453)/(((1+L453)^K453)-1),"")</f>
        <v/>
      </c>
      <c r="N453" s="5" t="str">
        <f aca="false">IF(C453&lt;=E$9,P452*L453*((((1+L453)^K453)-(1+L453)^(0)))/(((1+L453)^K453)-1),"")</f>
        <v/>
      </c>
      <c r="O453" s="5" t="str">
        <f aca="false">IF(C453&lt;=E$9,P452*L453*((1+L453)^(0))/(((1+L453)^K453)-1),"")</f>
        <v/>
      </c>
      <c r="P453" s="0" t="str">
        <f aca="false">IF(C453&lt;=E$9,P452-O453,"")</f>
        <v/>
      </c>
      <c r="Q453" s="27" t="n">
        <f aca="false">INT(C453/12)+1</f>
        <v>36</v>
      </c>
      <c r="R453" s="14" t="n">
        <f aca="false">(1+C$12)^(Q453-1)</f>
        <v>1.41660275603127</v>
      </c>
      <c r="S453" s="14" t="n">
        <f aca="false">1-(C$13*(Q453-1))</f>
        <v>0.65</v>
      </c>
      <c r="T453" s="14" t="n">
        <f aca="false">R453*S453</f>
        <v>0.920791791420324</v>
      </c>
    </row>
    <row r="454" customFormat="false" ht="14.1" hidden="false" customHeight="false" outlineLevel="0" collapsed="false">
      <c r="C454" s="2" t="n">
        <v>428</v>
      </c>
      <c r="D454" s="5" t="str">
        <f aca="false">IF(C454&lt;=E$9,G453*L454*((1+L454)^K454)/(((1+L454)^K454)-1),"")</f>
        <v/>
      </c>
      <c r="E454" s="5" t="str">
        <f aca="false">IF(C454&lt;=E$9,G453*L454*((((1+L454)^K454)-(1+L454)^(0)))/(((1+L454)^K454)-1),"")</f>
        <v/>
      </c>
      <c r="F454" s="5" t="str">
        <f aca="false">IF(C454&lt;=E$9,(H454*C$15)+G453*L454*((1+L454)^(0))/(((1+L454)^K454)-1),"")</f>
        <v/>
      </c>
      <c r="G454" s="5" t="str">
        <f aca="false">IF(C454&lt;=E$9,G453-F454,"")</f>
        <v/>
      </c>
      <c r="H454" s="5" t="str">
        <f aca="false">IF(C454&lt;=E$9,C$11*C$14*T454/12,"")</f>
        <v/>
      </c>
      <c r="I454" s="5" t="str">
        <f aca="false">IF(C454&lt;=E$9,D454-(H454*C$16),"")</f>
        <v/>
      </c>
      <c r="J454" s="3" t="str">
        <f aca="false">IF(C454&lt;=E$9,L454,"")</f>
        <v/>
      </c>
      <c r="K454" s="2" t="str">
        <f aca="false">IF(C454&lt;=E$9,E$9-C454+1,"")</f>
        <v/>
      </c>
      <c r="L454" s="3" t="n">
        <f aca="false">L453+E$7</f>
        <v>0.000833333333333333</v>
      </c>
      <c r="M454" s="5" t="str">
        <f aca="false">IF(C454&lt;=E$9,P453*L454*((1+L454)^K454)/(((1+L454)^K454)-1),"")</f>
        <v/>
      </c>
      <c r="N454" s="5" t="str">
        <f aca="false">IF(C454&lt;=E$9,P453*L454*((((1+L454)^K454)-(1+L454)^(0)))/(((1+L454)^K454)-1),"")</f>
        <v/>
      </c>
      <c r="O454" s="5" t="str">
        <f aca="false">IF(C454&lt;=E$9,P453*L454*((1+L454)^(0))/(((1+L454)^K454)-1),"")</f>
        <v/>
      </c>
      <c r="P454" s="0" t="str">
        <f aca="false">IF(C454&lt;=E$9,P453-O454,"")</f>
        <v/>
      </c>
      <c r="Q454" s="27" t="n">
        <f aca="false">INT(C454/12)+1</f>
        <v>36</v>
      </c>
      <c r="R454" s="14" t="n">
        <f aca="false">(1+C$12)^(Q454-1)</f>
        <v>1.41660275603127</v>
      </c>
      <c r="S454" s="14" t="n">
        <f aca="false">1-(C$13*(Q454-1))</f>
        <v>0.65</v>
      </c>
      <c r="T454" s="14" t="n">
        <f aca="false">R454*S454</f>
        <v>0.920791791420324</v>
      </c>
    </row>
    <row r="455" customFormat="false" ht="14.1" hidden="false" customHeight="false" outlineLevel="0" collapsed="false">
      <c r="C455" s="2" t="n">
        <v>429</v>
      </c>
      <c r="D455" s="5" t="str">
        <f aca="false">IF(C455&lt;=E$9,G454*L455*((1+L455)^K455)/(((1+L455)^K455)-1),"")</f>
        <v/>
      </c>
      <c r="E455" s="5" t="str">
        <f aca="false">IF(C455&lt;=E$9,G454*L455*((((1+L455)^K455)-(1+L455)^(0)))/(((1+L455)^K455)-1),"")</f>
        <v/>
      </c>
      <c r="F455" s="5" t="str">
        <f aca="false">IF(C455&lt;=E$9,(H455*C$15)+G454*L455*((1+L455)^(0))/(((1+L455)^K455)-1),"")</f>
        <v/>
      </c>
      <c r="G455" s="5" t="str">
        <f aca="false">IF(C455&lt;=E$9,G454-F455,"")</f>
        <v/>
      </c>
      <c r="H455" s="5" t="str">
        <f aca="false">IF(C455&lt;=E$9,C$11*C$14*T455/12,"")</f>
        <v/>
      </c>
      <c r="I455" s="5" t="str">
        <f aca="false">IF(C455&lt;=E$9,D455-(H455*C$16),"")</f>
        <v/>
      </c>
      <c r="J455" s="3" t="str">
        <f aca="false">IF(C455&lt;=E$9,L455,"")</f>
        <v/>
      </c>
      <c r="K455" s="2" t="str">
        <f aca="false">IF(C455&lt;=E$9,E$9-C455+1,"")</f>
        <v/>
      </c>
      <c r="L455" s="3" t="n">
        <f aca="false">L454+E$7</f>
        <v>0.000833333333333333</v>
      </c>
      <c r="M455" s="5" t="str">
        <f aca="false">IF(C455&lt;=E$9,P454*L455*((1+L455)^K455)/(((1+L455)^K455)-1),"")</f>
        <v/>
      </c>
      <c r="N455" s="5" t="str">
        <f aca="false">IF(C455&lt;=E$9,P454*L455*((((1+L455)^K455)-(1+L455)^(0)))/(((1+L455)^K455)-1),"")</f>
        <v/>
      </c>
      <c r="O455" s="5" t="str">
        <f aca="false">IF(C455&lt;=E$9,P454*L455*((1+L455)^(0))/(((1+L455)^K455)-1),"")</f>
        <v/>
      </c>
      <c r="P455" s="0" t="str">
        <f aca="false">IF(C455&lt;=E$9,P454-O455,"")</f>
        <v/>
      </c>
      <c r="Q455" s="27" t="n">
        <f aca="false">INT(C455/12)+1</f>
        <v>36</v>
      </c>
      <c r="R455" s="14" t="n">
        <f aca="false">(1+C$12)^(Q455-1)</f>
        <v>1.41660275603127</v>
      </c>
      <c r="S455" s="14" t="n">
        <f aca="false">1-(C$13*(Q455-1))</f>
        <v>0.65</v>
      </c>
      <c r="T455" s="14" t="n">
        <f aca="false">R455*S455</f>
        <v>0.920791791420324</v>
      </c>
    </row>
    <row r="456" customFormat="false" ht="14.1" hidden="false" customHeight="false" outlineLevel="0" collapsed="false">
      <c r="C456" s="2" t="n">
        <v>430</v>
      </c>
      <c r="D456" s="5" t="str">
        <f aca="false">IF(C456&lt;=E$9,G455*L456*((1+L456)^K456)/(((1+L456)^K456)-1),"")</f>
        <v/>
      </c>
      <c r="E456" s="5" t="str">
        <f aca="false">IF(C456&lt;=E$9,G455*L456*((((1+L456)^K456)-(1+L456)^(0)))/(((1+L456)^K456)-1),"")</f>
        <v/>
      </c>
      <c r="F456" s="5" t="str">
        <f aca="false">IF(C456&lt;=E$9,(H456*C$15)+G455*L456*((1+L456)^(0))/(((1+L456)^K456)-1),"")</f>
        <v/>
      </c>
      <c r="G456" s="5" t="str">
        <f aca="false">IF(C456&lt;=E$9,G455-F456,"")</f>
        <v/>
      </c>
      <c r="H456" s="5" t="str">
        <f aca="false">IF(C456&lt;=E$9,C$11*C$14*T456/12,"")</f>
        <v/>
      </c>
      <c r="I456" s="5" t="str">
        <f aca="false">IF(C456&lt;=E$9,D456-(H456*C$16),"")</f>
        <v/>
      </c>
      <c r="J456" s="3" t="str">
        <f aca="false">IF(C456&lt;=E$9,L456,"")</f>
        <v/>
      </c>
      <c r="K456" s="2" t="str">
        <f aca="false">IF(C456&lt;=E$9,E$9-C456+1,"")</f>
        <v/>
      </c>
      <c r="L456" s="3" t="n">
        <f aca="false">L455+E$7</f>
        <v>0.000833333333333333</v>
      </c>
      <c r="M456" s="5" t="str">
        <f aca="false">IF(C456&lt;=E$9,P455*L456*((1+L456)^K456)/(((1+L456)^K456)-1),"")</f>
        <v/>
      </c>
      <c r="N456" s="5" t="str">
        <f aca="false">IF(C456&lt;=E$9,P455*L456*((((1+L456)^K456)-(1+L456)^(0)))/(((1+L456)^K456)-1),"")</f>
        <v/>
      </c>
      <c r="O456" s="5" t="str">
        <f aca="false">IF(C456&lt;=E$9,P455*L456*((1+L456)^(0))/(((1+L456)^K456)-1),"")</f>
        <v/>
      </c>
      <c r="P456" s="0" t="str">
        <f aca="false">IF(C456&lt;=E$9,P455-O456,"")</f>
        <v/>
      </c>
      <c r="Q456" s="27" t="n">
        <f aca="false">INT(C456/12)+1</f>
        <v>36</v>
      </c>
      <c r="R456" s="14" t="n">
        <f aca="false">(1+C$12)^(Q456-1)</f>
        <v>1.41660275603127</v>
      </c>
      <c r="S456" s="14" t="n">
        <f aca="false">1-(C$13*(Q456-1))</f>
        <v>0.65</v>
      </c>
      <c r="T456" s="14" t="n">
        <f aca="false">R456*S456</f>
        <v>0.920791791420324</v>
      </c>
    </row>
    <row r="457" customFormat="false" ht="14.1" hidden="false" customHeight="false" outlineLevel="0" collapsed="false">
      <c r="C457" s="2" t="n">
        <v>431</v>
      </c>
      <c r="D457" s="5" t="str">
        <f aca="false">IF(C457&lt;=E$9,G456*L457*((1+L457)^K457)/(((1+L457)^K457)-1),"")</f>
        <v/>
      </c>
      <c r="E457" s="5" t="str">
        <f aca="false">IF(C457&lt;=E$9,G456*L457*((((1+L457)^K457)-(1+L457)^(0)))/(((1+L457)^K457)-1),"")</f>
        <v/>
      </c>
      <c r="F457" s="5" t="str">
        <f aca="false">IF(C457&lt;=E$9,(H457*C$15)+G456*L457*((1+L457)^(0))/(((1+L457)^K457)-1),"")</f>
        <v/>
      </c>
      <c r="G457" s="5" t="str">
        <f aca="false">IF(C457&lt;=E$9,G456-F457,"")</f>
        <v/>
      </c>
      <c r="H457" s="5" t="str">
        <f aca="false">IF(C457&lt;=E$9,C$11*C$14*T457/12,"")</f>
        <v/>
      </c>
      <c r="I457" s="5" t="str">
        <f aca="false">IF(C457&lt;=E$9,D457-(H457*C$16),"")</f>
        <v/>
      </c>
      <c r="J457" s="3" t="str">
        <f aca="false">IF(C457&lt;=E$9,L457,"")</f>
        <v/>
      </c>
      <c r="K457" s="2" t="str">
        <f aca="false">IF(C457&lt;=E$9,E$9-C457+1,"")</f>
        <v/>
      </c>
      <c r="L457" s="3" t="n">
        <f aca="false">L456+E$7</f>
        <v>0.000833333333333333</v>
      </c>
      <c r="M457" s="5" t="str">
        <f aca="false">IF(C457&lt;=E$9,P456*L457*((1+L457)^K457)/(((1+L457)^K457)-1),"")</f>
        <v/>
      </c>
      <c r="N457" s="5" t="str">
        <f aca="false">IF(C457&lt;=E$9,P456*L457*((((1+L457)^K457)-(1+L457)^(0)))/(((1+L457)^K457)-1),"")</f>
        <v/>
      </c>
      <c r="O457" s="5" t="str">
        <f aca="false">IF(C457&lt;=E$9,P456*L457*((1+L457)^(0))/(((1+L457)^K457)-1),"")</f>
        <v/>
      </c>
      <c r="P457" s="0" t="str">
        <f aca="false">IF(C457&lt;=E$9,P456-O457,"")</f>
        <v/>
      </c>
      <c r="Q457" s="27" t="n">
        <f aca="false">INT(C457/12)+1</f>
        <v>36</v>
      </c>
      <c r="R457" s="14" t="n">
        <f aca="false">(1+C$12)^(Q457-1)</f>
        <v>1.41660275603127</v>
      </c>
      <c r="S457" s="14" t="n">
        <f aca="false">1-(C$13*(Q457-1))</f>
        <v>0.65</v>
      </c>
      <c r="T457" s="14" t="n">
        <f aca="false">R457*S457</f>
        <v>0.920791791420324</v>
      </c>
    </row>
    <row r="458" customFormat="false" ht="14.1" hidden="false" customHeight="false" outlineLevel="0" collapsed="false">
      <c r="C458" s="2" t="n">
        <v>432</v>
      </c>
      <c r="D458" s="5" t="str">
        <f aca="false">IF(C458&lt;=E$9,G457*L458*((1+L458)^K458)/(((1+L458)^K458)-1),"")</f>
        <v/>
      </c>
      <c r="E458" s="5" t="str">
        <f aca="false">IF(C458&lt;=E$9,G457*L458*((((1+L458)^K458)-(1+L458)^(0)))/(((1+L458)^K458)-1),"")</f>
        <v/>
      </c>
      <c r="F458" s="5" t="str">
        <f aca="false">IF(C458&lt;=E$9,(H458*C$15)+G457*L458*((1+L458)^(0))/(((1+L458)^K458)-1),"")</f>
        <v/>
      </c>
      <c r="G458" s="5" t="str">
        <f aca="false">IF(C458&lt;=E$9,G457-F458,"")</f>
        <v/>
      </c>
      <c r="H458" s="5" t="str">
        <f aca="false">IF(C458&lt;=E$9,C$11*C$14*T458/12,"")</f>
        <v/>
      </c>
      <c r="I458" s="5" t="str">
        <f aca="false">IF(C458&lt;=E$9,D458-(H458*C$16),"")</f>
        <v/>
      </c>
      <c r="J458" s="3" t="str">
        <f aca="false">IF(C458&lt;=E$9,L458,"")</f>
        <v/>
      </c>
      <c r="K458" s="2" t="str">
        <f aca="false">IF(C458&lt;=E$9,E$9-C458+1,"")</f>
        <v/>
      </c>
      <c r="L458" s="3" t="n">
        <f aca="false">L457+E$7</f>
        <v>0.000833333333333333</v>
      </c>
      <c r="M458" s="5" t="str">
        <f aca="false">IF(C458&lt;=E$9,P457*L458*((1+L458)^K458)/(((1+L458)^K458)-1),"")</f>
        <v/>
      </c>
      <c r="N458" s="5" t="str">
        <f aca="false">IF(C458&lt;=E$9,P457*L458*((((1+L458)^K458)-(1+L458)^(0)))/(((1+L458)^K458)-1),"")</f>
        <v/>
      </c>
      <c r="O458" s="5" t="str">
        <f aca="false">IF(C458&lt;=E$9,P457*L458*((1+L458)^(0))/(((1+L458)^K458)-1),"")</f>
        <v/>
      </c>
      <c r="P458" s="0" t="str">
        <f aca="false">IF(C458&lt;=E$9,P457-O458,"")</f>
        <v/>
      </c>
      <c r="Q458" s="27" t="n">
        <f aca="false">INT(C458/12)+1</f>
        <v>37</v>
      </c>
      <c r="R458" s="14" t="n">
        <f aca="false">(1+C$12)^(Q458-1)</f>
        <v>1.43076878359158</v>
      </c>
      <c r="S458" s="14" t="n">
        <f aca="false">1-(C$13*(Q458-1))</f>
        <v>0.64</v>
      </c>
      <c r="T458" s="14" t="n">
        <f aca="false">R458*S458</f>
        <v>0.915692021498612</v>
      </c>
    </row>
    <row r="459" customFormat="false" ht="14.1" hidden="false" customHeight="false" outlineLevel="0" collapsed="false">
      <c r="C459" s="2" t="n">
        <v>433</v>
      </c>
      <c r="D459" s="5" t="str">
        <f aca="false">IF(C459&lt;=E$9,G458*L459*((1+L459)^K459)/(((1+L459)^K459)-1),"")</f>
        <v/>
      </c>
      <c r="E459" s="5" t="str">
        <f aca="false">IF(C459&lt;=E$9,G458*L459*((((1+L459)^K459)-(1+L459)^(0)))/(((1+L459)^K459)-1),"")</f>
        <v/>
      </c>
      <c r="F459" s="5" t="str">
        <f aca="false">IF(C459&lt;=E$9,(H459*C$15)+G458*L459*((1+L459)^(0))/(((1+L459)^K459)-1),"")</f>
        <v/>
      </c>
      <c r="G459" s="5" t="str">
        <f aca="false">IF(C459&lt;=E$9,G458-F459,"")</f>
        <v/>
      </c>
      <c r="H459" s="5" t="str">
        <f aca="false">IF(C459&lt;=E$9,C$11*C$14*T459/12,"")</f>
        <v/>
      </c>
      <c r="I459" s="5" t="str">
        <f aca="false">IF(C459&lt;=E$9,D459-(H459*C$16),"")</f>
        <v/>
      </c>
      <c r="J459" s="3" t="str">
        <f aca="false">IF(C459&lt;=E$9,L459,"")</f>
        <v/>
      </c>
      <c r="K459" s="2" t="str">
        <f aca="false">IF(C459&lt;=E$9,E$9-C459+1,"")</f>
        <v/>
      </c>
      <c r="L459" s="3" t="n">
        <f aca="false">L458+E$7</f>
        <v>0.000833333333333333</v>
      </c>
      <c r="M459" s="5" t="str">
        <f aca="false">IF(C459&lt;=E$9,P458*L459*((1+L459)^K459)/(((1+L459)^K459)-1),"")</f>
        <v/>
      </c>
      <c r="N459" s="5" t="str">
        <f aca="false">IF(C459&lt;=E$9,P458*L459*((((1+L459)^K459)-(1+L459)^(0)))/(((1+L459)^K459)-1),"")</f>
        <v/>
      </c>
      <c r="O459" s="5" t="str">
        <f aca="false">IF(C459&lt;=E$9,P458*L459*((1+L459)^(0))/(((1+L459)^K459)-1),"")</f>
        <v/>
      </c>
      <c r="P459" s="0" t="str">
        <f aca="false">IF(C459&lt;=E$9,P458-O459,"")</f>
        <v/>
      </c>
      <c r="Q459" s="27" t="n">
        <f aca="false">INT(C459/12)+1</f>
        <v>37</v>
      </c>
      <c r="R459" s="14" t="n">
        <f aca="false">(1+C$12)^(Q459-1)</f>
        <v>1.43076878359158</v>
      </c>
      <c r="S459" s="14" t="n">
        <f aca="false">1-(C$13*(Q459-1))</f>
        <v>0.64</v>
      </c>
      <c r="T459" s="14" t="n">
        <f aca="false">R459*S459</f>
        <v>0.915692021498612</v>
      </c>
    </row>
    <row r="460" customFormat="false" ht="14.1" hidden="false" customHeight="false" outlineLevel="0" collapsed="false">
      <c r="C460" s="2" t="n">
        <v>434</v>
      </c>
      <c r="D460" s="5" t="str">
        <f aca="false">IF(C460&lt;=E$9,G459*L460*((1+L460)^K460)/(((1+L460)^K460)-1),"")</f>
        <v/>
      </c>
      <c r="E460" s="5" t="str">
        <f aca="false">IF(C460&lt;=E$9,G459*L460*((((1+L460)^K460)-(1+L460)^(0)))/(((1+L460)^K460)-1),"")</f>
        <v/>
      </c>
      <c r="F460" s="5" t="str">
        <f aca="false">IF(C460&lt;=E$9,(H460*C$15)+G459*L460*((1+L460)^(0))/(((1+L460)^K460)-1),"")</f>
        <v/>
      </c>
      <c r="G460" s="5" t="str">
        <f aca="false">IF(C460&lt;=E$9,G459-F460,"")</f>
        <v/>
      </c>
      <c r="H460" s="5" t="str">
        <f aca="false">IF(C460&lt;=E$9,C$11*C$14*T460/12,"")</f>
        <v/>
      </c>
      <c r="I460" s="5" t="str">
        <f aca="false">IF(C460&lt;=E$9,D460-(H460*C$16),"")</f>
        <v/>
      </c>
      <c r="J460" s="3" t="str">
        <f aca="false">IF(C460&lt;=E$9,L460,"")</f>
        <v/>
      </c>
      <c r="K460" s="2" t="str">
        <f aca="false">IF(C460&lt;=E$9,E$9-C460+1,"")</f>
        <v/>
      </c>
      <c r="L460" s="3" t="n">
        <f aca="false">L459+E$7</f>
        <v>0.000833333333333333</v>
      </c>
      <c r="M460" s="5" t="str">
        <f aca="false">IF(C460&lt;=E$9,P459*L460*((1+L460)^K460)/(((1+L460)^K460)-1),"")</f>
        <v/>
      </c>
      <c r="N460" s="5" t="str">
        <f aca="false">IF(C460&lt;=E$9,P459*L460*((((1+L460)^K460)-(1+L460)^(0)))/(((1+L460)^K460)-1),"")</f>
        <v/>
      </c>
      <c r="O460" s="5" t="str">
        <f aca="false">IF(C460&lt;=E$9,P459*L460*((1+L460)^(0))/(((1+L460)^K460)-1),"")</f>
        <v/>
      </c>
      <c r="P460" s="0" t="str">
        <f aca="false">IF(C460&lt;=E$9,P459-O460,"")</f>
        <v/>
      </c>
      <c r="Q460" s="27" t="n">
        <f aca="false">INT(C460/12)+1</f>
        <v>37</v>
      </c>
      <c r="R460" s="14" t="n">
        <f aca="false">(1+C$12)^(Q460-1)</f>
        <v>1.43076878359158</v>
      </c>
      <c r="S460" s="14" t="n">
        <f aca="false">1-(C$13*(Q460-1))</f>
        <v>0.64</v>
      </c>
      <c r="T460" s="14" t="n">
        <f aca="false">R460*S460</f>
        <v>0.915692021498612</v>
      </c>
    </row>
    <row r="461" customFormat="false" ht="14.1" hidden="false" customHeight="false" outlineLevel="0" collapsed="false">
      <c r="C461" s="2" t="n">
        <v>435</v>
      </c>
      <c r="D461" s="5" t="str">
        <f aca="false">IF(C461&lt;=E$9,G460*L461*((1+L461)^K461)/(((1+L461)^K461)-1),"")</f>
        <v/>
      </c>
      <c r="E461" s="5" t="str">
        <f aca="false">IF(C461&lt;=E$9,G460*L461*((((1+L461)^K461)-(1+L461)^(0)))/(((1+L461)^K461)-1),"")</f>
        <v/>
      </c>
      <c r="F461" s="5" t="str">
        <f aca="false">IF(C461&lt;=E$9,(H461*C$15)+G460*L461*((1+L461)^(0))/(((1+L461)^K461)-1),"")</f>
        <v/>
      </c>
      <c r="G461" s="5" t="str">
        <f aca="false">IF(C461&lt;=E$9,G460-F461,"")</f>
        <v/>
      </c>
      <c r="H461" s="5" t="str">
        <f aca="false">IF(C461&lt;=E$9,C$11*C$14*T461/12,"")</f>
        <v/>
      </c>
      <c r="I461" s="5" t="str">
        <f aca="false">IF(C461&lt;=E$9,D461-(H461*C$16),"")</f>
        <v/>
      </c>
      <c r="J461" s="3" t="str">
        <f aca="false">IF(C461&lt;=E$9,L461,"")</f>
        <v/>
      </c>
      <c r="K461" s="2" t="str">
        <f aca="false">IF(C461&lt;=E$9,E$9-C461+1,"")</f>
        <v/>
      </c>
      <c r="L461" s="3" t="n">
        <f aca="false">L460+E$7</f>
        <v>0.000833333333333333</v>
      </c>
      <c r="M461" s="5" t="str">
        <f aca="false">IF(C461&lt;=E$9,P460*L461*((1+L461)^K461)/(((1+L461)^K461)-1),"")</f>
        <v/>
      </c>
      <c r="N461" s="5" t="str">
        <f aca="false">IF(C461&lt;=E$9,P460*L461*((((1+L461)^K461)-(1+L461)^(0)))/(((1+L461)^K461)-1),"")</f>
        <v/>
      </c>
      <c r="O461" s="5" t="str">
        <f aca="false">IF(C461&lt;=E$9,P460*L461*((1+L461)^(0))/(((1+L461)^K461)-1),"")</f>
        <v/>
      </c>
      <c r="P461" s="0" t="str">
        <f aca="false">IF(C461&lt;=E$9,P460-O461,"")</f>
        <v/>
      </c>
      <c r="Q461" s="27" t="n">
        <f aca="false">INT(C461/12)+1</f>
        <v>37</v>
      </c>
      <c r="R461" s="14" t="n">
        <f aca="false">(1+C$12)^(Q461-1)</f>
        <v>1.43076878359158</v>
      </c>
      <c r="S461" s="14" t="n">
        <f aca="false">1-(C$13*(Q461-1))</f>
        <v>0.64</v>
      </c>
      <c r="T461" s="14" t="n">
        <f aca="false">R461*S461</f>
        <v>0.915692021498612</v>
      </c>
    </row>
    <row r="462" customFormat="false" ht="14.1" hidden="false" customHeight="false" outlineLevel="0" collapsed="false">
      <c r="C462" s="2" t="n">
        <v>436</v>
      </c>
      <c r="D462" s="5" t="str">
        <f aca="false">IF(C462&lt;=E$9,G461*L462*((1+L462)^K462)/(((1+L462)^K462)-1),"")</f>
        <v/>
      </c>
      <c r="E462" s="5" t="str">
        <f aca="false">IF(C462&lt;=E$9,G461*L462*((((1+L462)^K462)-(1+L462)^(0)))/(((1+L462)^K462)-1),"")</f>
        <v/>
      </c>
      <c r="F462" s="5" t="str">
        <f aca="false">IF(C462&lt;=E$9,(H462*C$15)+G461*L462*((1+L462)^(0))/(((1+L462)^K462)-1),"")</f>
        <v/>
      </c>
      <c r="G462" s="5" t="str">
        <f aca="false">IF(C462&lt;=E$9,G461-F462,"")</f>
        <v/>
      </c>
      <c r="H462" s="5" t="str">
        <f aca="false">IF(C462&lt;=E$9,C$11*C$14*T462/12,"")</f>
        <v/>
      </c>
      <c r="I462" s="5" t="str">
        <f aca="false">IF(C462&lt;=E$9,D462-(H462*C$16),"")</f>
        <v/>
      </c>
      <c r="J462" s="3" t="str">
        <f aca="false">IF(C462&lt;=E$9,L462,"")</f>
        <v/>
      </c>
      <c r="K462" s="2" t="str">
        <f aca="false">IF(C462&lt;=E$9,E$9-C462+1,"")</f>
        <v/>
      </c>
      <c r="L462" s="3" t="n">
        <f aca="false">L461+E$7</f>
        <v>0.000833333333333333</v>
      </c>
      <c r="M462" s="5" t="str">
        <f aca="false">IF(C462&lt;=E$9,P461*L462*((1+L462)^K462)/(((1+L462)^K462)-1),"")</f>
        <v/>
      </c>
      <c r="N462" s="5" t="str">
        <f aca="false">IF(C462&lt;=E$9,P461*L462*((((1+L462)^K462)-(1+L462)^(0)))/(((1+L462)^K462)-1),"")</f>
        <v/>
      </c>
      <c r="O462" s="5" t="str">
        <f aca="false">IF(C462&lt;=E$9,P461*L462*((1+L462)^(0))/(((1+L462)^K462)-1),"")</f>
        <v/>
      </c>
      <c r="P462" s="0" t="str">
        <f aca="false">IF(C462&lt;=E$9,P461-O462,"")</f>
        <v/>
      </c>
      <c r="Q462" s="27" t="n">
        <f aca="false">INT(C462/12)+1</f>
        <v>37</v>
      </c>
      <c r="R462" s="14" t="n">
        <f aca="false">(1+C$12)^(Q462-1)</f>
        <v>1.43076878359158</v>
      </c>
      <c r="S462" s="14" t="n">
        <f aca="false">1-(C$13*(Q462-1))</f>
        <v>0.64</v>
      </c>
      <c r="T462" s="14" t="n">
        <f aca="false">R462*S462</f>
        <v>0.915692021498612</v>
      </c>
    </row>
    <row r="463" customFormat="false" ht="14.1" hidden="false" customHeight="false" outlineLevel="0" collapsed="false">
      <c r="C463" s="2" t="n">
        <v>437</v>
      </c>
      <c r="D463" s="5" t="str">
        <f aca="false">IF(C463&lt;=E$9,G462*L463*((1+L463)^K463)/(((1+L463)^K463)-1),"")</f>
        <v/>
      </c>
      <c r="E463" s="5" t="str">
        <f aca="false">IF(C463&lt;=E$9,G462*L463*((((1+L463)^K463)-(1+L463)^(0)))/(((1+L463)^K463)-1),"")</f>
        <v/>
      </c>
      <c r="F463" s="5" t="str">
        <f aca="false">IF(C463&lt;=E$9,(H463*C$15)+G462*L463*((1+L463)^(0))/(((1+L463)^K463)-1),"")</f>
        <v/>
      </c>
      <c r="G463" s="5" t="str">
        <f aca="false">IF(C463&lt;=E$9,G462-F463,"")</f>
        <v/>
      </c>
      <c r="H463" s="5" t="str">
        <f aca="false">IF(C463&lt;=E$9,C$11*C$14*T463/12,"")</f>
        <v/>
      </c>
      <c r="I463" s="5" t="str">
        <f aca="false">IF(C463&lt;=E$9,D463-(H463*C$16),"")</f>
        <v/>
      </c>
      <c r="J463" s="3" t="str">
        <f aca="false">IF(C463&lt;=E$9,L463,"")</f>
        <v/>
      </c>
      <c r="K463" s="2" t="str">
        <f aca="false">IF(C463&lt;=E$9,E$9-C463+1,"")</f>
        <v/>
      </c>
      <c r="L463" s="3" t="n">
        <f aca="false">L462+E$7</f>
        <v>0.000833333333333333</v>
      </c>
      <c r="M463" s="5" t="str">
        <f aca="false">IF(C463&lt;=E$9,P462*L463*((1+L463)^K463)/(((1+L463)^K463)-1),"")</f>
        <v/>
      </c>
      <c r="N463" s="5" t="str">
        <f aca="false">IF(C463&lt;=E$9,P462*L463*((((1+L463)^K463)-(1+L463)^(0)))/(((1+L463)^K463)-1),"")</f>
        <v/>
      </c>
      <c r="O463" s="5" t="str">
        <f aca="false">IF(C463&lt;=E$9,P462*L463*((1+L463)^(0))/(((1+L463)^K463)-1),"")</f>
        <v/>
      </c>
      <c r="P463" s="0" t="str">
        <f aca="false">IF(C463&lt;=E$9,P462-O463,"")</f>
        <v/>
      </c>
      <c r="Q463" s="27" t="n">
        <f aca="false">INT(C463/12)+1</f>
        <v>37</v>
      </c>
      <c r="R463" s="14" t="n">
        <f aca="false">(1+C$12)^(Q463-1)</f>
        <v>1.43076878359158</v>
      </c>
      <c r="S463" s="14" t="n">
        <f aca="false">1-(C$13*(Q463-1))</f>
        <v>0.64</v>
      </c>
      <c r="T463" s="14" t="n">
        <f aca="false">R463*S463</f>
        <v>0.915692021498612</v>
      </c>
    </row>
    <row r="464" customFormat="false" ht="14.1" hidden="false" customHeight="false" outlineLevel="0" collapsed="false">
      <c r="C464" s="2" t="n">
        <v>438</v>
      </c>
      <c r="D464" s="5" t="str">
        <f aca="false">IF(C464&lt;=E$9,G463*L464*((1+L464)^K464)/(((1+L464)^K464)-1),"")</f>
        <v/>
      </c>
      <c r="E464" s="5" t="str">
        <f aca="false">IF(C464&lt;=E$9,G463*L464*((((1+L464)^K464)-(1+L464)^(0)))/(((1+L464)^K464)-1),"")</f>
        <v/>
      </c>
      <c r="F464" s="5" t="str">
        <f aca="false">IF(C464&lt;=E$9,(H464*C$15)+G463*L464*((1+L464)^(0))/(((1+L464)^K464)-1),"")</f>
        <v/>
      </c>
      <c r="G464" s="5" t="str">
        <f aca="false">IF(C464&lt;=E$9,G463-F464,"")</f>
        <v/>
      </c>
      <c r="H464" s="5" t="str">
        <f aca="false">IF(C464&lt;=E$9,C$11*C$14*T464/12,"")</f>
        <v/>
      </c>
      <c r="I464" s="5" t="str">
        <f aca="false">IF(C464&lt;=E$9,D464-(H464*C$16),"")</f>
        <v/>
      </c>
      <c r="J464" s="3" t="str">
        <f aca="false">IF(C464&lt;=E$9,L464,"")</f>
        <v/>
      </c>
      <c r="K464" s="2" t="str">
        <f aca="false">IF(C464&lt;=E$9,E$9-C464+1,"")</f>
        <v/>
      </c>
      <c r="L464" s="3" t="n">
        <f aca="false">L463+E$7</f>
        <v>0.000833333333333333</v>
      </c>
      <c r="M464" s="5" t="str">
        <f aca="false">IF(C464&lt;=E$9,P463*L464*((1+L464)^K464)/(((1+L464)^K464)-1),"")</f>
        <v/>
      </c>
      <c r="N464" s="5" t="str">
        <f aca="false">IF(C464&lt;=E$9,P463*L464*((((1+L464)^K464)-(1+L464)^(0)))/(((1+L464)^K464)-1),"")</f>
        <v/>
      </c>
      <c r="O464" s="5" t="str">
        <f aca="false">IF(C464&lt;=E$9,P463*L464*((1+L464)^(0))/(((1+L464)^K464)-1),"")</f>
        <v/>
      </c>
      <c r="P464" s="0" t="str">
        <f aca="false">IF(C464&lt;=E$9,P463-O464,"")</f>
        <v/>
      </c>
      <c r="Q464" s="27" t="n">
        <f aca="false">INT(C464/12)+1</f>
        <v>37</v>
      </c>
      <c r="R464" s="14" t="n">
        <f aca="false">(1+C$12)^(Q464-1)</f>
        <v>1.43076878359158</v>
      </c>
      <c r="S464" s="14" t="n">
        <f aca="false">1-(C$13*(Q464-1))</f>
        <v>0.64</v>
      </c>
      <c r="T464" s="14" t="n">
        <f aca="false">R464*S464</f>
        <v>0.915692021498612</v>
      </c>
    </row>
    <row r="465" customFormat="false" ht="14.1" hidden="false" customHeight="false" outlineLevel="0" collapsed="false">
      <c r="C465" s="2" t="n">
        <v>439</v>
      </c>
      <c r="D465" s="5" t="str">
        <f aca="false">IF(C465&lt;=E$9,G464*L465*((1+L465)^K465)/(((1+L465)^K465)-1),"")</f>
        <v/>
      </c>
      <c r="E465" s="5" t="str">
        <f aca="false">IF(C465&lt;=E$9,G464*L465*((((1+L465)^K465)-(1+L465)^(0)))/(((1+L465)^K465)-1),"")</f>
        <v/>
      </c>
      <c r="F465" s="5" t="str">
        <f aca="false">IF(C465&lt;=E$9,(H465*C$15)+G464*L465*((1+L465)^(0))/(((1+L465)^K465)-1),"")</f>
        <v/>
      </c>
      <c r="G465" s="5" t="str">
        <f aca="false">IF(C465&lt;=E$9,G464-F465,"")</f>
        <v/>
      </c>
      <c r="H465" s="5" t="str">
        <f aca="false">IF(C465&lt;=E$9,C$11*C$14*T465/12,"")</f>
        <v/>
      </c>
      <c r="I465" s="5" t="str">
        <f aca="false">IF(C465&lt;=E$9,D465-(H465*C$16),"")</f>
        <v/>
      </c>
      <c r="J465" s="3" t="str">
        <f aca="false">IF(C465&lt;=E$9,L465,"")</f>
        <v/>
      </c>
      <c r="K465" s="2" t="str">
        <f aca="false">IF(C465&lt;=E$9,E$9-C465+1,"")</f>
        <v/>
      </c>
      <c r="L465" s="3" t="n">
        <f aca="false">L464+E$7</f>
        <v>0.000833333333333333</v>
      </c>
      <c r="M465" s="5" t="str">
        <f aca="false">IF(C465&lt;=E$9,P464*L465*((1+L465)^K465)/(((1+L465)^K465)-1),"")</f>
        <v/>
      </c>
      <c r="N465" s="5" t="str">
        <f aca="false">IF(C465&lt;=E$9,P464*L465*((((1+L465)^K465)-(1+L465)^(0)))/(((1+L465)^K465)-1),"")</f>
        <v/>
      </c>
      <c r="O465" s="5" t="str">
        <f aca="false">IF(C465&lt;=E$9,P464*L465*((1+L465)^(0))/(((1+L465)^K465)-1),"")</f>
        <v/>
      </c>
      <c r="P465" s="0" t="str">
        <f aca="false">IF(C465&lt;=E$9,P464-O465,"")</f>
        <v/>
      </c>
      <c r="Q465" s="27" t="n">
        <f aca="false">INT(C465/12)+1</f>
        <v>37</v>
      </c>
      <c r="R465" s="14" t="n">
        <f aca="false">(1+C$12)^(Q465-1)</f>
        <v>1.43076878359158</v>
      </c>
      <c r="S465" s="14" t="n">
        <f aca="false">1-(C$13*(Q465-1))</f>
        <v>0.64</v>
      </c>
      <c r="T465" s="14" t="n">
        <f aca="false">R465*S465</f>
        <v>0.915692021498612</v>
      </c>
    </row>
    <row r="466" customFormat="false" ht="14.1" hidden="false" customHeight="false" outlineLevel="0" collapsed="false">
      <c r="C466" s="2" t="n">
        <v>440</v>
      </c>
      <c r="D466" s="5" t="str">
        <f aca="false">IF(C466&lt;=E$9,G465*L466*((1+L466)^K466)/(((1+L466)^K466)-1),"")</f>
        <v/>
      </c>
      <c r="E466" s="5" t="str">
        <f aca="false">IF(C466&lt;=E$9,G465*L466*((((1+L466)^K466)-(1+L466)^(0)))/(((1+L466)^K466)-1),"")</f>
        <v/>
      </c>
      <c r="F466" s="5" t="str">
        <f aca="false">IF(C466&lt;=E$9,(H466*C$15)+G465*L466*((1+L466)^(0))/(((1+L466)^K466)-1),"")</f>
        <v/>
      </c>
      <c r="G466" s="5" t="str">
        <f aca="false">IF(C466&lt;=E$9,G465-F466,"")</f>
        <v/>
      </c>
      <c r="H466" s="5" t="str">
        <f aca="false">IF(C466&lt;=E$9,C$11*C$14*T466/12,"")</f>
        <v/>
      </c>
      <c r="I466" s="5" t="str">
        <f aca="false">IF(C466&lt;=E$9,D466-(H466*C$16),"")</f>
        <v/>
      </c>
      <c r="J466" s="3" t="str">
        <f aca="false">IF(C466&lt;=E$9,L466,"")</f>
        <v/>
      </c>
      <c r="K466" s="2" t="str">
        <f aca="false">IF(C466&lt;=E$9,E$9-C466+1,"")</f>
        <v/>
      </c>
      <c r="L466" s="3" t="n">
        <f aca="false">L465+E$7</f>
        <v>0.000833333333333333</v>
      </c>
      <c r="M466" s="5" t="str">
        <f aca="false">IF(C466&lt;=E$9,P465*L466*((1+L466)^K466)/(((1+L466)^K466)-1),"")</f>
        <v/>
      </c>
      <c r="N466" s="5" t="str">
        <f aca="false">IF(C466&lt;=E$9,P465*L466*((((1+L466)^K466)-(1+L466)^(0)))/(((1+L466)^K466)-1),"")</f>
        <v/>
      </c>
      <c r="O466" s="5" t="str">
        <f aca="false">IF(C466&lt;=E$9,P465*L466*((1+L466)^(0))/(((1+L466)^K466)-1),"")</f>
        <v/>
      </c>
      <c r="P466" s="0" t="str">
        <f aca="false">IF(C466&lt;=E$9,P465-O466,"")</f>
        <v/>
      </c>
      <c r="Q466" s="27" t="n">
        <f aca="false">INT(C466/12)+1</f>
        <v>37</v>
      </c>
      <c r="R466" s="14" t="n">
        <f aca="false">(1+C$12)^(Q466-1)</f>
        <v>1.43076878359158</v>
      </c>
      <c r="S466" s="14" t="n">
        <f aca="false">1-(C$13*(Q466-1))</f>
        <v>0.64</v>
      </c>
      <c r="T466" s="14" t="n">
        <f aca="false">R466*S466</f>
        <v>0.915692021498612</v>
      </c>
    </row>
    <row r="467" customFormat="false" ht="14.1" hidden="false" customHeight="false" outlineLevel="0" collapsed="false">
      <c r="C467" s="2" t="n">
        <v>441</v>
      </c>
      <c r="D467" s="5" t="str">
        <f aca="false">IF(C467&lt;=E$9,G466*L467*((1+L467)^K467)/(((1+L467)^K467)-1),"")</f>
        <v/>
      </c>
      <c r="E467" s="5" t="str">
        <f aca="false">IF(C467&lt;=E$9,G466*L467*((((1+L467)^K467)-(1+L467)^(0)))/(((1+L467)^K467)-1),"")</f>
        <v/>
      </c>
      <c r="F467" s="5" t="str">
        <f aca="false">IF(C467&lt;=E$9,(H467*C$15)+G466*L467*((1+L467)^(0))/(((1+L467)^K467)-1),"")</f>
        <v/>
      </c>
      <c r="G467" s="5" t="str">
        <f aca="false">IF(C467&lt;=E$9,G466-F467,"")</f>
        <v/>
      </c>
      <c r="H467" s="5" t="str">
        <f aca="false">IF(C467&lt;=E$9,C$11*C$14*T467/12,"")</f>
        <v/>
      </c>
      <c r="I467" s="5" t="str">
        <f aca="false">IF(C467&lt;=E$9,D467-(H467*C$16),"")</f>
        <v/>
      </c>
      <c r="J467" s="3" t="str">
        <f aca="false">IF(C467&lt;=E$9,L467,"")</f>
        <v/>
      </c>
      <c r="K467" s="2" t="str">
        <f aca="false">IF(C467&lt;=E$9,E$9-C467+1,"")</f>
        <v/>
      </c>
      <c r="L467" s="3" t="n">
        <f aca="false">L466+E$7</f>
        <v>0.000833333333333333</v>
      </c>
      <c r="M467" s="5" t="str">
        <f aca="false">IF(C467&lt;=E$9,P466*L467*((1+L467)^K467)/(((1+L467)^K467)-1),"")</f>
        <v/>
      </c>
      <c r="N467" s="5" t="str">
        <f aca="false">IF(C467&lt;=E$9,P466*L467*((((1+L467)^K467)-(1+L467)^(0)))/(((1+L467)^K467)-1),"")</f>
        <v/>
      </c>
      <c r="O467" s="5" t="str">
        <f aca="false">IF(C467&lt;=E$9,P466*L467*((1+L467)^(0))/(((1+L467)^K467)-1),"")</f>
        <v/>
      </c>
      <c r="P467" s="0" t="str">
        <f aca="false">IF(C467&lt;=E$9,P466-O467,"")</f>
        <v/>
      </c>
      <c r="Q467" s="27" t="n">
        <f aca="false">INT(C467/12)+1</f>
        <v>37</v>
      </c>
      <c r="R467" s="14" t="n">
        <f aca="false">(1+C$12)^(Q467-1)</f>
        <v>1.43076878359158</v>
      </c>
      <c r="S467" s="14" t="n">
        <f aca="false">1-(C$13*(Q467-1))</f>
        <v>0.64</v>
      </c>
      <c r="T467" s="14" t="n">
        <f aca="false">R467*S467</f>
        <v>0.915692021498612</v>
      </c>
    </row>
    <row r="468" customFormat="false" ht="14.1" hidden="false" customHeight="false" outlineLevel="0" collapsed="false">
      <c r="C468" s="2" t="n">
        <v>442</v>
      </c>
      <c r="D468" s="5" t="str">
        <f aca="false">IF(C468&lt;=E$9,G467*L468*((1+L468)^K468)/(((1+L468)^K468)-1),"")</f>
        <v/>
      </c>
      <c r="E468" s="5" t="str">
        <f aca="false">IF(C468&lt;=E$9,G467*L468*((((1+L468)^K468)-(1+L468)^(0)))/(((1+L468)^K468)-1),"")</f>
        <v/>
      </c>
      <c r="F468" s="5" t="str">
        <f aca="false">IF(C468&lt;=E$9,(H468*C$15)+G467*L468*((1+L468)^(0))/(((1+L468)^K468)-1),"")</f>
        <v/>
      </c>
      <c r="G468" s="5" t="str">
        <f aca="false">IF(C468&lt;=E$9,G467-F468,"")</f>
        <v/>
      </c>
      <c r="H468" s="5" t="str">
        <f aca="false">IF(C468&lt;=E$9,C$11*C$14*T468/12,"")</f>
        <v/>
      </c>
      <c r="I468" s="5" t="str">
        <f aca="false">IF(C468&lt;=E$9,D468-(H468*C$16),"")</f>
        <v/>
      </c>
      <c r="J468" s="3" t="str">
        <f aca="false">IF(C468&lt;=E$9,L468,"")</f>
        <v/>
      </c>
      <c r="K468" s="2" t="str">
        <f aca="false">IF(C468&lt;=E$9,E$9-C468+1,"")</f>
        <v/>
      </c>
      <c r="L468" s="3" t="n">
        <f aca="false">L467+E$7</f>
        <v>0.000833333333333333</v>
      </c>
      <c r="M468" s="5" t="str">
        <f aca="false">IF(C468&lt;=E$9,P467*L468*((1+L468)^K468)/(((1+L468)^K468)-1),"")</f>
        <v/>
      </c>
      <c r="N468" s="5" t="str">
        <f aca="false">IF(C468&lt;=E$9,P467*L468*((((1+L468)^K468)-(1+L468)^(0)))/(((1+L468)^K468)-1),"")</f>
        <v/>
      </c>
      <c r="O468" s="5" t="str">
        <f aca="false">IF(C468&lt;=E$9,P467*L468*((1+L468)^(0))/(((1+L468)^K468)-1),"")</f>
        <v/>
      </c>
      <c r="P468" s="0" t="str">
        <f aca="false">IF(C468&lt;=E$9,P467-O468,"")</f>
        <v/>
      </c>
      <c r="Q468" s="27" t="n">
        <f aca="false">INT(C468/12)+1</f>
        <v>37</v>
      </c>
      <c r="R468" s="14" t="n">
        <f aca="false">(1+C$12)^(Q468-1)</f>
        <v>1.43076878359158</v>
      </c>
      <c r="S468" s="14" t="n">
        <f aca="false">1-(C$13*(Q468-1))</f>
        <v>0.64</v>
      </c>
      <c r="T468" s="14" t="n">
        <f aca="false">R468*S468</f>
        <v>0.915692021498612</v>
      </c>
    </row>
    <row r="469" customFormat="false" ht="14.1" hidden="false" customHeight="false" outlineLevel="0" collapsed="false">
      <c r="C469" s="2" t="n">
        <v>443</v>
      </c>
      <c r="D469" s="5" t="str">
        <f aca="false">IF(C469&lt;=E$9,G468*L469*((1+L469)^K469)/(((1+L469)^K469)-1),"")</f>
        <v/>
      </c>
      <c r="E469" s="5" t="str">
        <f aca="false">IF(C469&lt;=E$9,G468*L469*((((1+L469)^K469)-(1+L469)^(0)))/(((1+L469)^K469)-1),"")</f>
        <v/>
      </c>
      <c r="F469" s="5" t="str">
        <f aca="false">IF(C469&lt;=E$9,(H469*C$15)+G468*L469*((1+L469)^(0))/(((1+L469)^K469)-1),"")</f>
        <v/>
      </c>
      <c r="G469" s="5" t="str">
        <f aca="false">IF(C469&lt;=E$9,G468-F469,"")</f>
        <v/>
      </c>
      <c r="H469" s="5" t="str">
        <f aca="false">IF(C469&lt;=E$9,C$11*C$14*T469/12,"")</f>
        <v/>
      </c>
      <c r="I469" s="5" t="str">
        <f aca="false">IF(C469&lt;=E$9,D469-(H469*C$16),"")</f>
        <v/>
      </c>
      <c r="J469" s="3" t="str">
        <f aca="false">IF(C469&lt;=E$9,L469,"")</f>
        <v/>
      </c>
      <c r="K469" s="2" t="str">
        <f aca="false">IF(C469&lt;=E$9,E$9-C469+1,"")</f>
        <v/>
      </c>
      <c r="L469" s="3" t="n">
        <f aca="false">L468+E$7</f>
        <v>0.000833333333333333</v>
      </c>
      <c r="M469" s="5" t="str">
        <f aca="false">IF(C469&lt;=E$9,P468*L469*((1+L469)^K469)/(((1+L469)^K469)-1),"")</f>
        <v/>
      </c>
      <c r="N469" s="5" t="str">
        <f aca="false">IF(C469&lt;=E$9,P468*L469*((((1+L469)^K469)-(1+L469)^(0)))/(((1+L469)^K469)-1),"")</f>
        <v/>
      </c>
      <c r="O469" s="5" t="str">
        <f aca="false">IF(C469&lt;=E$9,P468*L469*((1+L469)^(0))/(((1+L469)^K469)-1),"")</f>
        <v/>
      </c>
      <c r="P469" s="0" t="str">
        <f aca="false">IF(C469&lt;=E$9,P468-O469,"")</f>
        <v/>
      </c>
      <c r="Q469" s="27" t="n">
        <f aca="false">INT(C469/12)+1</f>
        <v>37</v>
      </c>
      <c r="R469" s="14" t="n">
        <f aca="false">(1+C$12)^(Q469-1)</f>
        <v>1.43076878359158</v>
      </c>
      <c r="S469" s="14" t="n">
        <f aca="false">1-(C$13*(Q469-1))</f>
        <v>0.64</v>
      </c>
      <c r="T469" s="14" t="n">
        <f aca="false">R469*S469</f>
        <v>0.915692021498612</v>
      </c>
    </row>
    <row r="470" customFormat="false" ht="14.1" hidden="false" customHeight="false" outlineLevel="0" collapsed="false">
      <c r="C470" s="2" t="n">
        <v>444</v>
      </c>
      <c r="D470" s="5" t="str">
        <f aca="false">IF(C470&lt;=E$9,G469*L470*((1+L470)^K470)/(((1+L470)^K470)-1),"")</f>
        <v/>
      </c>
      <c r="E470" s="5" t="str">
        <f aca="false">IF(C470&lt;=E$9,G469*L470*((((1+L470)^K470)-(1+L470)^(0)))/(((1+L470)^K470)-1),"")</f>
        <v/>
      </c>
      <c r="F470" s="5" t="str">
        <f aca="false">IF(C470&lt;=E$9,(H470*C$15)+G469*L470*((1+L470)^(0))/(((1+L470)^K470)-1),"")</f>
        <v/>
      </c>
      <c r="G470" s="5" t="str">
        <f aca="false">IF(C470&lt;=E$9,G469-F470,"")</f>
        <v/>
      </c>
      <c r="H470" s="5" t="str">
        <f aca="false">IF(C470&lt;=E$9,C$11*C$14*T470/12,"")</f>
        <v/>
      </c>
      <c r="I470" s="5" t="str">
        <f aca="false">IF(C470&lt;=E$9,D470-(H470*C$16),"")</f>
        <v/>
      </c>
      <c r="J470" s="3" t="str">
        <f aca="false">IF(C470&lt;=E$9,L470,"")</f>
        <v/>
      </c>
      <c r="K470" s="2" t="str">
        <f aca="false">IF(C470&lt;=E$9,E$9-C470+1,"")</f>
        <v/>
      </c>
      <c r="L470" s="3" t="n">
        <f aca="false">L469+E$7</f>
        <v>0.000833333333333333</v>
      </c>
      <c r="M470" s="5" t="str">
        <f aca="false">IF(C470&lt;=E$9,P469*L470*((1+L470)^K470)/(((1+L470)^K470)-1),"")</f>
        <v/>
      </c>
      <c r="N470" s="5" t="str">
        <f aca="false">IF(C470&lt;=E$9,P469*L470*((((1+L470)^K470)-(1+L470)^(0)))/(((1+L470)^K470)-1),"")</f>
        <v/>
      </c>
      <c r="O470" s="5" t="str">
        <f aca="false">IF(C470&lt;=E$9,P469*L470*((1+L470)^(0))/(((1+L470)^K470)-1),"")</f>
        <v/>
      </c>
      <c r="P470" s="0" t="str">
        <f aca="false">IF(C470&lt;=E$9,P469-O470,"")</f>
        <v/>
      </c>
      <c r="Q470" s="27" t="n">
        <f aca="false">INT(C470/12)+1</f>
        <v>38</v>
      </c>
      <c r="R470" s="14" t="n">
        <f aca="false">(1+C$12)^(Q470-1)</f>
        <v>1.4450764714275</v>
      </c>
      <c r="S470" s="14" t="n">
        <f aca="false">1-(C$13*(Q470-1))</f>
        <v>0.63</v>
      </c>
      <c r="T470" s="14" t="n">
        <f aca="false">R470*S470</f>
        <v>0.910398176999323</v>
      </c>
    </row>
    <row r="471" customFormat="false" ht="14.1" hidden="false" customHeight="false" outlineLevel="0" collapsed="false">
      <c r="C471" s="2" t="n">
        <v>445</v>
      </c>
      <c r="D471" s="5" t="str">
        <f aca="false">IF(C471&lt;=E$9,G470*L471*((1+L471)^K471)/(((1+L471)^K471)-1),"")</f>
        <v/>
      </c>
      <c r="E471" s="5" t="str">
        <f aca="false">IF(C471&lt;=E$9,G470*L471*((((1+L471)^K471)-(1+L471)^(0)))/(((1+L471)^K471)-1),"")</f>
        <v/>
      </c>
      <c r="F471" s="5" t="str">
        <f aca="false">IF(C471&lt;=E$9,(H471*C$15)+G470*L471*((1+L471)^(0))/(((1+L471)^K471)-1),"")</f>
        <v/>
      </c>
      <c r="G471" s="5" t="str">
        <f aca="false">IF(C471&lt;=E$9,G470-F471,"")</f>
        <v/>
      </c>
      <c r="H471" s="5" t="str">
        <f aca="false">IF(C471&lt;=E$9,C$11*C$14*T471/12,"")</f>
        <v/>
      </c>
      <c r="I471" s="5" t="str">
        <f aca="false">IF(C471&lt;=E$9,D471-(H471*C$16),"")</f>
        <v/>
      </c>
      <c r="J471" s="3" t="str">
        <f aca="false">IF(C471&lt;=E$9,L471,"")</f>
        <v/>
      </c>
      <c r="K471" s="2" t="str">
        <f aca="false">IF(C471&lt;=E$9,E$9-C471+1,"")</f>
        <v/>
      </c>
      <c r="L471" s="3" t="n">
        <f aca="false">L470+E$7</f>
        <v>0.000833333333333333</v>
      </c>
      <c r="M471" s="5" t="str">
        <f aca="false">IF(C471&lt;=E$9,P470*L471*((1+L471)^K471)/(((1+L471)^K471)-1),"")</f>
        <v/>
      </c>
      <c r="N471" s="5" t="str">
        <f aca="false">IF(C471&lt;=E$9,P470*L471*((((1+L471)^K471)-(1+L471)^(0)))/(((1+L471)^K471)-1),"")</f>
        <v/>
      </c>
      <c r="O471" s="5" t="str">
        <f aca="false">IF(C471&lt;=E$9,P470*L471*((1+L471)^(0))/(((1+L471)^K471)-1),"")</f>
        <v/>
      </c>
      <c r="P471" s="0" t="str">
        <f aca="false">IF(C471&lt;=E$9,P470-O471,"")</f>
        <v/>
      </c>
      <c r="Q471" s="27" t="n">
        <f aca="false">INT(C471/12)+1</f>
        <v>38</v>
      </c>
      <c r="R471" s="14" t="n">
        <f aca="false">(1+C$12)^(Q471-1)</f>
        <v>1.4450764714275</v>
      </c>
      <c r="S471" s="14" t="n">
        <f aca="false">1-(C$13*(Q471-1))</f>
        <v>0.63</v>
      </c>
      <c r="T471" s="14" t="n">
        <f aca="false">R471*S471</f>
        <v>0.910398176999323</v>
      </c>
    </row>
    <row r="472" customFormat="false" ht="14.1" hidden="false" customHeight="false" outlineLevel="0" collapsed="false">
      <c r="C472" s="2" t="n">
        <v>446</v>
      </c>
      <c r="D472" s="5" t="str">
        <f aca="false">IF(C472&lt;=E$9,G471*L472*((1+L472)^K472)/(((1+L472)^K472)-1),"")</f>
        <v/>
      </c>
      <c r="E472" s="5" t="str">
        <f aca="false">IF(C472&lt;=E$9,G471*L472*((((1+L472)^K472)-(1+L472)^(0)))/(((1+L472)^K472)-1),"")</f>
        <v/>
      </c>
      <c r="F472" s="5" t="str">
        <f aca="false">IF(C472&lt;=E$9,(H472*C$15)+G471*L472*((1+L472)^(0))/(((1+L472)^K472)-1),"")</f>
        <v/>
      </c>
      <c r="G472" s="5" t="str">
        <f aca="false">IF(C472&lt;=E$9,G471-F472,"")</f>
        <v/>
      </c>
      <c r="H472" s="5" t="str">
        <f aca="false">IF(C472&lt;=E$9,C$11*C$14*T472/12,"")</f>
        <v/>
      </c>
      <c r="I472" s="5" t="str">
        <f aca="false">IF(C472&lt;=E$9,D472-(H472*C$16),"")</f>
        <v/>
      </c>
      <c r="J472" s="3" t="str">
        <f aca="false">IF(C472&lt;=E$9,L472,"")</f>
        <v/>
      </c>
      <c r="K472" s="2" t="str">
        <f aca="false">IF(C472&lt;=E$9,E$9-C472+1,"")</f>
        <v/>
      </c>
      <c r="L472" s="3" t="n">
        <f aca="false">L471+E$7</f>
        <v>0.000833333333333333</v>
      </c>
      <c r="M472" s="5" t="str">
        <f aca="false">IF(C472&lt;=E$9,P471*L472*((1+L472)^K472)/(((1+L472)^K472)-1),"")</f>
        <v/>
      </c>
      <c r="N472" s="5" t="str">
        <f aca="false">IF(C472&lt;=E$9,P471*L472*((((1+L472)^K472)-(1+L472)^(0)))/(((1+L472)^K472)-1),"")</f>
        <v/>
      </c>
      <c r="O472" s="5" t="str">
        <f aca="false">IF(C472&lt;=E$9,P471*L472*((1+L472)^(0))/(((1+L472)^K472)-1),"")</f>
        <v/>
      </c>
      <c r="P472" s="0" t="str">
        <f aca="false">IF(C472&lt;=E$9,P471-O472,"")</f>
        <v/>
      </c>
      <c r="Q472" s="27" t="n">
        <f aca="false">INT(C472/12)+1</f>
        <v>38</v>
      </c>
      <c r="R472" s="14" t="n">
        <f aca="false">(1+C$12)^(Q472-1)</f>
        <v>1.4450764714275</v>
      </c>
      <c r="S472" s="14" t="n">
        <f aca="false">1-(C$13*(Q472-1))</f>
        <v>0.63</v>
      </c>
      <c r="T472" s="14" t="n">
        <f aca="false">R472*S472</f>
        <v>0.910398176999323</v>
      </c>
    </row>
    <row r="473" customFormat="false" ht="14.1" hidden="false" customHeight="false" outlineLevel="0" collapsed="false">
      <c r="C473" s="2" t="n">
        <v>447</v>
      </c>
      <c r="D473" s="5" t="str">
        <f aca="false">IF(C473&lt;=E$9,G472*L473*((1+L473)^K473)/(((1+L473)^K473)-1),"")</f>
        <v/>
      </c>
      <c r="E473" s="5" t="str">
        <f aca="false">IF(C473&lt;=E$9,G472*L473*((((1+L473)^K473)-(1+L473)^(0)))/(((1+L473)^K473)-1),"")</f>
        <v/>
      </c>
      <c r="F473" s="5" t="str">
        <f aca="false">IF(C473&lt;=E$9,(H473*C$15)+G472*L473*((1+L473)^(0))/(((1+L473)^K473)-1),"")</f>
        <v/>
      </c>
      <c r="G473" s="5" t="str">
        <f aca="false">IF(C473&lt;=E$9,G472-F473,"")</f>
        <v/>
      </c>
      <c r="H473" s="5" t="str">
        <f aca="false">IF(C473&lt;=E$9,C$11*C$14*T473/12,"")</f>
        <v/>
      </c>
      <c r="I473" s="5" t="str">
        <f aca="false">IF(C473&lt;=E$9,D473-(H473*C$16),"")</f>
        <v/>
      </c>
      <c r="J473" s="3" t="str">
        <f aca="false">IF(C473&lt;=E$9,L473,"")</f>
        <v/>
      </c>
      <c r="K473" s="2" t="str">
        <f aca="false">IF(C473&lt;=E$9,E$9-C473+1,"")</f>
        <v/>
      </c>
      <c r="L473" s="3" t="n">
        <f aca="false">L472+E$7</f>
        <v>0.000833333333333333</v>
      </c>
      <c r="M473" s="5" t="str">
        <f aca="false">IF(C473&lt;=E$9,P472*L473*((1+L473)^K473)/(((1+L473)^K473)-1),"")</f>
        <v/>
      </c>
      <c r="N473" s="5" t="str">
        <f aca="false">IF(C473&lt;=E$9,P472*L473*((((1+L473)^K473)-(1+L473)^(0)))/(((1+L473)^K473)-1),"")</f>
        <v/>
      </c>
      <c r="O473" s="5" t="str">
        <f aca="false">IF(C473&lt;=E$9,P472*L473*((1+L473)^(0))/(((1+L473)^K473)-1),"")</f>
        <v/>
      </c>
      <c r="P473" s="0" t="str">
        <f aca="false">IF(C473&lt;=E$9,P472-O473,"")</f>
        <v/>
      </c>
      <c r="Q473" s="27" t="n">
        <f aca="false">INT(C473/12)+1</f>
        <v>38</v>
      </c>
      <c r="R473" s="14" t="n">
        <f aca="false">(1+C$12)^(Q473-1)</f>
        <v>1.4450764714275</v>
      </c>
      <c r="S473" s="14" t="n">
        <f aca="false">1-(C$13*(Q473-1))</f>
        <v>0.63</v>
      </c>
      <c r="T473" s="14" t="n">
        <f aca="false">R473*S473</f>
        <v>0.910398176999323</v>
      </c>
    </row>
    <row r="474" customFormat="false" ht="14.1" hidden="false" customHeight="false" outlineLevel="0" collapsed="false">
      <c r="C474" s="2" t="n">
        <v>448</v>
      </c>
      <c r="D474" s="5" t="str">
        <f aca="false">IF(C474&lt;=E$9,G473*L474*((1+L474)^K474)/(((1+L474)^K474)-1),"")</f>
        <v/>
      </c>
      <c r="E474" s="5" t="str">
        <f aca="false">IF(C474&lt;=E$9,G473*L474*((((1+L474)^K474)-(1+L474)^(0)))/(((1+L474)^K474)-1),"")</f>
        <v/>
      </c>
      <c r="F474" s="5" t="str">
        <f aca="false">IF(C474&lt;=E$9,(H474*C$15)+G473*L474*((1+L474)^(0))/(((1+L474)^K474)-1),"")</f>
        <v/>
      </c>
      <c r="G474" s="5" t="str">
        <f aca="false">IF(C474&lt;=E$9,G473-F474,"")</f>
        <v/>
      </c>
      <c r="H474" s="5" t="str">
        <f aca="false">IF(C474&lt;=E$9,C$11*C$14*T474/12,"")</f>
        <v/>
      </c>
      <c r="I474" s="5" t="str">
        <f aca="false">IF(C474&lt;=E$9,D474-(H474*C$16),"")</f>
        <v/>
      </c>
      <c r="J474" s="3" t="str">
        <f aca="false">IF(C474&lt;=E$9,L474,"")</f>
        <v/>
      </c>
      <c r="K474" s="2" t="str">
        <f aca="false">IF(C474&lt;=E$9,E$9-C474+1,"")</f>
        <v/>
      </c>
      <c r="L474" s="3" t="n">
        <f aca="false">L473+E$7</f>
        <v>0.000833333333333333</v>
      </c>
      <c r="M474" s="5" t="str">
        <f aca="false">IF(C474&lt;=E$9,P473*L474*((1+L474)^K474)/(((1+L474)^K474)-1),"")</f>
        <v/>
      </c>
      <c r="N474" s="5" t="str">
        <f aca="false">IF(C474&lt;=E$9,P473*L474*((((1+L474)^K474)-(1+L474)^(0)))/(((1+L474)^K474)-1),"")</f>
        <v/>
      </c>
      <c r="O474" s="5" t="str">
        <f aca="false">IF(C474&lt;=E$9,P473*L474*((1+L474)^(0))/(((1+L474)^K474)-1),"")</f>
        <v/>
      </c>
      <c r="P474" s="0" t="str">
        <f aca="false">IF(C474&lt;=E$9,P473-O474,"")</f>
        <v/>
      </c>
      <c r="Q474" s="27" t="n">
        <f aca="false">INT(C474/12)+1</f>
        <v>38</v>
      </c>
      <c r="R474" s="14" t="n">
        <f aca="false">(1+C$12)^(Q474-1)</f>
        <v>1.4450764714275</v>
      </c>
      <c r="S474" s="14" t="n">
        <f aca="false">1-(C$13*(Q474-1))</f>
        <v>0.63</v>
      </c>
      <c r="T474" s="14" t="n">
        <f aca="false">R474*S474</f>
        <v>0.910398176999323</v>
      </c>
    </row>
    <row r="475" customFormat="false" ht="14.1" hidden="false" customHeight="false" outlineLevel="0" collapsed="false">
      <c r="C475" s="2" t="n">
        <v>449</v>
      </c>
      <c r="D475" s="5" t="str">
        <f aca="false">IF(C475&lt;=E$9,G474*L475*((1+L475)^K475)/(((1+L475)^K475)-1),"")</f>
        <v/>
      </c>
      <c r="E475" s="5" t="str">
        <f aca="false">IF(C475&lt;=E$9,G474*L475*((((1+L475)^K475)-(1+L475)^(0)))/(((1+L475)^K475)-1),"")</f>
        <v/>
      </c>
      <c r="F475" s="5" t="str">
        <f aca="false">IF(C475&lt;=E$9,(H475*C$15)+G474*L475*((1+L475)^(0))/(((1+L475)^K475)-1),"")</f>
        <v/>
      </c>
      <c r="G475" s="5" t="str">
        <f aca="false">IF(C475&lt;=E$9,G474-F475,"")</f>
        <v/>
      </c>
      <c r="H475" s="5" t="str">
        <f aca="false">IF(C475&lt;=E$9,C$11*C$14*T475/12,"")</f>
        <v/>
      </c>
      <c r="I475" s="5" t="str">
        <f aca="false">IF(C475&lt;=E$9,D475-(H475*C$16),"")</f>
        <v/>
      </c>
      <c r="J475" s="3" t="str">
        <f aca="false">IF(C475&lt;=E$9,L475,"")</f>
        <v/>
      </c>
      <c r="K475" s="2" t="str">
        <f aca="false">IF(C475&lt;=E$9,E$9-C475+1,"")</f>
        <v/>
      </c>
      <c r="L475" s="3" t="n">
        <f aca="false">L474+E$7</f>
        <v>0.000833333333333333</v>
      </c>
      <c r="M475" s="5" t="str">
        <f aca="false">IF(C475&lt;=E$9,P474*L475*((1+L475)^K475)/(((1+L475)^K475)-1),"")</f>
        <v/>
      </c>
      <c r="N475" s="5" t="str">
        <f aca="false">IF(C475&lt;=E$9,P474*L475*((((1+L475)^K475)-(1+L475)^(0)))/(((1+L475)^K475)-1),"")</f>
        <v/>
      </c>
      <c r="O475" s="5" t="str">
        <f aca="false">IF(C475&lt;=E$9,P474*L475*((1+L475)^(0))/(((1+L475)^K475)-1),"")</f>
        <v/>
      </c>
      <c r="P475" s="0" t="str">
        <f aca="false">IF(C475&lt;=E$9,P474-O475,"")</f>
        <v/>
      </c>
      <c r="Q475" s="27" t="n">
        <f aca="false">INT(C475/12)+1</f>
        <v>38</v>
      </c>
      <c r="R475" s="14" t="n">
        <f aca="false">(1+C$12)^(Q475-1)</f>
        <v>1.4450764714275</v>
      </c>
      <c r="S475" s="14" t="n">
        <f aca="false">1-(C$13*(Q475-1))</f>
        <v>0.63</v>
      </c>
      <c r="T475" s="14" t="n">
        <f aca="false">R475*S475</f>
        <v>0.910398176999323</v>
      </c>
    </row>
    <row r="476" customFormat="false" ht="14.1" hidden="false" customHeight="false" outlineLevel="0" collapsed="false">
      <c r="C476" s="2" t="n">
        <v>450</v>
      </c>
      <c r="D476" s="5" t="str">
        <f aca="false">IF(C476&lt;=E$9,G475*L476*((1+L476)^K476)/(((1+L476)^K476)-1),"")</f>
        <v/>
      </c>
      <c r="E476" s="5" t="str">
        <f aca="false">IF(C476&lt;=E$9,G475*L476*((((1+L476)^K476)-(1+L476)^(0)))/(((1+L476)^K476)-1),"")</f>
        <v/>
      </c>
      <c r="F476" s="5" t="str">
        <f aca="false">IF(C476&lt;=E$9,(H476*C$15)+G475*L476*((1+L476)^(0))/(((1+L476)^K476)-1),"")</f>
        <v/>
      </c>
      <c r="G476" s="5" t="str">
        <f aca="false">IF(C476&lt;=E$9,G475-F476,"")</f>
        <v/>
      </c>
      <c r="H476" s="5" t="str">
        <f aca="false">IF(C476&lt;=E$9,C$11*C$14*T476/12,"")</f>
        <v/>
      </c>
      <c r="I476" s="5" t="str">
        <f aca="false">IF(C476&lt;=E$9,D476-(H476*C$16),"")</f>
        <v/>
      </c>
      <c r="J476" s="3" t="str">
        <f aca="false">IF(C476&lt;=E$9,L476,"")</f>
        <v/>
      </c>
      <c r="K476" s="2" t="str">
        <f aca="false">IF(C476&lt;=E$9,E$9-C476+1,"")</f>
        <v/>
      </c>
      <c r="L476" s="3" t="n">
        <f aca="false">L475+E$7</f>
        <v>0.000833333333333333</v>
      </c>
      <c r="M476" s="5" t="str">
        <f aca="false">IF(C476&lt;=E$9,P475*L476*((1+L476)^K476)/(((1+L476)^K476)-1),"")</f>
        <v/>
      </c>
      <c r="N476" s="5" t="str">
        <f aca="false">IF(C476&lt;=E$9,P475*L476*((((1+L476)^K476)-(1+L476)^(0)))/(((1+L476)^K476)-1),"")</f>
        <v/>
      </c>
      <c r="O476" s="5" t="str">
        <f aca="false">IF(C476&lt;=E$9,P475*L476*((1+L476)^(0))/(((1+L476)^K476)-1),"")</f>
        <v/>
      </c>
      <c r="P476" s="0" t="str">
        <f aca="false">IF(C476&lt;=E$9,P475-O476,"")</f>
        <v/>
      </c>
      <c r="Q476" s="27" t="n">
        <f aca="false">INT(C476/12)+1</f>
        <v>38</v>
      </c>
      <c r="R476" s="14" t="n">
        <f aca="false">(1+C$12)^(Q476-1)</f>
        <v>1.4450764714275</v>
      </c>
      <c r="S476" s="14" t="n">
        <f aca="false">1-(C$13*(Q476-1))</f>
        <v>0.63</v>
      </c>
      <c r="T476" s="14" t="n">
        <f aca="false">R476*S476</f>
        <v>0.910398176999323</v>
      </c>
    </row>
    <row r="477" customFormat="false" ht="14.1" hidden="false" customHeight="false" outlineLevel="0" collapsed="false">
      <c r="C477" s="2" t="n">
        <v>451</v>
      </c>
      <c r="D477" s="5" t="str">
        <f aca="false">IF(C477&lt;=E$9,G476*L477*((1+L477)^K477)/(((1+L477)^K477)-1),"")</f>
        <v/>
      </c>
      <c r="E477" s="5" t="str">
        <f aca="false">IF(C477&lt;=E$9,G476*L477*((((1+L477)^K477)-(1+L477)^(0)))/(((1+L477)^K477)-1),"")</f>
        <v/>
      </c>
      <c r="F477" s="5" t="str">
        <f aca="false">IF(C477&lt;=E$9,(H477*C$15)+G476*L477*((1+L477)^(0))/(((1+L477)^K477)-1),"")</f>
        <v/>
      </c>
      <c r="G477" s="5" t="str">
        <f aca="false">IF(C477&lt;=E$9,G476-F477,"")</f>
        <v/>
      </c>
      <c r="H477" s="5" t="str">
        <f aca="false">IF(C477&lt;=E$9,C$11*C$14*T477/12,"")</f>
        <v/>
      </c>
      <c r="I477" s="5" t="str">
        <f aca="false">IF(C477&lt;=E$9,D477-(H477*C$16),"")</f>
        <v/>
      </c>
      <c r="J477" s="3" t="str">
        <f aca="false">IF(C477&lt;=E$9,L477,"")</f>
        <v/>
      </c>
      <c r="K477" s="2" t="str">
        <f aca="false">IF(C477&lt;=E$9,E$9-C477+1,"")</f>
        <v/>
      </c>
      <c r="L477" s="3" t="n">
        <f aca="false">L476+E$7</f>
        <v>0.000833333333333333</v>
      </c>
      <c r="M477" s="5" t="str">
        <f aca="false">IF(C477&lt;=E$9,P476*L477*((1+L477)^K477)/(((1+L477)^K477)-1),"")</f>
        <v/>
      </c>
      <c r="N477" s="5" t="str">
        <f aca="false">IF(C477&lt;=E$9,P476*L477*((((1+L477)^K477)-(1+L477)^(0)))/(((1+L477)^K477)-1),"")</f>
        <v/>
      </c>
      <c r="O477" s="5" t="str">
        <f aca="false">IF(C477&lt;=E$9,P476*L477*((1+L477)^(0))/(((1+L477)^K477)-1),"")</f>
        <v/>
      </c>
      <c r="P477" s="0" t="str">
        <f aca="false">IF(C477&lt;=E$9,P476-O477,"")</f>
        <v/>
      </c>
      <c r="Q477" s="27" t="n">
        <f aca="false">INT(C477/12)+1</f>
        <v>38</v>
      </c>
      <c r="R477" s="14" t="n">
        <f aca="false">(1+C$12)^(Q477-1)</f>
        <v>1.4450764714275</v>
      </c>
      <c r="S477" s="14" t="n">
        <f aca="false">1-(C$13*(Q477-1))</f>
        <v>0.63</v>
      </c>
      <c r="T477" s="14" t="n">
        <f aca="false">R477*S477</f>
        <v>0.910398176999323</v>
      </c>
    </row>
    <row r="478" customFormat="false" ht="14.1" hidden="false" customHeight="false" outlineLevel="0" collapsed="false">
      <c r="C478" s="2" t="n">
        <v>452</v>
      </c>
      <c r="D478" s="5" t="str">
        <f aca="false">IF(C478&lt;=E$9,G477*L478*((1+L478)^K478)/(((1+L478)^K478)-1),"")</f>
        <v/>
      </c>
      <c r="E478" s="5" t="str">
        <f aca="false">IF(C478&lt;=E$9,G477*L478*((((1+L478)^K478)-(1+L478)^(0)))/(((1+L478)^K478)-1),"")</f>
        <v/>
      </c>
      <c r="F478" s="5" t="str">
        <f aca="false">IF(C478&lt;=E$9,(H478*C$15)+G477*L478*((1+L478)^(0))/(((1+L478)^K478)-1),"")</f>
        <v/>
      </c>
      <c r="G478" s="5" t="str">
        <f aca="false">IF(C478&lt;=E$9,G477-F478,"")</f>
        <v/>
      </c>
      <c r="H478" s="5" t="str">
        <f aca="false">IF(C478&lt;=E$9,C$11*C$14*T478/12,"")</f>
        <v/>
      </c>
      <c r="I478" s="5" t="str">
        <f aca="false">IF(C478&lt;=E$9,D478-(H478*C$16),"")</f>
        <v/>
      </c>
      <c r="J478" s="3" t="str">
        <f aca="false">IF(C478&lt;=E$9,L478,"")</f>
        <v/>
      </c>
      <c r="K478" s="2" t="str">
        <f aca="false">IF(C478&lt;=E$9,E$9-C478+1,"")</f>
        <v/>
      </c>
      <c r="L478" s="3" t="n">
        <f aca="false">L477+E$7</f>
        <v>0.000833333333333333</v>
      </c>
      <c r="M478" s="5" t="str">
        <f aca="false">IF(C478&lt;=E$9,P477*L478*((1+L478)^K478)/(((1+L478)^K478)-1),"")</f>
        <v/>
      </c>
      <c r="N478" s="5" t="str">
        <f aca="false">IF(C478&lt;=E$9,P477*L478*((((1+L478)^K478)-(1+L478)^(0)))/(((1+L478)^K478)-1),"")</f>
        <v/>
      </c>
      <c r="O478" s="5" t="str">
        <f aca="false">IF(C478&lt;=E$9,P477*L478*((1+L478)^(0))/(((1+L478)^K478)-1),"")</f>
        <v/>
      </c>
      <c r="P478" s="0" t="str">
        <f aca="false">IF(C478&lt;=E$9,P477-O478,"")</f>
        <v/>
      </c>
      <c r="Q478" s="27" t="n">
        <f aca="false">INT(C478/12)+1</f>
        <v>38</v>
      </c>
      <c r="R478" s="14" t="n">
        <f aca="false">(1+C$12)^(Q478-1)</f>
        <v>1.4450764714275</v>
      </c>
      <c r="S478" s="14" t="n">
        <f aca="false">1-(C$13*(Q478-1))</f>
        <v>0.63</v>
      </c>
      <c r="T478" s="14" t="n">
        <f aca="false">R478*S478</f>
        <v>0.910398176999323</v>
      </c>
    </row>
    <row r="479" customFormat="false" ht="14.1" hidden="false" customHeight="false" outlineLevel="0" collapsed="false">
      <c r="C479" s="2" t="n">
        <v>453</v>
      </c>
      <c r="D479" s="5" t="str">
        <f aca="false">IF(C479&lt;=E$9,G478*L479*((1+L479)^K479)/(((1+L479)^K479)-1),"")</f>
        <v/>
      </c>
      <c r="E479" s="5" t="str">
        <f aca="false">IF(C479&lt;=E$9,G478*L479*((((1+L479)^K479)-(1+L479)^(0)))/(((1+L479)^K479)-1),"")</f>
        <v/>
      </c>
      <c r="F479" s="5" t="str">
        <f aca="false">IF(C479&lt;=E$9,(H479*C$15)+G478*L479*((1+L479)^(0))/(((1+L479)^K479)-1),"")</f>
        <v/>
      </c>
      <c r="G479" s="5" t="str">
        <f aca="false">IF(C479&lt;=E$9,G478-F479,"")</f>
        <v/>
      </c>
      <c r="H479" s="5" t="str">
        <f aca="false">IF(C479&lt;=E$9,C$11*C$14*T479/12,"")</f>
        <v/>
      </c>
      <c r="I479" s="5" t="str">
        <f aca="false">IF(C479&lt;=E$9,D479-(H479*C$16),"")</f>
        <v/>
      </c>
      <c r="J479" s="3" t="str">
        <f aca="false">IF(C479&lt;=E$9,L479,"")</f>
        <v/>
      </c>
      <c r="K479" s="2" t="str">
        <f aca="false">IF(C479&lt;=E$9,E$9-C479+1,"")</f>
        <v/>
      </c>
      <c r="L479" s="3" t="n">
        <f aca="false">L478+E$7</f>
        <v>0.000833333333333333</v>
      </c>
      <c r="M479" s="5" t="str">
        <f aca="false">IF(C479&lt;=E$9,P478*L479*((1+L479)^K479)/(((1+L479)^K479)-1),"")</f>
        <v/>
      </c>
      <c r="N479" s="5" t="str">
        <f aca="false">IF(C479&lt;=E$9,P478*L479*((((1+L479)^K479)-(1+L479)^(0)))/(((1+L479)^K479)-1),"")</f>
        <v/>
      </c>
      <c r="O479" s="5" t="str">
        <f aca="false">IF(C479&lt;=E$9,P478*L479*((1+L479)^(0))/(((1+L479)^K479)-1),"")</f>
        <v/>
      </c>
      <c r="P479" s="0" t="str">
        <f aca="false">IF(C479&lt;=E$9,P478-O479,"")</f>
        <v/>
      </c>
      <c r="Q479" s="27" t="n">
        <f aca="false">INT(C479/12)+1</f>
        <v>38</v>
      </c>
      <c r="R479" s="14" t="n">
        <f aca="false">(1+C$12)^(Q479-1)</f>
        <v>1.4450764714275</v>
      </c>
      <c r="S479" s="14" t="n">
        <f aca="false">1-(C$13*(Q479-1))</f>
        <v>0.63</v>
      </c>
      <c r="T479" s="14" t="n">
        <f aca="false">R479*S479</f>
        <v>0.910398176999323</v>
      </c>
    </row>
    <row r="480" customFormat="false" ht="14.1" hidden="false" customHeight="false" outlineLevel="0" collapsed="false">
      <c r="C480" s="2" t="n">
        <v>454</v>
      </c>
      <c r="D480" s="5" t="str">
        <f aca="false">IF(C480&lt;=E$9,G479*L480*((1+L480)^K480)/(((1+L480)^K480)-1),"")</f>
        <v/>
      </c>
      <c r="E480" s="5" t="str">
        <f aca="false">IF(C480&lt;=E$9,G479*L480*((((1+L480)^K480)-(1+L480)^(0)))/(((1+L480)^K480)-1),"")</f>
        <v/>
      </c>
      <c r="F480" s="5" t="str">
        <f aca="false">IF(C480&lt;=E$9,(H480*C$15)+G479*L480*((1+L480)^(0))/(((1+L480)^K480)-1),"")</f>
        <v/>
      </c>
      <c r="G480" s="5" t="str">
        <f aca="false">IF(C480&lt;=E$9,G479-F480,"")</f>
        <v/>
      </c>
      <c r="H480" s="5" t="str">
        <f aca="false">IF(C480&lt;=E$9,C$11*C$14*T480/12,"")</f>
        <v/>
      </c>
      <c r="I480" s="5" t="str">
        <f aca="false">IF(C480&lt;=E$9,D480-(H480*C$16),"")</f>
        <v/>
      </c>
      <c r="J480" s="3" t="str">
        <f aca="false">IF(C480&lt;=E$9,L480,"")</f>
        <v/>
      </c>
      <c r="K480" s="2" t="str">
        <f aca="false">IF(C480&lt;=E$9,E$9-C480+1,"")</f>
        <v/>
      </c>
      <c r="L480" s="3" t="n">
        <f aca="false">L479+E$7</f>
        <v>0.000833333333333333</v>
      </c>
      <c r="M480" s="5" t="str">
        <f aca="false">IF(C480&lt;=E$9,P479*L480*((1+L480)^K480)/(((1+L480)^K480)-1),"")</f>
        <v/>
      </c>
      <c r="N480" s="5" t="str">
        <f aca="false">IF(C480&lt;=E$9,P479*L480*((((1+L480)^K480)-(1+L480)^(0)))/(((1+L480)^K480)-1),"")</f>
        <v/>
      </c>
      <c r="O480" s="5" t="str">
        <f aca="false">IF(C480&lt;=E$9,P479*L480*((1+L480)^(0))/(((1+L480)^K480)-1),"")</f>
        <v/>
      </c>
      <c r="P480" s="0" t="str">
        <f aca="false">IF(C480&lt;=E$9,P479-O480,"")</f>
        <v/>
      </c>
      <c r="Q480" s="27" t="n">
        <f aca="false">INT(C480/12)+1</f>
        <v>38</v>
      </c>
      <c r="R480" s="14" t="n">
        <f aca="false">(1+C$12)^(Q480-1)</f>
        <v>1.4450764714275</v>
      </c>
      <c r="S480" s="14" t="n">
        <f aca="false">1-(C$13*(Q480-1))</f>
        <v>0.63</v>
      </c>
      <c r="T480" s="14" t="n">
        <f aca="false">R480*S480</f>
        <v>0.910398176999323</v>
      </c>
    </row>
    <row r="481" customFormat="false" ht="14.1" hidden="false" customHeight="false" outlineLevel="0" collapsed="false">
      <c r="C481" s="2" t="n">
        <v>455</v>
      </c>
      <c r="D481" s="5" t="str">
        <f aca="false">IF(C481&lt;=E$9,G480*L481*((1+L481)^K481)/(((1+L481)^K481)-1),"")</f>
        <v/>
      </c>
      <c r="E481" s="5" t="str">
        <f aca="false">IF(C481&lt;=E$9,G480*L481*((((1+L481)^K481)-(1+L481)^(0)))/(((1+L481)^K481)-1),"")</f>
        <v/>
      </c>
      <c r="F481" s="5" t="str">
        <f aca="false">IF(C481&lt;=E$9,(H481*C$15)+G480*L481*((1+L481)^(0))/(((1+L481)^K481)-1),"")</f>
        <v/>
      </c>
      <c r="G481" s="5" t="str">
        <f aca="false">IF(C481&lt;=E$9,G480-F481,"")</f>
        <v/>
      </c>
      <c r="H481" s="5" t="str">
        <f aca="false">IF(C481&lt;=E$9,C$11*C$14*T481/12,"")</f>
        <v/>
      </c>
      <c r="I481" s="5" t="str">
        <f aca="false">IF(C481&lt;=E$9,D481-(H481*C$16),"")</f>
        <v/>
      </c>
      <c r="J481" s="3" t="str">
        <f aca="false">IF(C481&lt;=E$9,L481,"")</f>
        <v/>
      </c>
      <c r="K481" s="2" t="str">
        <f aca="false">IF(C481&lt;=E$9,E$9-C481+1,"")</f>
        <v/>
      </c>
      <c r="L481" s="3" t="n">
        <f aca="false">L480+E$7</f>
        <v>0.000833333333333333</v>
      </c>
      <c r="M481" s="5" t="str">
        <f aca="false">IF(C481&lt;=E$9,P480*L481*((1+L481)^K481)/(((1+L481)^K481)-1),"")</f>
        <v/>
      </c>
      <c r="N481" s="5" t="str">
        <f aca="false">IF(C481&lt;=E$9,P480*L481*((((1+L481)^K481)-(1+L481)^(0)))/(((1+L481)^K481)-1),"")</f>
        <v/>
      </c>
      <c r="O481" s="5" t="str">
        <f aca="false">IF(C481&lt;=E$9,P480*L481*((1+L481)^(0))/(((1+L481)^K481)-1),"")</f>
        <v/>
      </c>
      <c r="P481" s="0" t="str">
        <f aca="false">IF(C481&lt;=E$9,P480-O481,"")</f>
        <v/>
      </c>
      <c r="Q481" s="27" t="n">
        <f aca="false">INT(C481/12)+1</f>
        <v>38</v>
      </c>
      <c r="R481" s="14" t="n">
        <f aca="false">(1+C$12)^(Q481-1)</f>
        <v>1.4450764714275</v>
      </c>
      <c r="S481" s="14" t="n">
        <f aca="false">1-(C$13*(Q481-1))</f>
        <v>0.63</v>
      </c>
      <c r="T481" s="14" t="n">
        <f aca="false">R481*S481</f>
        <v>0.910398176999323</v>
      </c>
    </row>
    <row r="482" customFormat="false" ht="14.1" hidden="false" customHeight="false" outlineLevel="0" collapsed="false">
      <c r="C482" s="2" t="n">
        <v>456</v>
      </c>
      <c r="D482" s="5" t="str">
        <f aca="false">IF(C482&lt;=E$9,G481*L482*((1+L482)^K482)/(((1+L482)^K482)-1),"")</f>
        <v/>
      </c>
      <c r="E482" s="5" t="str">
        <f aca="false">IF(C482&lt;=E$9,G481*L482*((((1+L482)^K482)-(1+L482)^(0)))/(((1+L482)^K482)-1),"")</f>
        <v/>
      </c>
      <c r="F482" s="5" t="str">
        <f aca="false">IF(C482&lt;=E$9,(H482*C$15)+G481*L482*((1+L482)^(0))/(((1+L482)^K482)-1),"")</f>
        <v/>
      </c>
      <c r="G482" s="5" t="str">
        <f aca="false">IF(C482&lt;=E$9,G481-F482,"")</f>
        <v/>
      </c>
      <c r="H482" s="5" t="str">
        <f aca="false">IF(C482&lt;=E$9,C$11*C$14*T482/12,"")</f>
        <v/>
      </c>
      <c r="I482" s="5" t="str">
        <f aca="false">IF(C482&lt;=E$9,D482-(H482*C$16),"")</f>
        <v/>
      </c>
      <c r="J482" s="3" t="str">
        <f aca="false">IF(C482&lt;=E$9,L482,"")</f>
        <v/>
      </c>
      <c r="K482" s="2" t="str">
        <f aca="false">IF(C482&lt;=E$9,E$9-C482+1,"")</f>
        <v/>
      </c>
      <c r="L482" s="3" t="n">
        <f aca="false">L481+E$7</f>
        <v>0.000833333333333333</v>
      </c>
      <c r="M482" s="5" t="str">
        <f aca="false">IF(C482&lt;=E$9,P481*L482*((1+L482)^K482)/(((1+L482)^K482)-1),"")</f>
        <v/>
      </c>
      <c r="N482" s="5" t="str">
        <f aca="false">IF(C482&lt;=E$9,P481*L482*((((1+L482)^K482)-(1+L482)^(0)))/(((1+L482)^K482)-1),"")</f>
        <v/>
      </c>
      <c r="O482" s="5" t="str">
        <f aca="false">IF(C482&lt;=E$9,P481*L482*((1+L482)^(0))/(((1+L482)^K482)-1),"")</f>
        <v/>
      </c>
      <c r="P482" s="0" t="str">
        <f aca="false">IF(C482&lt;=E$9,P481-O482,"")</f>
        <v/>
      </c>
      <c r="Q482" s="27" t="n">
        <f aca="false">INT(C482/12)+1</f>
        <v>39</v>
      </c>
      <c r="R482" s="14" t="n">
        <f aca="false">(1+C$12)^(Q482-1)</f>
        <v>1.45952723614177</v>
      </c>
      <c r="S482" s="14" t="n">
        <f aca="false">1-(C$13*(Q482-1))</f>
        <v>0.62</v>
      </c>
      <c r="T482" s="14" t="n">
        <f aca="false">R482*S482</f>
        <v>0.904906886407898</v>
      </c>
    </row>
    <row r="483" customFormat="false" ht="14.1" hidden="false" customHeight="false" outlineLevel="0" collapsed="false">
      <c r="C483" s="2" t="n">
        <v>457</v>
      </c>
      <c r="D483" s="5" t="str">
        <f aca="false">IF(C483&lt;=E$9,G482*L483*((1+L483)^K483)/(((1+L483)^K483)-1),"")</f>
        <v/>
      </c>
      <c r="E483" s="5" t="str">
        <f aca="false">IF(C483&lt;=E$9,G482*L483*((((1+L483)^K483)-(1+L483)^(0)))/(((1+L483)^K483)-1),"")</f>
        <v/>
      </c>
      <c r="F483" s="5" t="str">
        <f aca="false">IF(C483&lt;=E$9,(H483*C$15)+G482*L483*((1+L483)^(0))/(((1+L483)^K483)-1),"")</f>
        <v/>
      </c>
      <c r="G483" s="5" t="str">
        <f aca="false">IF(C483&lt;=E$9,G482-F483,"")</f>
        <v/>
      </c>
      <c r="H483" s="5" t="str">
        <f aca="false">IF(C483&lt;=E$9,C$11*C$14*T483/12,"")</f>
        <v/>
      </c>
      <c r="I483" s="5" t="str">
        <f aca="false">IF(C483&lt;=E$9,D483-(H483*C$16),"")</f>
        <v/>
      </c>
      <c r="J483" s="3" t="str">
        <f aca="false">IF(C483&lt;=E$9,L483,"")</f>
        <v/>
      </c>
      <c r="K483" s="2" t="str">
        <f aca="false">IF(C483&lt;=E$9,E$9-C483+1,"")</f>
        <v/>
      </c>
      <c r="L483" s="3" t="n">
        <f aca="false">L482+E$7</f>
        <v>0.000833333333333333</v>
      </c>
      <c r="M483" s="5" t="str">
        <f aca="false">IF(C483&lt;=E$9,P482*L483*((1+L483)^K483)/(((1+L483)^K483)-1),"")</f>
        <v/>
      </c>
      <c r="N483" s="5" t="str">
        <f aca="false">IF(C483&lt;=E$9,P482*L483*((((1+L483)^K483)-(1+L483)^(0)))/(((1+L483)^K483)-1),"")</f>
        <v/>
      </c>
      <c r="O483" s="5" t="str">
        <f aca="false">IF(C483&lt;=E$9,P482*L483*((1+L483)^(0))/(((1+L483)^K483)-1),"")</f>
        <v/>
      </c>
      <c r="P483" s="0" t="str">
        <f aca="false">IF(C483&lt;=E$9,P482-O483,"")</f>
        <v/>
      </c>
      <c r="Q483" s="27" t="n">
        <f aca="false">INT(C483/12)+1</f>
        <v>39</v>
      </c>
      <c r="R483" s="14" t="n">
        <f aca="false">(1+C$12)^(Q483-1)</f>
        <v>1.45952723614177</v>
      </c>
      <c r="S483" s="14" t="n">
        <f aca="false">1-(C$13*(Q483-1))</f>
        <v>0.62</v>
      </c>
      <c r="T483" s="14" t="n">
        <f aca="false">R483*S483</f>
        <v>0.904906886407898</v>
      </c>
    </row>
    <row r="484" customFormat="false" ht="14.1" hidden="false" customHeight="false" outlineLevel="0" collapsed="false">
      <c r="C484" s="2" t="n">
        <v>458</v>
      </c>
      <c r="D484" s="5" t="str">
        <f aca="false">IF(C484&lt;=E$9,G483*L484*((1+L484)^K484)/(((1+L484)^K484)-1),"")</f>
        <v/>
      </c>
      <c r="E484" s="5" t="str">
        <f aca="false">IF(C484&lt;=E$9,G483*L484*((((1+L484)^K484)-(1+L484)^(0)))/(((1+L484)^K484)-1),"")</f>
        <v/>
      </c>
      <c r="F484" s="5" t="str">
        <f aca="false">IF(C484&lt;=E$9,(H484*C$15)+G483*L484*((1+L484)^(0))/(((1+L484)^K484)-1),"")</f>
        <v/>
      </c>
      <c r="G484" s="5" t="str">
        <f aca="false">IF(C484&lt;=E$9,G483-F484,"")</f>
        <v/>
      </c>
      <c r="H484" s="5" t="str">
        <f aca="false">IF(C484&lt;=E$9,C$11*C$14*T484/12,"")</f>
        <v/>
      </c>
      <c r="I484" s="5" t="str">
        <f aca="false">IF(C484&lt;=E$9,D484-(H484*C$16),"")</f>
        <v/>
      </c>
      <c r="J484" s="3" t="str">
        <f aca="false">IF(C484&lt;=E$9,L484,"")</f>
        <v/>
      </c>
      <c r="K484" s="2" t="str">
        <f aca="false">IF(C484&lt;=E$9,E$9-C484+1,"")</f>
        <v/>
      </c>
      <c r="L484" s="3" t="n">
        <f aca="false">L483+E$7</f>
        <v>0.000833333333333333</v>
      </c>
      <c r="M484" s="5" t="str">
        <f aca="false">IF(C484&lt;=E$9,P483*L484*((1+L484)^K484)/(((1+L484)^K484)-1),"")</f>
        <v/>
      </c>
      <c r="N484" s="5" t="str">
        <f aca="false">IF(C484&lt;=E$9,P483*L484*((((1+L484)^K484)-(1+L484)^(0)))/(((1+L484)^K484)-1),"")</f>
        <v/>
      </c>
      <c r="O484" s="5" t="str">
        <f aca="false">IF(C484&lt;=E$9,P483*L484*((1+L484)^(0))/(((1+L484)^K484)-1),"")</f>
        <v/>
      </c>
      <c r="P484" s="0" t="str">
        <f aca="false">IF(C484&lt;=E$9,P483-O484,"")</f>
        <v/>
      </c>
      <c r="Q484" s="27" t="n">
        <f aca="false">INT(C484/12)+1</f>
        <v>39</v>
      </c>
      <c r="R484" s="14" t="n">
        <f aca="false">(1+C$12)^(Q484-1)</f>
        <v>1.45952723614177</v>
      </c>
      <c r="S484" s="14" t="n">
        <f aca="false">1-(C$13*(Q484-1))</f>
        <v>0.62</v>
      </c>
      <c r="T484" s="14" t="n">
        <f aca="false">R484*S484</f>
        <v>0.904906886407898</v>
      </c>
    </row>
    <row r="485" customFormat="false" ht="14.1" hidden="false" customHeight="false" outlineLevel="0" collapsed="false">
      <c r="C485" s="2" t="n">
        <v>459</v>
      </c>
      <c r="D485" s="5" t="str">
        <f aca="false">IF(C485&lt;=E$9,G484*L485*((1+L485)^K485)/(((1+L485)^K485)-1),"")</f>
        <v/>
      </c>
      <c r="E485" s="5" t="str">
        <f aca="false">IF(C485&lt;=E$9,G484*L485*((((1+L485)^K485)-(1+L485)^(0)))/(((1+L485)^K485)-1),"")</f>
        <v/>
      </c>
      <c r="F485" s="5" t="str">
        <f aca="false">IF(C485&lt;=E$9,(H485*C$15)+G484*L485*((1+L485)^(0))/(((1+L485)^K485)-1),"")</f>
        <v/>
      </c>
      <c r="G485" s="5" t="str">
        <f aca="false">IF(C485&lt;=E$9,G484-F485,"")</f>
        <v/>
      </c>
      <c r="H485" s="5" t="str">
        <f aca="false">IF(C485&lt;=E$9,C$11*C$14*T485/12,"")</f>
        <v/>
      </c>
      <c r="I485" s="5" t="str">
        <f aca="false">IF(C485&lt;=E$9,D485-(H485*C$16),"")</f>
        <v/>
      </c>
      <c r="J485" s="3" t="str">
        <f aca="false">IF(C485&lt;=E$9,L485,"")</f>
        <v/>
      </c>
      <c r="K485" s="2" t="str">
        <f aca="false">IF(C485&lt;=E$9,E$9-C485+1,"")</f>
        <v/>
      </c>
      <c r="L485" s="3" t="n">
        <f aca="false">L484+E$7</f>
        <v>0.000833333333333333</v>
      </c>
      <c r="M485" s="5" t="str">
        <f aca="false">IF(C485&lt;=E$9,P484*L485*((1+L485)^K485)/(((1+L485)^K485)-1),"")</f>
        <v/>
      </c>
      <c r="N485" s="5" t="str">
        <f aca="false">IF(C485&lt;=E$9,P484*L485*((((1+L485)^K485)-(1+L485)^(0)))/(((1+L485)^K485)-1),"")</f>
        <v/>
      </c>
      <c r="O485" s="5" t="str">
        <f aca="false">IF(C485&lt;=E$9,P484*L485*((1+L485)^(0))/(((1+L485)^K485)-1),"")</f>
        <v/>
      </c>
      <c r="P485" s="0" t="str">
        <f aca="false">IF(C485&lt;=E$9,P484-O485,"")</f>
        <v/>
      </c>
      <c r="Q485" s="27" t="n">
        <f aca="false">INT(C485/12)+1</f>
        <v>39</v>
      </c>
      <c r="R485" s="14" t="n">
        <f aca="false">(1+C$12)^(Q485-1)</f>
        <v>1.45952723614177</v>
      </c>
      <c r="S485" s="14" t="n">
        <f aca="false">1-(C$13*(Q485-1))</f>
        <v>0.62</v>
      </c>
      <c r="T485" s="14" t="n">
        <f aca="false">R485*S485</f>
        <v>0.904906886407898</v>
      </c>
    </row>
    <row r="486" customFormat="false" ht="14.1" hidden="false" customHeight="false" outlineLevel="0" collapsed="false">
      <c r="C486" s="2" t="n">
        <v>460</v>
      </c>
      <c r="D486" s="5" t="str">
        <f aca="false">IF(C486&lt;=E$9,G485*L486*((1+L486)^K486)/(((1+L486)^K486)-1),"")</f>
        <v/>
      </c>
      <c r="E486" s="5" t="str">
        <f aca="false">IF(C486&lt;=E$9,G485*L486*((((1+L486)^K486)-(1+L486)^(0)))/(((1+L486)^K486)-1),"")</f>
        <v/>
      </c>
      <c r="F486" s="5" t="str">
        <f aca="false">IF(C486&lt;=E$9,(H486*C$15)+G485*L486*((1+L486)^(0))/(((1+L486)^K486)-1),"")</f>
        <v/>
      </c>
      <c r="G486" s="5" t="str">
        <f aca="false">IF(C486&lt;=E$9,G485-F486,"")</f>
        <v/>
      </c>
      <c r="H486" s="5" t="str">
        <f aca="false">IF(C486&lt;=E$9,C$11*C$14*T486/12,"")</f>
        <v/>
      </c>
      <c r="I486" s="5" t="str">
        <f aca="false">IF(C486&lt;=E$9,D486-(H486*C$16),"")</f>
        <v/>
      </c>
      <c r="J486" s="3" t="str">
        <f aca="false">IF(C486&lt;=E$9,L486,"")</f>
        <v/>
      </c>
      <c r="K486" s="2" t="str">
        <f aca="false">IF(C486&lt;=E$9,E$9-C486+1,"")</f>
        <v/>
      </c>
      <c r="L486" s="3" t="n">
        <f aca="false">L485+E$7</f>
        <v>0.000833333333333333</v>
      </c>
      <c r="M486" s="5" t="str">
        <f aca="false">IF(C486&lt;=E$9,P485*L486*((1+L486)^K486)/(((1+L486)^K486)-1),"")</f>
        <v/>
      </c>
      <c r="N486" s="5" t="str">
        <f aca="false">IF(C486&lt;=E$9,P485*L486*((((1+L486)^K486)-(1+L486)^(0)))/(((1+L486)^K486)-1),"")</f>
        <v/>
      </c>
      <c r="O486" s="5" t="str">
        <f aca="false">IF(C486&lt;=E$9,P485*L486*((1+L486)^(0))/(((1+L486)^K486)-1),"")</f>
        <v/>
      </c>
      <c r="P486" s="0" t="str">
        <f aca="false">IF(C486&lt;=E$9,P485-O486,"")</f>
        <v/>
      </c>
      <c r="Q486" s="27" t="n">
        <f aca="false">INT(C486/12)+1</f>
        <v>39</v>
      </c>
      <c r="R486" s="14" t="n">
        <f aca="false">(1+C$12)^(Q486-1)</f>
        <v>1.45952723614177</v>
      </c>
      <c r="S486" s="14" t="n">
        <f aca="false">1-(C$13*(Q486-1))</f>
        <v>0.62</v>
      </c>
      <c r="T486" s="14" t="n">
        <f aca="false">R486*S486</f>
        <v>0.904906886407898</v>
      </c>
    </row>
    <row r="487" customFormat="false" ht="14.1" hidden="false" customHeight="false" outlineLevel="0" collapsed="false">
      <c r="C487" s="2" t="n">
        <v>461</v>
      </c>
      <c r="D487" s="5" t="str">
        <f aca="false">IF(C487&lt;=E$9,G486*L487*((1+L487)^K487)/(((1+L487)^K487)-1),"")</f>
        <v/>
      </c>
      <c r="E487" s="5" t="str">
        <f aca="false">IF(C487&lt;=E$9,G486*L487*((((1+L487)^K487)-(1+L487)^(0)))/(((1+L487)^K487)-1),"")</f>
        <v/>
      </c>
      <c r="F487" s="5" t="str">
        <f aca="false">IF(C487&lt;=E$9,(H487*C$15)+G486*L487*((1+L487)^(0))/(((1+L487)^K487)-1),"")</f>
        <v/>
      </c>
      <c r="G487" s="5" t="str">
        <f aca="false">IF(C487&lt;=E$9,G486-F487,"")</f>
        <v/>
      </c>
      <c r="H487" s="5" t="str">
        <f aca="false">IF(C487&lt;=E$9,C$11*C$14*T487/12,"")</f>
        <v/>
      </c>
      <c r="I487" s="5" t="str">
        <f aca="false">IF(C487&lt;=E$9,D487-(H487*C$16),"")</f>
        <v/>
      </c>
      <c r="J487" s="3" t="str">
        <f aca="false">IF(C487&lt;=E$9,L487,"")</f>
        <v/>
      </c>
      <c r="K487" s="2" t="str">
        <f aca="false">IF(C487&lt;=E$9,E$9-C487+1,"")</f>
        <v/>
      </c>
      <c r="L487" s="3" t="n">
        <f aca="false">L486+E$7</f>
        <v>0.000833333333333333</v>
      </c>
      <c r="M487" s="5" t="str">
        <f aca="false">IF(C487&lt;=E$9,P486*L487*((1+L487)^K487)/(((1+L487)^K487)-1),"")</f>
        <v/>
      </c>
      <c r="N487" s="5" t="str">
        <f aca="false">IF(C487&lt;=E$9,P486*L487*((((1+L487)^K487)-(1+L487)^(0)))/(((1+L487)^K487)-1),"")</f>
        <v/>
      </c>
      <c r="O487" s="5" t="str">
        <f aca="false">IF(C487&lt;=E$9,P486*L487*((1+L487)^(0))/(((1+L487)^K487)-1),"")</f>
        <v/>
      </c>
      <c r="P487" s="0" t="str">
        <f aca="false">IF(C487&lt;=E$9,P486-O487,"")</f>
        <v/>
      </c>
      <c r="Q487" s="27" t="n">
        <f aca="false">INT(C487/12)+1</f>
        <v>39</v>
      </c>
      <c r="R487" s="14" t="n">
        <f aca="false">(1+C$12)^(Q487-1)</f>
        <v>1.45952723614177</v>
      </c>
      <c r="S487" s="14" t="n">
        <f aca="false">1-(C$13*(Q487-1))</f>
        <v>0.62</v>
      </c>
      <c r="T487" s="14" t="n">
        <f aca="false">R487*S487</f>
        <v>0.904906886407898</v>
      </c>
    </row>
    <row r="488" customFormat="false" ht="14.1" hidden="false" customHeight="false" outlineLevel="0" collapsed="false">
      <c r="C488" s="2" t="n">
        <v>462</v>
      </c>
      <c r="D488" s="5" t="str">
        <f aca="false">IF(C488&lt;=E$9,G487*L488*((1+L488)^K488)/(((1+L488)^K488)-1),"")</f>
        <v/>
      </c>
      <c r="E488" s="5" t="str">
        <f aca="false">IF(C488&lt;=E$9,G487*L488*((((1+L488)^K488)-(1+L488)^(0)))/(((1+L488)^K488)-1),"")</f>
        <v/>
      </c>
      <c r="F488" s="5" t="str">
        <f aca="false">IF(C488&lt;=E$9,(H488*C$15)+G487*L488*((1+L488)^(0))/(((1+L488)^K488)-1),"")</f>
        <v/>
      </c>
      <c r="G488" s="5" t="str">
        <f aca="false">IF(C488&lt;=E$9,G487-F488,"")</f>
        <v/>
      </c>
      <c r="H488" s="5" t="str">
        <f aca="false">IF(C488&lt;=E$9,C$11*C$14*T488/12,"")</f>
        <v/>
      </c>
      <c r="I488" s="5" t="str">
        <f aca="false">IF(C488&lt;=E$9,D488-(H488*C$16),"")</f>
        <v/>
      </c>
      <c r="J488" s="3" t="str">
        <f aca="false">IF(C488&lt;=E$9,L488,"")</f>
        <v/>
      </c>
      <c r="K488" s="2" t="str">
        <f aca="false">IF(C488&lt;=E$9,E$9-C488+1,"")</f>
        <v/>
      </c>
      <c r="L488" s="3" t="n">
        <f aca="false">L487+E$7</f>
        <v>0.000833333333333333</v>
      </c>
      <c r="M488" s="5" t="str">
        <f aca="false">IF(C488&lt;=E$9,P487*L488*((1+L488)^K488)/(((1+L488)^K488)-1),"")</f>
        <v/>
      </c>
      <c r="N488" s="5" t="str">
        <f aca="false">IF(C488&lt;=E$9,P487*L488*((((1+L488)^K488)-(1+L488)^(0)))/(((1+L488)^K488)-1),"")</f>
        <v/>
      </c>
      <c r="O488" s="5" t="str">
        <f aca="false">IF(C488&lt;=E$9,P487*L488*((1+L488)^(0))/(((1+L488)^K488)-1),"")</f>
        <v/>
      </c>
      <c r="P488" s="0" t="str">
        <f aca="false">IF(C488&lt;=E$9,P487-O488,"")</f>
        <v/>
      </c>
      <c r="Q488" s="27" t="n">
        <f aca="false">INT(C488/12)+1</f>
        <v>39</v>
      </c>
      <c r="R488" s="14" t="n">
        <f aca="false">(1+C$12)^(Q488-1)</f>
        <v>1.45952723614177</v>
      </c>
      <c r="S488" s="14" t="n">
        <f aca="false">1-(C$13*(Q488-1))</f>
        <v>0.62</v>
      </c>
      <c r="T488" s="14" t="n">
        <f aca="false">R488*S488</f>
        <v>0.904906886407898</v>
      </c>
    </row>
    <row r="489" customFormat="false" ht="14.1" hidden="false" customHeight="false" outlineLevel="0" collapsed="false">
      <c r="C489" s="2" t="n">
        <v>463</v>
      </c>
      <c r="D489" s="5" t="str">
        <f aca="false">IF(C489&lt;=E$9,G488*L489*((1+L489)^K489)/(((1+L489)^K489)-1),"")</f>
        <v/>
      </c>
      <c r="E489" s="5" t="str">
        <f aca="false">IF(C489&lt;=E$9,G488*L489*((((1+L489)^K489)-(1+L489)^(0)))/(((1+L489)^K489)-1),"")</f>
        <v/>
      </c>
      <c r="F489" s="5" t="str">
        <f aca="false">IF(C489&lt;=E$9,(H489*C$15)+G488*L489*((1+L489)^(0))/(((1+L489)^K489)-1),"")</f>
        <v/>
      </c>
      <c r="G489" s="5" t="str">
        <f aca="false">IF(C489&lt;=E$9,G488-F489,"")</f>
        <v/>
      </c>
      <c r="H489" s="5" t="str">
        <f aca="false">IF(C489&lt;=E$9,C$11*C$14*T489/12,"")</f>
        <v/>
      </c>
      <c r="I489" s="5" t="str">
        <f aca="false">IF(C489&lt;=E$9,D489-(H489*C$16),"")</f>
        <v/>
      </c>
      <c r="J489" s="3" t="str">
        <f aca="false">IF(C489&lt;=E$9,L489,"")</f>
        <v/>
      </c>
      <c r="K489" s="2" t="str">
        <f aca="false">IF(C489&lt;=E$9,E$9-C489+1,"")</f>
        <v/>
      </c>
      <c r="L489" s="3" t="n">
        <f aca="false">L488+E$7</f>
        <v>0.000833333333333333</v>
      </c>
      <c r="M489" s="5" t="str">
        <f aca="false">IF(C489&lt;=E$9,P488*L489*((1+L489)^K489)/(((1+L489)^K489)-1),"")</f>
        <v/>
      </c>
      <c r="N489" s="5" t="str">
        <f aca="false">IF(C489&lt;=E$9,P488*L489*((((1+L489)^K489)-(1+L489)^(0)))/(((1+L489)^K489)-1),"")</f>
        <v/>
      </c>
      <c r="O489" s="5" t="str">
        <f aca="false">IF(C489&lt;=E$9,P488*L489*((1+L489)^(0))/(((1+L489)^K489)-1),"")</f>
        <v/>
      </c>
      <c r="P489" s="0" t="str">
        <f aca="false">IF(C489&lt;=E$9,P488-O489,"")</f>
        <v/>
      </c>
      <c r="Q489" s="27" t="n">
        <f aca="false">INT(C489/12)+1</f>
        <v>39</v>
      </c>
      <c r="R489" s="14" t="n">
        <f aca="false">(1+C$12)^(Q489-1)</f>
        <v>1.45952723614177</v>
      </c>
      <c r="S489" s="14" t="n">
        <f aca="false">1-(C$13*(Q489-1))</f>
        <v>0.62</v>
      </c>
      <c r="T489" s="14" t="n">
        <f aca="false">R489*S489</f>
        <v>0.904906886407898</v>
      </c>
    </row>
    <row r="490" customFormat="false" ht="14.1" hidden="false" customHeight="false" outlineLevel="0" collapsed="false">
      <c r="C490" s="2" t="n">
        <v>464</v>
      </c>
      <c r="D490" s="5" t="str">
        <f aca="false">IF(C490&lt;=E$9,G489*L490*((1+L490)^K490)/(((1+L490)^K490)-1),"")</f>
        <v/>
      </c>
      <c r="E490" s="5" t="str">
        <f aca="false">IF(C490&lt;=E$9,G489*L490*((((1+L490)^K490)-(1+L490)^(0)))/(((1+L490)^K490)-1),"")</f>
        <v/>
      </c>
      <c r="F490" s="5" t="str">
        <f aca="false">IF(C490&lt;=E$9,(H490*C$15)+G489*L490*((1+L490)^(0))/(((1+L490)^K490)-1),"")</f>
        <v/>
      </c>
      <c r="G490" s="5" t="str">
        <f aca="false">IF(C490&lt;=E$9,G489-F490,"")</f>
        <v/>
      </c>
      <c r="H490" s="5" t="str">
        <f aca="false">IF(C490&lt;=E$9,C$11*C$14*T490/12,"")</f>
        <v/>
      </c>
      <c r="I490" s="5" t="str">
        <f aca="false">IF(C490&lt;=E$9,D490-(H490*C$16),"")</f>
        <v/>
      </c>
      <c r="J490" s="3" t="str">
        <f aca="false">IF(C490&lt;=E$9,L490,"")</f>
        <v/>
      </c>
      <c r="K490" s="2" t="str">
        <f aca="false">IF(C490&lt;=E$9,E$9-C490+1,"")</f>
        <v/>
      </c>
      <c r="L490" s="3" t="n">
        <f aca="false">L489+E$7</f>
        <v>0.000833333333333333</v>
      </c>
      <c r="M490" s="5" t="str">
        <f aca="false">IF(C490&lt;=E$9,P489*L490*((1+L490)^K490)/(((1+L490)^K490)-1),"")</f>
        <v/>
      </c>
      <c r="N490" s="5" t="str">
        <f aca="false">IF(C490&lt;=E$9,P489*L490*((((1+L490)^K490)-(1+L490)^(0)))/(((1+L490)^K490)-1),"")</f>
        <v/>
      </c>
      <c r="O490" s="5" t="str">
        <f aca="false">IF(C490&lt;=E$9,P489*L490*((1+L490)^(0))/(((1+L490)^K490)-1),"")</f>
        <v/>
      </c>
      <c r="P490" s="0" t="str">
        <f aca="false">IF(C490&lt;=E$9,P489-O490,"")</f>
        <v/>
      </c>
      <c r="Q490" s="27" t="n">
        <f aca="false">INT(C490/12)+1</f>
        <v>39</v>
      </c>
      <c r="R490" s="14" t="n">
        <f aca="false">(1+C$12)^(Q490-1)</f>
        <v>1.45952723614177</v>
      </c>
      <c r="S490" s="14" t="n">
        <f aca="false">1-(C$13*(Q490-1))</f>
        <v>0.62</v>
      </c>
      <c r="T490" s="14" t="n">
        <f aca="false">R490*S490</f>
        <v>0.904906886407898</v>
      </c>
    </row>
    <row r="491" customFormat="false" ht="14.1" hidden="false" customHeight="false" outlineLevel="0" collapsed="false">
      <c r="C491" s="2" t="n">
        <v>465</v>
      </c>
      <c r="D491" s="5" t="str">
        <f aca="false">IF(C491&lt;=E$9,G490*L491*((1+L491)^K491)/(((1+L491)^K491)-1),"")</f>
        <v/>
      </c>
      <c r="E491" s="5" t="str">
        <f aca="false">IF(C491&lt;=E$9,G490*L491*((((1+L491)^K491)-(1+L491)^(0)))/(((1+L491)^K491)-1),"")</f>
        <v/>
      </c>
      <c r="F491" s="5" t="str">
        <f aca="false">IF(C491&lt;=E$9,(H491*C$15)+G490*L491*((1+L491)^(0))/(((1+L491)^K491)-1),"")</f>
        <v/>
      </c>
      <c r="G491" s="5" t="str">
        <f aca="false">IF(C491&lt;=E$9,G490-F491,"")</f>
        <v/>
      </c>
      <c r="H491" s="5" t="str">
        <f aca="false">IF(C491&lt;=E$9,C$11*C$14*T491/12,"")</f>
        <v/>
      </c>
      <c r="I491" s="5" t="str">
        <f aca="false">IF(C491&lt;=E$9,D491-(H491*C$16),"")</f>
        <v/>
      </c>
      <c r="J491" s="3" t="str">
        <f aca="false">IF(C491&lt;=E$9,L491,"")</f>
        <v/>
      </c>
      <c r="K491" s="2" t="str">
        <f aca="false">IF(C491&lt;=E$9,E$9-C491+1,"")</f>
        <v/>
      </c>
      <c r="L491" s="3" t="n">
        <f aca="false">L490+E$7</f>
        <v>0.000833333333333333</v>
      </c>
      <c r="M491" s="5" t="str">
        <f aca="false">IF(C491&lt;=E$9,P490*L491*((1+L491)^K491)/(((1+L491)^K491)-1),"")</f>
        <v/>
      </c>
      <c r="N491" s="5" t="str">
        <f aca="false">IF(C491&lt;=E$9,P490*L491*((((1+L491)^K491)-(1+L491)^(0)))/(((1+L491)^K491)-1),"")</f>
        <v/>
      </c>
      <c r="O491" s="5" t="str">
        <f aca="false">IF(C491&lt;=E$9,P490*L491*((1+L491)^(0))/(((1+L491)^K491)-1),"")</f>
        <v/>
      </c>
      <c r="P491" s="0" t="str">
        <f aca="false">IF(C491&lt;=E$9,P490-O491,"")</f>
        <v/>
      </c>
      <c r="Q491" s="27" t="n">
        <f aca="false">INT(C491/12)+1</f>
        <v>39</v>
      </c>
      <c r="R491" s="14" t="n">
        <f aca="false">(1+C$12)^(Q491-1)</f>
        <v>1.45952723614177</v>
      </c>
      <c r="S491" s="14" t="n">
        <f aca="false">1-(C$13*(Q491-1))</f>
        <v>0.62</v>
      </c>
      <c r="T491" s="14" t="n">
        <f aca="false">R491*S491</f>
        <v>0.904906886407898</v>
      </c>
    </row>
    <row r="492" customFormat="false" ht="14.1" hidden="false" customHeight="false" outlineLevel="0" collapsed="false">
      <c r="C492" s="2" t="n">
        <v>466</v>
      </c>
      <c r="D492" s="5" t="str">
        <f aca="false">IF(C492&lt;=E$9,G491*L492*((1+L492)^K492)/(((1+L492)^K492)-1),"")</f>
        <v/>
      </c>
      <c r="E492" s="5" t="str">
        <f aca="false">IF(C492&lt;=E$9,G491*L492*((((1+L492)^K492)-(1+L492)^(0)))/(((1+L492)^K492)-1),"")</f>
        <v/>
      </c>
      <c r="F492" s="5" t="str">
        <f aca="false">IF(C492&lt;=E$9,(H492*C$15)+G491*L492*((1+L492)^(0))/(((1+L492)^K492)-1),"")</f>
        <v/>
      </c>
      <c r="G492" s="5" t="str">
        <f aca="false">IF(C492&lt;=E$9,G491-F492,"")</f>
        <v/>
      </c>
      <c r="H492" s="5" t="str">
        <f aca="false">IF(C492&lt;=E$9,C$11*C$14*T492/12,"")</f>
        <v/>
      </c>
      <c r="I492" s="5" t="str">
        <f aca="false">IF(C492&lt;=E$9,D492-(H492*C$16),"")</f>
        <v/>
      </c>
      <c r="J492" s="3" t="str">
        <f aca="false">IF(C492&lt;=E$9,L492,"")</f>
        <v/>
      </c>
      <c r="K492" s="2" t="str">
        <f aca="false">IF(C492&lt;=E$9,E$9-C492+1,"")</f>
        <v/>
      </c>
      <c r="L492" s="3" t="n">
        <f aca="false">L491+E$7</f>
        <v>0.000833333333333333</v>
      </c>
      <c r="M492" s="5" t="str">
        <f aca="false">IF(C492&lt;=E$9,P491*L492*((1+L492)^K492)/(((1+L492)^K492)-1),"")</f>
        <v/>
      </c>
      <c r="N492" s="5" t="str">
        <f aca="false">IF(C492&lt;=E$9,P491*L492*((((1+L492)^K492)-(1+L492)^(0)))/(((1+L492)^K492)-1),"")</f>
        <v/>
      </c>
      <c r="O492" s="5" t="str">
        <f aca="false">IF(C492&lt;=E$9,P491*L492*((1+L492)^(0))/(((1+L492)^K492)-1),"")</f>
        <v/>
      </c>
      <c r="P492" s="0" t="str">
        <f aca="false">IF(C492&lt;=E$9,P491-O492,"")</f>
        <v/>
      </c>
      <c r="Q492" s="27" t="n">
        <f aca="false">INT(C492/12)+1</f>
        <v>39</v>
      </c>
      <c r="R492" s="14" t="n">
        <f aca="false">(1+C$12)^(Q492-1)</f>
        <v>1.45952723614177</v>
      </c>
      <c r="S492" s="14" t="n">
        <f aca="false">1-(C$13*(Q492-1))</f>
        <v>0.62</v>
      </c>
      <c r="T492" s="14" t="n">
        <f aca="false">R492*S492</f>
        <v>0.904906886407898</v>
      </c>
    </row>
    <row r="493" customFormat="false" ht="14.1" hidden="false" customHeight="false" outlineLevel="0" collapsed="false">
      <c r="C493" s="2" t="n">
        <v>467</v>
      </c>
      <c r="D493" s="5" t="str">
        <f aca="false">IF(C493&lt;=E$9,G492*L493*((1+L493)^K493)/(((1+L493)^K493)-1),"")</f>
        <v/>
      </c>
      <c r="E493" s="5" t="str">
        <f aca="false">IF(C493&lt;=E$9,G492*L493*((((1+L493)^K493)-(1+L493)^(0)))/(((1+L493)^K493)-1),"")</f>
        <v/>
      </c>
      <c r="F493" s="5" t="str">
        <f aca="false">IF(C493&lt;=E$9,(H493*C$15)+G492*L493*((1+L493)^(0))/(((1+L493)^K493)-1),"")</f>
        <v/>
      </c>
      <c r="G493" s="5" t="str">
        <f aca="false">IF(C493&lt;=E$9,G492-F493,"")</f>
        <v/>
      </c>
      <c r="H493" s="5" t="str">
        <f aca="false">IF(C493&lt;=E$9,C$11*C$14*T493/12,"")</f>
        <v/>
      </c>
      <c r="I493" s="5" t="str">
        <f aca="false">IF(C493&lt;=E$9,D493-(H493*C$16),"")</f>
        <v/>
      </c>
      <c r="J493" s="3" t="str">
        <f aca="false">IF(C493&lt;=E$9,L493,"")</f>
        <v/>
      </c>
      <c r="K493" s="2" t="str">
        <f aca="false">IF(C493&lt;=E$9,E$9-C493+1,"")</f>
        <v/>
      </c>
      <c r="L493" s="3" t="n">
        <f aca="false">L492+E$7</f>
        <v>0.000833333333333333</v>
      </c>
      <c r="M493" s="5" t="str">
        <f aca="false">IF(C493&lt;=E$9,P492*L493*((1+L493)^K493)/(((1+L493)^K493)-1),"")</f>
        <v/>
      </c>
      <c r="N493" s="5" t="str">
        <f aca="false">IF(C493&lt;=E$9,P492*L493*((((1+L493)^K493)-(1+L493)^(0)))/(((1+L493)^K493)-1),"")</f>
        <v/>
      </c>
      <c r="O493" s="5" t="str">
        <f aca="false">IF(C493&lt;=E$9,P492*L493*((1+L493)^(0))/(((1+L493)^K493)-1),"")</f>
        <v/>
      </c>
      <c r="P493" s="0" t="str">
        <f aca="false">IF(C493&lt;=E$9,P492-O493,"")</f>
        <v/>
      </c>
      <c r="Q493" s="27" t="n">
        <f aca="false">INT(C493/12)+1</f>
        <v>39</v>
      </c>
      <c r="R493" s="14" t="n">
        <f aca="false">(1+C$12)^(Q493-1)</f>
        <v>1.45952723614177</v>
      </c>
      <c r="S493" s="14" t="n">
        <f aca="false">1-(C$13*(Q493-1))</f>
        <v>0.62</v>
      </c>
      <c r="T493" s="14" t="n">
        <f aca="false">R493*S493</f>
        <v>0.904906886407898</v>
      </c>
    </row>
    <row r="494" customFormat="false" ht="14.1" hidden="false" customHeight="false" outlineLevel="0" collapsed="false">
      <c r="C494" s="2" t="n">
        <v>468</v>
      </c>
      <c r="D494" s="5" t="str">
        <f aca="false">IF(C494&lt;=E$9,G493*L494*((1+L494)^K494)/(((1+L494)^K494)-1),"")</f>
        <v/>
      </c>
      <c r="E494" s="5" t="str">
        <f aca="false">IF(C494&lt;=E$9,G493*L494*((((1+L494)^K494)-(1+L494)^(0)))/(((1+L494)^K494)-1),"")</f>
        <v/>
      </c>
      <c r="F494" s="5" t="str">
        <f aca="false">IF(C494&lt;=E$9,(H494*C$15)+G493*L494*((1+L494)^(0))/(((1+L494)^K494)-1),"")</f>
        <v/>
      </c>
      <c r="G494" s="5" t="str">
        <f aca="false">IF(C494&lt;=E$9,G493-F494,"")</f>
        <v/>
      </c>
      <c r="H494" s="5" t="str">
        <f aca="false">IF(C494&lt;=E$9,C$11*C$14*T494/12,"")</f>
        <v/>
      </c>
      <c r="I494" s="5" t="str">
        <f aca="false">IF(C494&lt;=E$9,D494-(H494*C$16),"")</f>
        <v/>
      </c>
      <c r="J494" s="3" t="str">
        <f aca="false">IF(C494&lt;=E$9,L494,"")</f>
        <v/>
      </c>
      <c r="K494" s="2" t="str">
        <f aca="false">IF(C494&lt;=E$9,E$9-C494+1,"")</f>
        <v/>
      </c>
      <c r="L494" s="3" t="n">
        <f aca="false">L493+E$7</f>
        <v>0.000833333333333333</v>
      </c>
      <c r="M494" s="5" t="str">
        <f aca="false">IF(C494&lt;=E$9,P493*L494*((1+L494)^K494)/(((1+L494)^K494)-1),"")</f>
        <v/>
      </c>
      <c r="N494" s="5" t="str">
        <f aca="false">IF(C494&lt;=E$9,P493*L494*((((1+L494)^K494)-(1+L494)^(0)))/(((1+L494)^K494)-1),"")</f>
        <v/>
      </c>
      <c r="O494" s="5" t="str">
        <f aca="false">IF(C494&lt;=E$9,P493*L494*((1+L494)^(0))/(((1+L494)^K494)-1),"")</f>
        <v/>
      </c>
      <c r="P494" s="0" t="str">
        <f aca="false">IF(C494&lt;=E$9,P493-O494,"")</f>
        <v/>
      </c>
      <c r="Q494" s="27" t="n">
        <f aca="false">INT(C494/12)+1</f>
        <v>40</v>
      </c>
      <c r="R494" s="14" t="n">
        <f aca="false">(1+C$12)^(Q494-1)</f>
        <v>1.47412250850319</v>
      </c>
      <c r="S494" s="14" t="n">
        <f aca="false">1-(C$13*(Q494-1))</f>
        <v>0.61</v>
      </c>
      <c r="T494" s="14" t="n">
        <f aca="false">R494*S494</f>
        <v>0.899214730186946</v>
      </c>
    </row>
    <row r="495" customFormat="false" ht="14.1" hidden="false" customHeight="false" outlineLevel="0" collapsed="false">
      <c r="C495" s="2" t="n">
        <v>469</v>
      </c>
      <c r="D495" s="5" t="str">
        <f aca="false">IF(C495&lt;=E$9,G494*L495*((1+L495)^K495)/(((1+L495)^K495)-1),"")</f>
        <v/>
      </c>
      <c r="E495" s="5" t="str">
        <f aca="false">IF(C495&lt;=E$9,G494*L495*((((1+L495)^K495)-(1+L495)^(0)))/(((1+L495)^K495)-1),"")</f>
        <v/>
      </c>
      <c r="F495" s="5" t="str">
        <f aca="false">IF(C495&lt;=E$9,(H495*C$15)+G494*L495*((1+L495)^(0))/(((1+L495)^K495)-1),"")</f>
        <v/>
      </c>
      <c r="G495" s="5" t="str">
        <f aca="false">IF(C495&lt;=E$9,G494-F495,"")</f>
        <v/>
      </c>
      <c r="H495" s="5" t="str">
        <f aca="false">IF(C495&lt;=E$9,C$11*C$14*T495/12,"")</f>
        <v/>
      </c>
      <c r="I495" s="5" t="str">
        <f aca="false">IF(C495&lt;=E$9,D495-(H495*C$16),"")</f>
        <v/>
      </c>
      <c r="J495" s="3" t="str">
        <f aca="false">IF(C495&lt;=E$9,L495,"")</f>
        <v/>
      </c>
      <c r="K495" s="2" t="str">
        <f aca="false">IF(C495&lt;=E$9,E$9-C495+1,"")</f>
        <v/>
      </c>
      <c r="L495" s="3" t="n">
        <f aca="false">L494+E$7</f>
        <v>0.000833333333333333</v>
      </c>
      <c r="M495" s="5" t="str">
        <f aca="false">IF(C495&lt;=E$9,P494*L495*((1+L495)^K495)/(((1+L495)^K495)-1),"")</f>
        <v/>
      </c>
      <c r="N495" s="5" t="str">
        <f aca="false">IF(C495&lt;=E$9,P494*L495*((((1+L495)^K495)-(1+L495)^(0)))/(((1+L495)^K495)-1),"")</f>
        <v/>
      </c>
      <c r="O495" s="5" t="str">
        <f aca="false">IF(C495&lt;=E$9,P494*L495*((1+L495)^(0))/(((1+L495)^K495)-1),"")</f>
        <v/>
      </c>
      <c r="P495" s="0" t="str">
        <f aca="false">IF(C495&lt;=E$9,P494-O495,"")</f>
        <v/>
      </c>
      <c r="Q495" s="27" t="n">
        <f aca="false">INT(C495/12)+1</f>
        <v>40</v>
      </c>
      <c r="R495" s="14" t="n">
        <f aca="false">(1+C$12)^(Q495-1)</f>
        <v>1.47412250850319</v>
      </c>
      <c r="S495" s="14" t="n">
        <f aca="false">1-(C$13*(Q495-1))</f>
        <v>0.61</v>
      </c>
      <c r="T495" s="14" t="n">
        <f aca="false">R495*S495</f>
        <v>0.899214730186946</v>
      </c>
    </row>
    <row r="496" customFormat="false" ht="14.1" hidden="false" customHeight="false" outlineLevel="0" collapsed="false">
      <c r="C496" s="2" t="n">
        <v>470</v>
      </c>
      <c r="D496" s="5" t="str">
        <f aca="false">IF(C496&lt;=E$9,G495*L496*((1+L496)^K496)/(((1+L496)^K496)-1),"")</f>
        <v/>
      </c>
      <c r="E496" s="5" t="str">
        <f aca="false">IF(C496&lt;=E$9,G495*L496*((((1+L496)^K496)-(1+L496)^(0)))/(((1+L496)^K496)-1),"")</f>
        <v/>
      </c>
      <c r="F496" s="5" t="str">
        <f aca="false">IF(C496&lt;=E$9,(H496*C$15)+G495*L496*((1+L496)^(0))/(((1+L496)^K496)-1),"")</f>
        <v/>
      </c>
      <c r="G496" s="5" t="str">
        <f aca="false">IF(C496&lt;=E$9,G495-F496,"")</f>
        <v/>
      </c>
      <c r="H496" s="5" t="str">
        <f aca="false">IF(C496&lt;=E$9,C$11*C$14*T496/12,"")</f>
        <v/>
      </c>
      <c r="I496" s="5" t="str">
        <f aca="false">IF(C496&lt;=E$9,D496-(H496*C$16),"")</f>
        <v/>
      </c>
      <c r="J496" s="3" t="str">
        <f aca="false">IF(C496&lt;=E$9,L496,"")</f>
        <v/>
      </c>
      <c r="K496" s="2" t="str">
        <f aca="false">IF(C496&lt;=E$9,E$9-C496+1,"")</f>
        <v/>
      </c>
      <c r="L496" s="3" t="n">
        <f aca="false">L495+E$7</f>
        <v>0.000833333333333333</v>
      </c>
      <c r="M496" s="5" t="str">
        <f aca="false">IF(C496&lt;=E$9,P495*L496*((1+L496)^K496)/(((1+L496)^K496)-1),"")</f>
        <v/>
      </c>
      <c r="N496" s="5" t="str">
        <f aca="false">IF(C496&lt;=E$9,P495*L496*((((1+L496)^K496)-(1+L496)^(0)))/(((1+L496)^K496)-1),"")</f>
        <v/>
      </c>
      <c r="O496" s="5" t="str">
        <f aca="false">IF(C496&lt;=E$9,P495*L496*((1+L496)^(0))/(((1+L496)^K496)-1),"")</f>
        <v/>
      </c>
      <c r="P496" s="0" t="str">
        <f aca="false">IF(C496&lt;=E$9,P495-O496,"")</f>
        <v/>
      </c>
      <c r="Q496" s="27" t="n">
        <f aca="false">INT(C496/12)+1</f>
        <v>40</v>
      </c>
      <c r="R496" s="14" t="n">
        <f aca="false">(1+C$12)^(Q496-1)</f>
        <v>1.47412250850319</v>
      </c>
      <c r="S496" s="14" t="n">
        <f aca="false">1-(C$13*(Q496-1))</f>
        <v>0.61</v>
      </c>
      <c r="T496" s="14" t="n">
        <f aca="false">R496*S496</f>
        <v>0.899214730186946</v>
      </c>
    </row>
    <row r="497" customFormat="false" ht="14.1" hidden="false" customHeight="false" outlineLevel="0" collapsed="false">
      <c r="C497" s="2" t="n">
        <v>471</v>
      </c>
      <c r="D497" s="5" t="str">
        <f aca="false">IF(C497&lt;=E$9,G496*L497*((1+L497)^K497)/(((1+L497)^K497)-1),"")</f>
        <v/>
      </c>
      <c r="E497" s="5" t="str">
        <f aca="false">IF(C497&lt;=E$9,G496*L497*((((1+L497)^K497)-(1+L497)^(0)))/(((1+L497)^K497)-1),"")</f>
        <v/>
      </c>
      <c r="F497" s="5" t="str">
        <f aca="false">IF(C497&lt;=E$9,(H497*C$15)+G496*L497*((1+L497)^(0))/(((1+L497)^K497)-1),"")</f>
        <v/>
      </c>
      <c r="G497" s="5" t="str">
        <f aca="false">IF(C497&lt;=E$9,G496-F497,"")</f>
        <v/>
      </c>
      <c r="H497" s="5" t="str">
        <f aca="false">IF(C497&lt;=E$9,C$11*C$14*T497/12,"")</f>
        <v/>
      </c>
      <c r="I497" s="5" t="str">
        <f aca="false">IF(C497&lt;=E$9,D497-(H497*C$16),"")</f>
        <v/>
      </c>
      <c r="J497" s="3" t="str">
        <f aca="false">IF(C497&lt;=E$9,L497,"")</f>
        <v/>
      </c>
      <c r="K497" s="2" t="str">
        <f aca="false">IF(C497&lt;=E$9,E$9-C497+1,"")</f>
        <v/>
      </c>
      <c r="L497" s="3" t="n">
        <f aca="false">L496+E$7</f>
        <v>0.000833333333333333</v>
      </c>
      <c r="M497" s="5" t="str">
        <f aca="false">IF(C497&lt;=E$9,P496*L497*((1+L497)^K497)/(((1+L497)^K497)-1),"")</f>
        <v/>
      </c>
      <c r="N497" s="5" t="str">
        <f aca="false">IF(C497&lt;=E$9,P496*L497*((((1+L497)^K497)-(1+L497)^(0)))/(((1+L497)^K497)-1),"")</f>
        <v/>
      </c>
      <c r="O497" s="5" t="str">
        <f aca="false">IF(C497&lt;=E$9,P496*L497*((1+L497)^(0))/(((1+L497)^K497)-1),"")</f>
        <v/>
      </c>
      <c r="P497" s="0" t="str">
        <f aca="false">IF(C497&lt;=E$9,P496-O497,"")</f>
        <v/>
      </c>
      <c r="Q497" s="27" t="n">
        <f aca="false">INT(C497/12)+1</f>
        <v>40</v>
      </c>
      <c r="R497" s="14" t="n">
        <f aca="false">(1+C$12)^(Q497-1)</f>
        <v>1.47412250850319</v>
      </c>
      <c r="S497" s="14" t="n">
        <f aca="false">1-(C$13*(Q497-1))</f>
        <v>0.61</v>
      </c>
      <c r="T497" s="14" t="n">
        <f aca="false">R497*S497</f>
        <v>0.899214730186946</v>
      </c>
    </row>
    <row r="498" customFormat="false" ht="14.1" hidden="false" customHeight="false" outlineLevel="0" collapsed="false">
      <c r="C498" s="2" t="n">
        <v>472</v>
      </c>
      <c r="D498" s="5" t="str">
        <f aca="false">IF(C498&lt;=E$9,G497*L498*((1+L498)^K498)/(((1+L498)^K498)-1),"")</f>
        <v/>
      </c>
      <c r="E498" s="5" t="str">
        <f aca="false">IF(C498&lt;=E$9,G497*L498*((((1+L498)^K498)-(1+L498)^(0)))/(((1+L498)^K498)-1),"")</f>
        <v/>
      </c>
      <c r="F498" s="5" t="str">
        <f aca="false">IF(C498&lt;=E$9,(H498*C$15)+G497*L498*((1+L498)^(0))/(((1+L498)^K498)-1),"")</f>
        <v/>
      </c>
      <c r="G498" s="5" t="str">
        <f aca="false">IF(C498&lt;=E$9,G497-F498,"")</f>
        <v/>
      </c>
      <c r="H498" s="5" t="str">
        <f aca="false">IF(C498&lt;=E$9,C$11*C$14*T498/12,"")</f>
        <v/>
      </c>
      <c r="I498" s="5" t="str">
        <f aca="false">IF(C498&lt;=E$9,D498-(H498*C$16),"")</f>
        <v/>
      </c>
      <c r="J498" s="3" t="str">
        <f aca="false">IF(C498&lt;=E$9,L498,"")</f>
        <v/>
      </c>
      <c r="K498" s="2" t="str">
        <f aca="false">IF(C498&lt;=E$9,E$9-C498+1,"")</f>
        <v/>
      </c>
      <c r="L498" s="3" t="n">
        <f aca="false">L497+E$7</f>
        <v>0.000833333333333333</v>
      </c>
      <c r="M498" s="5" t="str">
        <f aca="false">IF(C498&lt;=E$9,P497*L498*((1+L498)^K498)/(((1+L498)^K498)-1),"")</f>
        <v/>
      </c>
      <c r="N498" s="5" t="str">
        <f aca="false">IF(C498&lt;=E$9,P497*L498*((((1+L498)^K498)-(1+L498)^(0)))/(((1+L498)^K498)-1),"")</f>
        <v/>
      </c>
      <c r="O498" s="5" t="str">
        <f aca="false">IF(C498&lt;=E$9,P497*L498*((1+L498)^(0))/(((1+L498)^K498)-1),"")</f>
        <v/>
      </c>
      <c r="P498" s="0" t="str">
        <f aca="false">IF(C498&lt;=E$9,P497-O498,"")</f>
        <v/>
      </c>
      <c r="Q498" s="27" t="n">
        <f aca="false">INT(C498/12)+1</f>
        <v>40</v>
      </c>
      <c r="R498" s="14" t="n">
        <f aca="false">(1+C$12)^(Q498-1)</f>
        <v>1.47412250850319</v>
      </c>
      <c r="S498" s="14" t="n">
        <f aca="false">1-(C$13*(Q498-1))</f>
        <v>0.61</v>
      </c>
      <c r="T498" s="14" t="n">
        <f aca="false">R498*S498</f>
        <v>0.899214730186946</v>
      </c>
    </row>
    <row r="499" customFormat="false" ht="14.1" hidden="false" customHeight="false" outlineLevel="0" collapsed="false">
      <c r="C499" s="2" t="n">
        <v>473</v>
      </c>
      <c r="D499" s="5" t="str">
        <f aca="false">IF(C499&lt;=E$9,G498*L499*((1+L499)^K499)/(((1+L499)^K499)-1),"")</f>
        <v/>
      </c>
      <c r="E499" s="5" t="str">
        <f aca="false">IF(C499&lt;=E$9,G498*L499*((((1+L499)^K499)-(1+L499)^(0)))/(((1+L499)^K499)-1),"")</f>
        <v/>
      </c>
      <c r="F499" s="5" t="str">
        <f aca="false">IF(C499&lt;=E$9,(H499*C$15)+G498*L499*((1+L499)^(0))/(((1+L499)^K499)-1),"")</f>
        <v/>
      </c>
      <c r="G499" s="5" t="str">
        <f aca="false">IF(C499&lt;=E$9,G498-F499,"")</f>
        <v/>
      </c>
      <c r="H499" s="5" t="str">
        <f aca="false">IF(C499&lt;=E$9,C$11*C$14*T499/12,"")</f>
        <v/>
      </c>
      <c r="I499" s="5" t="str">
        <f aca="false">IF(C499&lt;=E$9,D499-(H499*C$16),"")</f>
        <v/>
      </c>
      <c r="J499" s="3" t="str">
        <f aca="false">IF(C499&lt;=E$9,L499,"")</f>
        <v/>
      </c>
      <c r="K499" s="2" t="str">
        <f aca="false">IF(C499&lt;=E$9,E$9-C499+1,"")</f>
        <v/>
      </c>
      <c r="L499" s="3" t="n">
        <f aca="false">L498+E$7</f>
        <v>0.000833333333333333</v>
      </c>
      <c r="M499" s="5" t="str">
        <f aca="false">IF(C499&lt;=E$9,P498*L499*((1+L499)^K499)/(((1+L499)^K499)-1),"")</f>
        <v/>
      </c>
      <c r="N499" s="5" t="str">
        <f aca="false">IF(C499&lt;=E$9,P498*L499*((((1+L499)^K499)-(1+L499)^(0)))/(((1+L499)^K499)-1),"")</f>
        <v/>
      </c>
      <c r="O499" s="5" t="str">
        <f aca="false">IF(C499&lt;=E$9,P498*L499*((1+L499)^(0))/(((1+L499)^K499)-1),"")</f>
        <v/>
      </c>
      <c r="P499" s="0" t="str">
        <f aca="false">IF(C499&lt;=E$9,P498-O499,"")</f>
        <v/>
      </c>
      <c r="Q499" s="27" t="n">
        <f aca="false">INT(C499/12)+1</f>
        <v>40</v>
      </c>
      <c r="R499" s="14" t="n">
        <f aca="false">(1+C$12)^(Q499-1)</f>
        <v>1.47412250850319</v>
      </c>
      <c r="S499" s="14" t="n">
        <f aca="false">1-(C$13*(Q499-1))</f>
        <v>0.61</v>
      </c>
      <c r="T499" s="14" t="n">
        <f aca="false">R499*S499</f>
        <v>0.899214730186946</v>
      </c>
    </row>
    <row r="500" customFormat="false" ht="14.1" hidden="false" customHeight="false" outlineLevel="0" collapsed="false">
      <c r="C500" s="2" t="n">
        <v>474</v>
      </c>
      <c r="D500" s="5" t="str">
        <f aca="false">IF(C500&lt;=E$9,G499*L500*((1+L500)^K500)/(((1+L500)^K500)-1),"")</f>
        <v/>
      </c>
      <c r="E500" s="5" t="str">
        <f aca="false">IF(C500&lt;=E$9,G499*L500*((((1+L500)^K500)-(1+L500)^(0)))/(((1+L500)^K500)-1),"")</f>
        <v/>
      </c>
      <c r="F500" s="5" t="str">
        <f aca="false">IF(C500&lt;=E$9,(H500*C$15)+G499*L500*((1+L500)^(0))/(((1+L500)^K500)-1),"")</f>
        <v/>
      </c>
      <c r="G500" s="5" t="str">
        <f aca="false">IF(C500&lt;=E$9,G499-F500,"")</f>
        <v/>
      </c>
      <c r="H500" s="5" t="str">
        <f aca="false">IF(C500&lt;=E$9,C$11*C$14*T500/12,"")</f>
        <v/>
      </c>
      <c r="I500" s="5" t="str">
        <f aca="false">IF(C500&lt;=E$9,D500-(H500*C$16),"")</f>
        <v/>
      </c>
      <c r="J500" s="3" t="str">
        <f aca="false">IF(C500&lt;=E$9,L500,"")</f>
        <v/>
      </c>
      <c r="K500" s="2" t="str">
        <f aca="false">IF(C500&lt;=E$9,E$9-C500+1,"")</f>
        <v/>
      </c>
      <c r="L500" s="3" t="n">
        <f aca="false">L499+E$7</f>
        <v>0.000833333333333333</v>
      </c>
      <c r="M500" s="5" t="str">
        <f aca="false">IF(C500&lt;=E$9,P499*L500*((1+L500)^K500)/(((1+L500)^K500)-1),"")</f>
        <v/>
      </c>
      <c r="N500" s="5" t="str">
        <f aca="false">IF(C500&lt;=E$9,P499*L500*((((1+L500)^K500)-(1+L500)^(0)))/(((1+L500)^K500)-1),"")</f>
        <v/>
      </c>
      <c r="O500" s="5" t="str">
        <f aca="false">IF(C500&lt;=E$9,P499*L500*((1+L500)^(0))/(((1+L500)^K500)-1),"")</f>
        <v/>
      </c>
      <c r="P500" s="0" t="str">
        <f aca="false">IF(C500&lt;=E$9,P499-O500,"")</f>
        <v/>
      </c>
      <c r="Q500" s="27" t="n">
        <f aca="false">INT(C500/12)+1</f>
        <v>40</v>
      </c>
      <c r="R500" s="14" t="n">
        <f aca="false">(1+C$12)^(Q500-1)</f>
        <v>1.47412250850319</v>
      </c>
      <c r="S500" s="14" t="n">
        <f aca="false">1-(C$13*(Q500-1))</f>
        <v>0.61</v>
      </c>
      <c r="T500" s="14" t="n">
        <f aca="false">R500*S500</f>
        <v>0.899214730186946</v>
      </c>
    </row>
    <row r="501" customFormat="false" ht="14.1" hidden="false" customHeight="false" outlineLevel="0" collapsed="false">
      <c r="C501" s="2" t="n">
        <v>475</v>
      </c>
      <c r="D501" s="5" t="str">
        <f aca="false">IF(C501&lt;=E$9,G500*L501*((1+L501)^K501)/(((1+L501)^K501)-1),"")</f>
        <v/>
      </c>
      <c r="E501" s="5" t="str">
        <f aca="false">IF(C501&lt;=E$9,G500*L501*((((1+L501)^K501)-(1+L501)^(0)))/(((1+L501)^K501)-1),"")</f>
        <v/>
      </c>
      <c r="F501" s="5" t="str">
        <f aca="false">IF(C501&lt;=E$9,(H501*C$15)+G500*L501*((1+L501)^(0))/(((1+L501)^K501)-1),"")</f>
        <v/>
      </c>
      <c r="G501" s="5" t="str">
        <f aca="false">IF(C501&lt;=E$9,G500-F501,"")</f>
        <v/>
      </c>
      <c r="H501" s="5" t="str">
        <f aca="false">IF(C501&lt;=E$9,C$11*C$14*T501/12,"")</f>
        <v/>
      </c>
      <c r="I501" s="5" t="str">
        <f aca="false">IF(C501&lt;=E$9,D501-(H501*C$16),"")</f>
        <v/>
      </c>
      <c r="J501" s="3" t="str">
        <f aca="false">IF(C501&lt;=E$9,L501,"")</f>
        <v/>
      </c>
      <c r="K501" s="2" t="str">
        <f aca="false">IF(C501&lt;=E$9,E$9-C501+1,"")</f>
        <v/>
      </c>
      <c r="L501" s="3" t="n">
        <f aca="false">L500+E$7</f>
        <v>0.000833333333333333</v>
      </c>
      <c r="M501" s="5" t="str">
        <f aca="false">IF(C501&lt;=E$9,P500*L501*((1+L501)^K501)/(((1+L501)^K501)-1),"")</f>
        <v/>
      </c>
      <c r="N501" s="5" t="str">
        <f aca="false">IF(C501&lt;=E$9,P500*L501*((((1+L501)^K501)-(1+L501)^(0)))/(((1+L501)^K501)-1),"")</f>
        <v/>
      </c>
      <c r="O501" s="5" t="str">
        <f aca="false">IF(C501&lt;=E$9,P500*L501*((1+L501)^(0))/(((1+L501)^K501)-1),"")</f>
        <v/>
      </c>
      <c r="P501" s="0" t="str">
        <f aca="false">IF(C501&lt;=E$9,P500-O501,"")</f>
        <v/>
      </c>
      <c r="Q501" s="27" t="n">
        <f aca="false">INT(C501/12)+1</f>
        <v>40</v>
      </c>
      <c r="R501" s="14" t="n">
        <f aca="false">(1+C$12)^(Q501-1)</f>
        <v>1.47412250850319</v>
      </c>
      <c r="S501" s="14" t="n">
        <f aca="false">1-(C$13*(Q501-1))</f>
        <v>0.61</v>
      </c>
      <c r="T501" s="14" t="n">
        <f aca="false">R501*S501</f>
        <v>0.899214730186946</v>
      </c>
    </row>
    <row r="502" customFormat="false" ht="14.1" hidden="false" customHeight="false" outlineLevel="0" collapsed="false">
      <c r="C502" s="2" t="n">
        <v>476</v>
      </c>
      <c r="D502" s="5" t="str">
        <f aca="false">IF(C502&lt;=E$9,G501*L502*((1+L502)^K502)/(((1+L502)^K502)-1),"")</f>
        <v/>
      </c>
      <c r="E502" s="5" t="str">
        <f aca="false">IF(C502&lt;=E$9,G501*L502*((((1+L502)^K502)-(1+L502)^(0)))/(((1+L502)^K502)-1),"")</f>
        <v/>
      </c>
      <c r="F502" s="5" t="str">
        <f aca="false">IF(C502&lt;=E$9,(H502*C$15)+G501*L502*((1+L502)^(0))/(((1+L502)^K502)-1),"")</f>
        <v/>
      </c>
      <c r="G502" s="5" t="str">
        <f aca="false">IF(C502&lt;=E$9,G501-F502,"")</f>
        <v/>
      </c>
      <c r="H502" s="5" t="str">
        <f aca="false">IF(C502&lt;=E$9,C$11*C$14*T502/12,"")</f>
        <v/>
      </c>
      <c r="I502" s="5" t="str">
        <f aca="false">IF(C502&lt;=E$9,D502-(H502*C$16),"")</f>
        <v/>
      </c>
      <c r="J502" s="3" t="str">
        <f aca="false">IF(C502&lt;=E$9,L502,"")</f>
        <v/>
      </c>
      <c r="K502" s="2" t="str">
        <f aca="false">IF(C502&lt;=E$9,E$9-C502+1,"")</f>
        <v/>
      </c>
      <c r="L502" s="3" t="n">
        <f aca="false">L501+E$7</f>
        <v>0.000833333333333333</v>
      </c>
      <c r="M502" s="5" t="str">
        <f aca="false">IF(C502&lt;=E$9,P501*L502*((1+L502)^K502)/(((1+L502)^K502)-1),"")</f>
        <v/>
      </c>
      <c r="N502" s="5" t="str">
        <f aca="false">IF(C502&lt;=E$9,P501*L502*((((1+L502)^K502)-(1+L502)^(0)))/(((1+L502)^K502)-1),"")</f>
        <v/>
      </c>
      <c r="O502" s="5" t="str">
        <f aca="false">IF(C502&lt;=E$9,P501*L502*((1+L502)^(0))/(((1+L502)^K502)-1),"")</f>
        <v/>
      </c>
      <c r="P502" s="0" t="str">
        <f aca="false">IF(C502&lt;=E$9,P501-O502,"")</f>
        <v/>
      </c>
      <c r="Q502" s="27" t="n">
        <f aca="false">INT(C502/12)+1</f>
        <v>40</v>
      </c>
      <c r="R502" s="14" t="n">
        <f aca="false">(1+C$12)^(Q502-1)</f>
        <v>1.47412250850319</v>
      </c>
      <c r="S502" s="14" t="n">
        <f aca="false">1-(C$13*(Q502-1))</f>
        <v>0.61</v>
      </c>
      <c r="T502" s="14" t="n">
        <f aca="false">R502*S502</f>
        <v>0.899214730186946</v>
      </c>
    </row>
    <row r="503" customFormat="false" ht="14.1" hidden="false" customHeight="false" outlineLevel="0" collapsed="false">
      <c r="C503" s="2" t="n">
        <v>477</v>
      </c>
      <c r="D503" s="5" t="str">
        <f aca="false">IF(C503&lt;=E$9,G502*L503*((1+L503)^K503)/(((1+L503)^K503)-1),"")</f>
        <v/>
      </c>
      <c r="E503" s="5" t="str">
        <f aca="false">IF(C503&lt;=E$9,G502*L503*((((1+L503)^K503)-(1+L503)^(0)))/(((1+L503)^K503)-1),"")</f>
        <v/>
      </c>
      <c r="F503" s="5" t="str">
        <f aca="false">IF(C503&lt;=E$9,(H503*C$15)+G502*L503*((1+L503)^(0))/(((1+L503)^K503)-1),"")</f>
        <v/>
      </c>
      <c r="G503" s="5" t="str">
        <f aca="false">IF(C503&lt;=E$9,G502-F503,"")</f>
        <v/>
      </c>
      <c r="H503" s="5" t="str">
        <f aca="false">IF(C503&lt;=E$9,C$11*C$14*T503/12,"")</f>
        <v/>
      </c>
      <c r="I503" s="5" t="str">
        <f aca="false">IF(C503&lt;=E$9,D503-(H503*C$16),"")</f>
        <v/>
      </c>
      <c r="J503" s="3" t="str">
        <f aca="false">IF(C503&lt;=E$9,L503,"")</f>
        <v/>
      </c>
      <c r="K503" s="2" t="str">
        <f aca="false">IF(C503&lt;=E$9,E$9-C503+1,"")</f>
        <v/>
      </c>
      <c r="L503" s="3" t="n">
        <f aca="false">L502+E$7</f>
        <v>0.000833333333333333</v>
      </c>
      <c r="M503" s="5" t="str">
        <f aca="false">IF(C503&lt;=E$9,P502*L503*((1+L503)^K503)/(((1+L503)^K503)-1),"")</f>
        <v/>
      </c>
      <c r="N503" s="5" t="str">
        <f aca="false">IF(C503&lt;=E$9,P502*L503*((((1+L503)^K503)-(1+L503)^(0)))/(((1+L503)^K503)-1),"")</f>
        <v/>
      </c>
      <c r="O503" s="5" t="str">
        <f aca="false">IF(C503&lt;=E$9,P502*L503*((1+L503)^(0))/(((1+L503)^K503)-1),"")</f>
        <v/>
      </c>
      <c r="P503" s="0" t="str">
        <f aca="false">IF(C503&lt;=E$9,P502-O503,"")</f>
        <v/>
      </c>
      <c r="Q503" s="27" t="n">
        <f aca="false">INT(C503/12)+1</f>
        <v>40</v>
      </c>
      <c r="R503" s="14" t="n">
        <f aca="false">(1+C$12)^(Q503-1)</f>
        <v>1.47412250850319</v>
      </c>
      <c r="S503" s="14" t="n">
        <f aca="false">1-(C$13*(Q503-1))</f>
        <v>0.61</v>
      </c>
      <c r="T503" s="14" t="n">
        <f aca="false">R503*S503</f>
        <v>0.899214730186946</v>
      </c>
    </row>
    <row r="504" customFormat="false" ht="14.1" hidden="false" customHeight="false" outlineLevel="0" collapsed="false">
      <c r="C504" s="2" t="n">
        <v>478</v>
      </c>
      <c r="D504" s="5" t="str">
        <f aca="false">IF(C504&lt;=E$9,G503*L504*((1+L504)^K504)/(((1+L504)^K504)-1),"")</f>
        <v/>
      </c>
      <c r="E504" s="5" t="str">
        <f aca="false">IF(C504&lt;=E$9,G503*L504*((((1+L504)^K504)-(1+L504)^(0)))/(((1+L504)^K504)-1),"")</f>
        <v/>
      </c>
      <c r="F504" s="5" t="str">
        <f aca="false">IF(C504&lt;=E$9,(H504*C$15)+G503*L504*((1+L504)^(0))/(((1+L504)^K504)-1),"")</f>
        <v/>
      </c>
      <c r="G504" s="5" t="str">
        <f aca="false">IF(C504&lt;=E$9,G503-F504,"")</f>
        <v/>
      </c>
      <c r="H504" s="5" t="str">
        <f aca="false">IF(C504&lt;=E$9,C$11*C$14*T504/12,"")</f>
        <v/>
      </c>
      <c r="I504" s="5" t="str">
        <f aca="false">IF(C504&lt;=E$9,D504-(H504*C$16),"")</f>
        <v/>
      </c>
      <c r="J504" s="3" t="str">
        <f aca="false">IF(C504&lt;=E$9,L504,"")</f>
        <v/>
      </c>
      <c r="K504" s="2" t="str">
        <f aca="false">IF(C504&lt;=E$9,E$9-C504+1,"")</f>
        <v/>
      </c>
      <c r="L504" s="3" t="n">
        <f aca="false">L503+E$7</f>
        <v>0.000833333333333333</v>
      </c>
      <c r="M504" s="5" t="str">
        <f aca="false">IF(C504&lt;=E$9,P503*L504*((1+L504)^K504)/(((1+L504)^K504)-1),"")</f>
        <v/>
      </c>
      <c r="N504" s="5" t="str">
        <f aca="false">IF(C504&lt;=E$9,P503*L504*((((1+L504)^K504)-(1+L504)^(0)))/(((1+L504)^K504)-1),"")</f>
        <v/>
      </c>
      <c r="O504" s="5" t="str">
        <f aca="false">IF(C504&lt;=E$9,P503*L504*((1+L504)^(0))/(((1+L504)^K504)-1),"")</f>
        <v/>
      </c>
      <c r="P504" s="0" t="str">
        <f aca="false">IF(C504&lt;=E$9,P503-O504,"")</f>
        <v/>
      </c>
      <c r="Q504" s="27" t="n">
        <f aca="false">INT(C504/12)+1</f>
        <v>40</v>
      </c>
      <c r="R504" s="14" t="n">
        <f aca="false">(1+C$12)^(Q504-1)</f>
        <v>1.47412250850319</v>
      </c>
      <c r="S504" s="14" t="n">
        <f aca="false">1-(C$13*(Q504-1))</f>
        <v>0.61</v>
      </c>
      <c r="T504" s="14" t="n">
        <f aca="false">R504*S504</f>
        <v>0.899214730186946</v>
      </c>
    </row>
    <row r="505" customFormat="false" ht="14.1" hidden="false" customHeight="false" outlineLevel="0" collapsed="false">
      <c r="C505" s="2" t="n">
        <v>479</v>
      </c>
      <c r="D505" s="5" t="str">
        <f aca="false">IF(C505&lt;=E$9,G504*L505*((1+L505)^K505)/(((1+L505)^K505)-1),"")</f>
        <v/>
      </c>
      <c r="E505" s="5" t="str">
        <f aca="false">IF(C505&lt;=E$9,G504*L505*((((1+L505)^K505)-(1+L505)^(0)))/(((1+L505)^K505)-1),"")</f>
        <v/>
      </c>
      <c r="F505" s="5" t="str">
        <f aca="false">IF(C505&lt;=E$9,(H505*C$15)+G504*L505*((1+L505)^(0))/(((1+L505)^K505)-1),"")</f>
        <v/>
      </c>
      <c r="G505" s="5" t="str">
        <f aca="false">IF(C505&lt;=E$9,G504-F505,"")</f>
        <v/>
      </c>
      <c r="H505" s="5" t="str">
        <f aca="false">IF(C505&lt;=E$9,C$11*C$14*T505/12,"")</f>
        <v/>
      </c>
      <c r="I505" s="5" t="str">
        <f aca="false">IF(C505&lt;=E$9,D505-(H505*C$16),"")</f>
        <v/>
      </c>
      <c r="J505" s="3" t="str">
        <f aca="false">IF(C505&lt;=E$9,L505,"")</f>
        <v/>
      </c>
      <c r="K505" s="2" t="str">
        <f aca="false">IF(C505&lt;=E$9,E$9-C505+1,"")</f>
        <v/>
      </c>
      <c r="L505" s="3" t="n">
        <f aca="false">L504+E$7</f>
        <v>0.000833333333333333</v>
      </c>
      <c r="M505" s="5" t="str">
        <f aca="false">IF(C505&lt;=E$9,P504*L505*((1+L505)^K505)/(((1+L505)^K505)-1),"")</f>
        <v/>
      </c>
      <c r="N505" s="5" t="str">
        <f aca="false">IF(C505&lt;=E$9,P504*L505*((((1+L505)^K505)-(1+L505)^(0)))/(((1+L505)^K505)-1),"")</f>
        <v/>
      </c>
      <c r="O505" s="5" t="str">
        <f aca="false">IF(C505&lt;=E$9,P504*L505*((1+L505)^(0))/(((1+L505)^K505)-1),"")</f>
        <v/>
      </c>
      <c r="P505" s="0" t="str">
        <f aca="false">IF(C505&lt;=E$9,P504-O505,"")</f>
        <v/>
      </c>
      <c r="Q505" s="27" t="n">
        <f aca="false">INT(C505/12)+1</f>
        <v>40</v>
      </c>
      <c r="R505" s="14" t="n">
        <f aca="false">(1+C$12)^(Q505-1)</f>
        <v>1.47412250850319</v>
      </c>
      <c r="S505" s="14" t="n">
        <f aca="false">1-(C$13*(Q505-1))</f>
        <v>0.61</v>
      </c>
      <c r="T505" s="14" t="n">
        <f aca="false">R505*S505</f>
        <v>0.899214730186946</v>
      </c>
    </row>
    <row r="506" customFormat="false" ht="14.1" hidden="false" customHeight="false" outlineLevel="0" collapsed="false">
      <c r="C506" s="2" t="n">
        <v>480</v>
      </c>
      <c r="D506" s="5" t="str">
        <f aca="false">IF(C506&lt;=E$9,G505*L506*((1+L506)^K506)/(((1+L506)^K506)-1),"")</f>
        <v/>
      </c>
      <c r="E506" s="5" t="str">
        <f aca="false">IF(C506&lt;=E$9,G505*L506*((((1+L506)^K506)-(1+L506)^(0)))/(((1+L506)^K506)-1),"")</f>
        <v/>
      </c>
      <c r="F506" s="5" t="str">
        <f aca="false">IF(C506&lt;=E$9,(H506*C$15)+G505*L506*((1+L506)^(0))/(((1+L506)^K506)-1),"")</f>
        <v/>
      </c>
      <c r="G506" s="5" t="str">
        <f aca="false">IF(C506&lt;=E$9,G505-F506,"")</f>
        <v/>
      </c>
      <c r="H506" s="5" t="str">
        <f aca="false">IF(C506&lt;=E$9,C$11*C$14*T506/12,"")</f>
        <v/>
      </c>
      <c r="I506" s="5" t="str">
        <f aca="false">IF(C506&lt;=E$9,D506-(H506*C$16),"")</f>
        <v/>
      </c>
      <c r="J506" s="3" t="str">
        <f aca="false">IF(C506&lt;=E$9,L506,"")</f>
        <v/>
      </c>
      <c r="K506" s="2" t="str">
        <f aca="false">IF(C506&lt;=E$9,E$9-C506+1,"")</f>
        <v/>
      </c>
      <c r="L506" s="3" t="n">
        <f aca="false">L505+E$7</f>
        <v>0.000833333333333333</v>
      </c>
      <c r="M506" s="5" t="str">
        <f aca="false">IF(C506&lt;=E$9,P505*L506*((1+L506)^K506)/(((1+L506)^K506)-1),"")</f>
        <v/>
      </c>
      <c r="N506" s="5" t="str">
        <f aca="false">IF(C506&lt;=E$9,P505*L506*((((1+L506)^K506)-(1+L506)^(0)))/(((1+L506)^K506)-1),"")</f>
        <v/>
      </c>
      <c r="O506" s="5" t="str">
        <f aca="false">IF(C506&lt;=E$9,P505*L506*((1+L506)^(0))/(((1+L506)^K506)-1),"")</f>
        <v/>
      </c>
      <c r="P506" s="0" t="str">
        <f aca="false">IF(C506&lt;=E$9,P505-O506,"")</f>
        <v/>
      </c>
      <c r="Q506" s="27" t="n">
        <f aca="false">INT(C506/12)+1</f>
        <v>41</v>
      </c>
      <c r="R506" s="14" t="n">
        <f aca="false">(1+C$12)^(Q506-1)</f>
        <v>1.48886373358822</v>
      </c>
      <c r="S506" s="14" t="n">
        <f aca="false">1-(C$13*(Q506-1))</f>
        <v>0.6</v>
      </c>
      <c r="T506" s="14" t="n">
        <f aca="false">R506*S506</f>
        <v>0.893318240152933</v>
      </c>
    </row>
    <row r="507" customFormat="false" ht="14.1" hidden="false" customHeight="false" outlineLevel="0" collapsed="false">
      <c r="C507" s="2" t="n">
        <v>481</v>
      </c>
      <c r="D507" s="5" t="str">
        <f aca="false">IF(C507&lt;=E$9,G506*L507*((1+L507)^K507)/(((1+L507)^K507)-1),"")</f>
        <v/>
      </c>
      <c r="E507" s="5" t="str">
        <f aca="false">IF(C507&lt;=E$9,G506*L507*((((1+L507)^K507)-(1+L507)^(0)))/(((1+L507)^K507)-1),"")</f>
        <v/>
      </c>
      <c r="F507" s="5" t="str">
        <f aca="false">IF(C507&lt;=E$9,(H507*C$15)+G506*L507*((1+L507)^(0))/(((1+L507)^K507)-1),"")</f>
        <v/>
      </c>
      <c r="G507" s="5" t="str">
        <f aca="false">IF(C507&lt;=E$9,G506-F507,"")</f>
        <v/>
      </c>
      <c r="H507" s="5" t="str">
        <f aca="false">IF(C507&lt;=E$9,C$11*C$14*T507/12,"")</f>
        <v/>
      </c>
      <c r="I507" s="5" t="str">
        <f aca="false">IF(C507&lt;=E$9,D507-(H507*C$16),"")</f>
        <v/>
      </c>
      <c r="J507" s="3" t="str">
        <f aca="false">IF(C507&lt;=E$9,L507,"")</f>
        <v/>
      </c>
      <c r="K507" s="2" t="str">
        <f aca="false">IF(C507&lt;=E$9,E$9-C507+1,"")</f>
        <v/>
      </c>
      <c r="L507" s="3" t="n">
        <f aca="false">L506+E$7</f>
        <v>0.000833333333333333</v>
      </c>
      <c r="M507" s="5" t="str">
        <f aca="false">IF(C507&lt;=E$9,P506*L507*((1+L507)^K507)/(((1+L507)^K507)-1),"")</f>
        <v/>
      </c>
      <c r="N507" s="5" t="str">
        <f aca="false">IF(C507&lt;=E$9,P506*L507*((((1+L507)^K507)-(1+L507)^(0)))/(((1+L507)^K507)-1),"")</f>
        <v/>
      </c>
      <c r="O507" s="5" t="str">
        <f aca="false">IF(C507&lt;=E$9,P506*L507*((1+L507)^(0))/(((1+L507)^K507)-1),"")</f>
        <v/>
      </c>
      <c r="P507" s="0" t="str">
        <f aca="false">IF(C507&lt;=E$9,P506-O507,"")</f>
        <v/>
      </c>
      <c r="Q507" s="27" t="n">
        <f aca="false">INT(C507/12)+1</f>
        <v>41</v>
      </c>
      <c r="R507" s="14" t="n">
        <f aca="false">(1+C$12)^(Q507-1)</f>
        <v>1.48886373358822</v>
      </c>
      <c r="S507" s="14" t="n">
        <f aca="false">1-(C$13*(Q507-1))</f>
        <v>0.6</v>
      </c>
      <c r="T507" s="14" t="n">
        <f aca="false">R507*S507</f>
        <v>0.893318240152933</v>
      </c>
    </row>
    <row r="508" customFormat="false" ht="14.1" hidden="false" customHeight="false" outlineLevel="0" collapsed="false">
      <c r="C508" s="2" t="n">
        <v>482</v>
      </c>
      <c r="D508" s="5" t="str">
        <f aca="false">IF(C508&lt;=E$9,G507*L508*((1+L508)^K508)/(((1+L508)^K508)-1),"")</f>
        <v/>
      </c>
      <c r="E508" s="5" t="str">
        <f aca="false">IF(C508&lt;=E$9,G507*L508*((((1+L508)^K508)-(1+L508)^(0)))/(((1+L508)^K508)-1),"")</f>
        <v/>
      </c>
      <c r="F508" s="5" t="str">
        <f aca="false">IF(C508&lt;=E$9,(H508*C$15)+G507*L508*((1+L508)^(0))/(((1+L508)^K508)-1),"")</f>
        <v/>
      </c>
      <c r="G508" s="5" t="str">
        <f aca="false">IF(C508&lt;=E$9,G507-F508,"")</f>
        <v/>
      </c>
      <c r="H508" s="5" t="str">
        <f aca="false">IF(C508&lt;=E$9,C$11*C$14*T508/12,"")</f>
        <v/>
      </c>
      <c r="I508" s="5" t="str">
        <f aca="false">IF(C508&lt;=E$9,D508-(H508*C$16),"")</f>
        <v/>
      </c>
      <c r="J508" s="3" t="str">
        <f aca="false">IF(C508&lt;=E$9,L508,"")</f>
        <v/>
      </c>
      <c r="K508" s="2" t="str">
        <f aca="false">IF(C508&lt;=E$9,E$9-C508+1,"")</f>
        <v/>
      </c>
      <c r="L508" s="3" t="n">
        <f aca="false">L507+E$7</f>
        <v>0.000833333333333333</v>
      </c>
      <c r="M508" s="5" t="str">
        <f aca="false">IF(C508&lt;=E$9,P507*L508*((1+L508)^K508)/(((1+L508)^K508)-1),"")</f>
        <v/>
      </c>
      <c r="N508" s="5" t="str">
        <f aca="false">IF(C508&lt;=E$9,P507*L508*((((1+L508)^K508)-(1+L508)^(0)))/(((1+L508)^K508)-1),"")</f>
        <v/>
      </c>
      <c r="O508" s="5" t="str">
        <f aca="false">IF(C508&lt;=E$9,P507*L508*((1+L508)^(0))/(((1+L508)^K508)-1),"")</f>
        <v/>
      </c>
      <c r="P508" s="0" t="str">
        <f aca="false">IF(C508&lt;=E$9,P507-O508,"")</f>
        <v/>
      </c>
      <c r="Q508" s="27" t="n">
        <f aca="false">INT(C508/12)+1</f>
        <v>41</v>
      </c>
      <c r="R508" s="14" t="n">
        <f aca="false">(1+C$12)^(Q508-1)</f>
        <v>1.48886373358822</v>
      </c>
      <c r="S508" s="14" t="n">
        <f aca="false">1-(C$13*(Q508-1))</f>
        <v>0.6</v>
      </c>
      <c r="T508" s="14" t="n">
        <f aca="false">R508*S508</f>
        <v>0.893318240152933</v>
      </c>
    </row>
    <row r="509" customFormat="false" ht="14.1" hidden="false" customHeight="false" outlineLevel="0" collapsed="false">
      <c r="C509" s="2" t="n">
        <v>483</v>
      </c>
      <c r="D509" s="5" t="str">
        <f aca="false">IF(C509&lt;=E$9,G508*L509*((1+L509)^K509)/(((1+L509)^K509)-1),"")</f>
        <v/>
      </c>
      <c r="E509" s="5" t="str">
        <f aca="false">IF(C509&lt;=E$9,G508*L509*((((1+L509)^K509)-(1+L509)^(0)))/(((1+L509)^K509)-1),"")</f>
        <v/>
      </c>
      <c r="F509" s="5" t="str">
        <f aca="false">IF(C509&lt;=E$9,(H509*C$15)+G508*L509*((1+L509)^(0))/(((1+L509)^K509)-1),"")</f>
        <v/>
      </c>
      <c r="G509" s="5" t="str">
        <f aca="false">IF(C509&lt;=E$9,G508-F509,"")</f>
        <v/>
      </c>
      <c r="H509" s="5" t="str">
        <f aca="false">IF(C509&lt;=E$9,C$11*C$14*T509/12,"")</f>
        <v/>
      </c>
      <c r="I509" s="5" t="str">
        <f aca="false">IF(C509&lt;=E$9,D509-(H509*C$16),"")</f>
        <v/>
      </c>
      <c r="J509" s="3" t="str">
        <f aca="false">IF(C509&lt;=E$9,L509,"")</f>
        <v/>
      </c>
      <c r="K509" s="2" t="str">
        <f aca="false">IF(C509&lt;=E$9,E$9-C509+1,"")</f>
        <v/>
      </c>
      <c r="L509" s="3" t="n">
        <f aca="false">L508+E$7</f>
        <v>0.000833333333333333</v>
      </c>
      <c r="M509" s="5" t="str">
        <f aca="false">IF(C509&lt;=E$9,P508*L509*((1+L509)^K509)/(((1+L509)^K509)-1),"")</f>
        <v/>
      </c>
      <c r="N509" s="5" t="str">
        <f aca="false">IF(C509&lt;=E$9,P508*L509*((((1+L509)^K509)-(1+L509)^(0)))/(((1+L509)^K509)-1),"")</f>
        <v/>
      </c>
      <c r="O509" s="5" t="str">
        <f aca="false">IF(C509&lt;=E$9,P508*L509*((1+L509)^(0))/(((1+L509)^K509)-1),"")</f>
        <v/>
      </c>
      <c r="P509" s="0" t="str">
        <f aca="false">IF(C509&lt;=E$9,P508-O509,"")</f>
        <v/>
      </c>
      <c r="Q509" s="27" t="n">
        <f aca="false">INT(C509/12)+1</f>
        <v>41</v>
      </c>
      <c r="R509" s="14" t="n">
        <f aca="false">(1+C$12)^(Q509-1)</f>
        <v>1.48886373358822</v>
      </c>
      <c r="S509" s="14" t="n">
        <f aca="false">1-(C$13*(Q509-1))</f>
        <v>0.6</v>
      </c>
      <c r="T509" s="14" t="n">
        <f aca="false">R509*S509</f>
        <v>0.893318240152933</v>
      </c>
    </row>
    <row r="510" customFormat="false" ht="14.1" hidden="false" customHeight="false" outlineLevel="0" collapsed="false">
      <c r="C510" s="2" t="n">
        <v>484</v>
      </c>
      <c r="D510" s="5" t="str">
        <f aca="false">IF(C510&lt;=E$9,G509*L510*((1+L510)^K510)/(((1+L510)^K510)-1),"")</f>
        <v/>
      </c>
      <c r="E510" s="5" t="str">
        <f aca="false">IF(C510&lt;=E$9,G509*L510*((((1+L510)^K510)-(1+L510)^(0)))/(((1+L510)^K510)-1),"")</f>
        <v/>
      </c>
      <c r="F510" s="5" t="str">
        <f aca="false">IF(C510&lt;=E$9,(H510*C$15)+G509*L510*((1+L510)^(0))/(((1+L510)^K510)-1),"")</f>
        <v/>
      </c>
      <c r="G510" s="5" t="str">
        <f aca="false">IF(C510&lt;=E$9,G509-F510,"")</f>
        <v/>
      </c>
      <c r="H510" s="5" t="str">
        <f aca="false">IF(C510&lt;=E$9,C$11*C$14*T510/12,"")</f>
        <v/>
      </c>
      <c r="I510" s="5" t="str">
        <f aca="false">IF(C510&lt;=E$9,D510-(H510*C$16),"")</f>
        <v/>
      </c>
      <c r="J510" s="3" t="str">
        <f aca="false">IF(C510&lt;=E$9,L510,"")</f>
        <v/>
      </c>
      <c r="K510" s="2" t="str">
        <f aca="false">IF(C510&lt;=E$9,E$9-C510+1,"")</f>
        <v/>
      </c>
      <c r="L510" s="3" t="n">
        <f aca="false">L509+E$7</f>
        <v>0.000833333333333333</v>
      </c>
      <c r="M510" s="5" t="str">
        <f aca="false">IF(C510&lt;=E$9,P509*L510*((1+L510)^K510)/(((1+L510)^K510)-1),"")</f>
        <v/>
      </c>
      <c r="N510" s="5" t="str">
        <f aca="false">IF(C510&lt;=E$9,P509*L510*((((1+L510)^K510)-(1+L510)^(0)))/(((1+L510)^K510)-1),"")</f>
        <v/>
      </c>
      <c r="O510" s="5" t="str">
        <f aca="false">IF(C510&lt;=E$9,P509*L510*((1+L510)^(0))/(((1+L510)^K510)-1),"")</f>
        <v/>
      </c>
      <c r="P510" s="0" t="str">
        <f aca="false">IF(C510&lt;=E$9,P509-O510,"")</f>
        <v/>
      </c>
      <c r="Q510" s="27" t="n">
        <f aca="false">INT(C510/12)+1</f>
        <v>41</v>
      </c>
      <c r="R510" s="14" t="n">
        <f aca="false">(1+C$12)^(Q510-1)</f>
        <v>1.48886373358822</v>
      </c>
      <c r="S510" s="14" t="n">
        <f aca="false">1-(C$13*(Q510-1))</f>
        <v>0.6</v>
      </c>
      <c r="T510" s="14" t="n">
        <f aca="false">R510*S510</f>
        <v>0.893318240152933</v>
      </c>
    </row>
    <row r="511" customFormat="false" ht="14.1" hidden="false" customHeight="false" outlineLevel="0" collapsed="false">
      <c r="C511" s="2" t="n">
        <v>485</v>
      </c>
      <c r="D511" s="5" t="str">
        <f aca="false">IF(C511&lt;=E$9,G510*L511*((1+L511)^K511)/(((1+L511)^K511)-1),"")</f>
        <v/>
      </c>
      <c r="E511" s="5" t="str">
        <f aca="false">IF(C511&lt;=E$9,G510*L511*((((1+L511)^K511)-(1+L511)^(0)))/(((1+L511)^K511)-1),"")</f>
        <v/>
      </c>
      <c r="F511" s="5" t="str">
        <f aca="false">IF(C511&lt;=E$9,(H511*C$15)+G510*L511*((1+L511)^(0))/(((1+L511)^K511)-1),"")</f>
        <v/>
      </c>
      <c r="G511" s="5" t="str">
        <f aca="false">IF(C511&lt;=E$9,G510-F511,"")</f>
        <v/>
      </c>
      <c r="H511" s="5" t="str">
        <f aca="false">IF(C511&lt;=E$9,C$11*C$14*T511/12,"")</f>
        <v/>
      </c>
      <c r="I511" s="5" t="str">
        <f aca="false">IF(C511&lt;=E$9,D511-(H511*C$16),"")</f>
        <v/>
      </c>
      <c r="J511" s="3" t="str">
        <f aca="false">IF(C511&lt;=E$9,L511,"")</f>
        <v/>
      </c>
      <c r="K511" s="2" t="str">
        <f aca="false">IF(C511&lt;=E$9,E$9-C511+1,"")</f>
        <v/>
      </c>
      <c r="L511" s="3" t="n">
        <f aca="false">L510+E$7</f>
        <v>0.000833333333333333</v>
      </c>
      <c r="M511" s="5" t="str">
        <f aca="false">IF(C511&lt;=E$9,P510*L511*((1+L511)^K511)/(((1+L511)^K511)-1),"")</f>
        <v/>
      </c>
      <c r="N511" s="5" t="str">
        <f aca="false">IF(C511&lt;=E$9,P510*L511*((((1+L511)^K511)-(1+L511)^(0)))/(((1+L511)^K511)-1),"")</f>
        <v/>
      </c>
      <c r="O511" s="5" t="str">
        <f aca="false">IF(C511&lt;=E$9,P510*L511*((1+L511)^(0))/(((1+L511)^K511)-1),"")</f>
        <v/>
      </c>
      <c r="P511" s="0" t="str">
        <f aca="false">IF(C511&lt;=E$9,P510-O511,"")</f>
        <v/>
      </c>
      <c r="Q511" s="27" t="n">
        <f aca="false">INT(C511/12)+1</f>
        <v>41</v>
      </c>
      <c r="R511" s="14" t="n">
        <f aca="false">(1+C$12)^(Q511-1)</f>
        <v>1.48886373358822</v>
      </c>
      <c r="S511" s="14" t="n">
        <f aca="false">1-(C$13*(Q511-1))</f>
        <v>0.6</v>
      </c>
      <c r="T511" s="14" t="n">
        <f aca="false">R511*S511</f>
        <v>0.893318240152933</v>
      </c>
    </row>
    <row r="512" customFormat="false" ht="14.1" hidden="false" customHeight="false" outlineLevel="0" collapsed="false">
      <c r="C512" s="2" t="n">
        <v>486</v>
      </c>
      <c r="D512" s="5" t="str">
        <f aca="false">IF(C512&lt;=E$9,G511*L512*((1+L512)^K512)/(((1+L512)^K512)-1),"")</f>
        <v/>
      </c>
      <c r="E512" s="5" t="str">
        <f aca="false">IF(C512&lt;=E$9,G511*L512*((((1+L512)^K512)-(1+L512)^(0)))/(((1+L512)^K512)-1),"")</f>
        <v/>
      </c>
      <c r="F512" s="5" t="str">
        <f aca="false">IF(C512&lt;=E$9,(H512*C$15)+G511*L512*((1+L512)^(0))/(((1+L512)^K512)-1),"")</f>
        <v/>
      </c>
      <c r="G512" s="5" t="str">
        <f aca="false">IF(C512&lt;=E$9,G511-F512,"")</f>
        <v/>
      </c>
      <c r="H512" s="5" t="str">
        <f aca="false">IF(C512&lt;=E$9,C$11*C$14*T512/12,"")</f>
        <v/>
      </c>
      <c r="I512" s="5" t="str">
        <f aca="false">IF(C512&lt;=E$9,D512-(H512*C$16),"")</f>
        <v/>
      </c>
      <c r="J512" s="3" t="str">
        <f aca="false">IF(C512&lt;=E$9,L512,"")</f>
        <v/>
      </c>
      <c r="K512" s="2" t="str">
        <f aca="false">IF(C512&lt;=E$9,E$9-C512+1,"")</f>
        <v/>
      </c>
      <c r="L512" s="3" t="n">
        <f aca="false">L511+E$7</f>
        <v>0.000833333333333333</v>
      </c>
      <c r="M512" s="5" t="str">
        <f aca="false">IF(C512&lt;=E$9,P511*L512*((1+L512)^K512)/(((1+L512)^K512)-1),"")</f>
        <v/>
      </c>
      <c r="N512" s="5" t="str">
        <f aca="false">IF(C512&lt;=E$9,P511*L512*((((1+L512)^K512)-(1+L512)^(0)))/(((1+L512)^K512)-1),"")</f>
        <v/>
      </c>
      <c r="O512" s="5" t="str">
        <f aca="false">IF(C512&lt;=E$9,P511*L512*((1+L512)^(0))/(((1+L512)^K512)-1),"")</f>
        <v/>
      </c>
      <c r="P512" s="0" t="str">
        <f aca="false">IF(C512&lt;=E$9,P511-O512,"")</f>
        <v/>
      </c>
      <c r="Q512" s="27" t="n">
        <f aca="false">INT(C512/12)+1</f>
        <v>41</v>
      </c>
      <c r="R512" s="14" t="n">
        <f aca="false">(1+C$12)^(Q512-1)</f>
        <v>1.48886373358822</v>
      </c>
      <c r="S512" s="14" t="n">
        <f aca="false">1-(C$13*(Q512-1))</f>
        <v>0.6</v>
      </c>
      <c r="T512" s="14" t="n">
        <f aca="false">R512*S512</f>
        <v>0.893318240152933</v>
      </c>
    </row>
    <row r="513" customFormat="false" ht="14.1" hidden="false" customHeight="false" outlineLevel="0" collapsed="false">
      <c r="C513" s="2" t="n">
        <v>487</v>
      </c>
      <c r="D513" s="5" t="str">
        <f aca="false">IF(C513&lt;=E$9,G512*L513*((1+L513)^K513)/(((1+L513)^K513)-1),"")</f>
        <v/>
      </c>
      <c r="E513" s="5" t="str">
        <f aca="false">IF(C513&lt;=E$9,G512*L513*((((1+L513)^K513)-(1+L513)^(0)))/(((1+L513)^K513)-1),"")</f>
        <v/>
      </c>
      <c r="F513" s="5" t="str">
        <f aca="false">IF(C513&lt;=E$9,(H513*C$15)+G512*L513*((1+L513)^(0))/(((1+L513)^K513)-1),"")</f>
        <v/>
      </c>
      <c r="G513" s="5" t="str">
        <f aca="false">IF(C513&lt;=E$9,G512-F513,"")</f>
        <v/>
      </c>
      <c r="H513" s="5" t="str">
        <f aca="false">IF(C513&lt;=E$9,C$11*C$14*T513/12,"")</f>
        <v/>
      </c>
      <c r="I513" s="5" t="str">
        <f aca="false">IF(C513&lt;=E$9,D513-(H513*C$16),"")</f>
        <v/>
      </c>
      <c r="J513" s="3" t="str">
        <f aca="false">IF(C513&lt;=E$9,L513,"")</f>
        <v/>
      </c>
      <c r="K513" s="2" t="str">
        <f aca="false">IF(C513&lt;=E$9,E$9-C513+1,"")</f>
        <v/>
      </c>
      <c r="L513" s="3" t="n">
        <f aca="false">L512+E$7</f>
        <v>0.000833333333333333</v>
      </c>
      <c r="M513" s="5" t="str">
        <f aca="false">IF(C513&lt;=E$9,P512*L513*((1+L513)^K513)/(((1+L513)^K513)-1),"")</f>
        <v/>
      </c>
      <c r="N513" s="5" t="str">
        <f aca="false">IF(C513&lt;=E$9,P512*L513*((((1+L513)^K513)-(1+L513)^(0)))/(((1+L513)^K513)-1),"")</f>
        <v/>
      </c>
      <c r="O513" s="5" t="str">
        <f aca="false">IF(C513&lt;=E$9,P512*L513*((1+L513)^(0))/(((1+L513)^K513)-1),"")</f>
        <v/>
      </c>
      <c r="P513" s="0" t="str">
        <f aca="false">IF(C513&lt;=E$9,P512-O513,"")</f>
        <v/>
      </c>
      <c r="Q513" s="27" t="n">
        <f aca="false">INT(C513/12)+1</f>
        <v>41</v>
      </c>
      <c r="R513" s="14" t="n">
        <f aca="false">(1+C$12)^(Q513-1)</f>
        <v>1.48886373358822</v>
      </c>
      <c r="S513" s="14" t="n">
        <f aca="false">1-(C$13*(Q513-1))</f>
        <v>0.6</v>
      </c>
      <c r="T513" s="14" t="n">
        <f aca="false">R513*S513</f>
        <v>0.893318240152933</v>
      </c>
    </row>
    <row r="514" customFormat="false" ht="14.1" hidden="false" customHeight="false" outlineLevel="0" collapsed="false">
      <c r="C514" s="2" t="n">
        <v>488</v>
      </c>
      <c r="D514" s="5" t="str">
        <f aca="false">IF(C514&lt;=E$9,G513*L514*((1+L514)^K514)/(((1+L514)^K514)-1),"")</f>
        <v/>
      </c>
      <c r="E514" s="5" t="str">
        <f aca="false">IF(C514&lt;=E$9,G513*L514*((((1+L514)^K514)-(1+L514)^(0)))/(((1+L514)^K514)-1),"")</f>
        <v/>
      </c>
      <c r="F514" s="5" t="str">
        <f aca="false">IF(C514&lt;=E$9,(H514*C$15)+G513*L514*((1+L514)^(0))/(((1+L514)^K514)-1),"")</f>
        <v/>
      </c>
      <c r="G514" s="5" t="str">
        <f aca="false">IF(C514&lt;=E$9,G513-F514,"")</f>
        <v/>
      </c>
      <c r="H514" s="5" t="str">
        <f aca="false">IF(C514&lt;=E$9,C$11*C$14*T514/12,"")</f>
        <v/>
      </c>
      <c r="I514" s="5" t="str">
        <f aca="false">IF(C514&lt;=E$9,D514-(H514*C$16),"")</f>
        <v/>
      </c>
      <c r="J514" s="3" t="str">
        <f aca="false">IF(C514&lt;=E$9,L514,"")</f>
        <v/>
      </c>
      <c r="K514" s="2" t="str">
        <f aca="false">IF(C514&lt;=E$9,E$9-C514+1,"")</f>
        <v/>
      </c>
      <c r="L514" s="3" t="n">
        <f aca="false">L513+E$7</f>
        <v>0.000833333333333333</v>
      </c>
      <c r="M514" s="5" t="str">
        <f aca="false">IF(C514&lt;=E$9,P513*L514*((1+L514)^K514)/(((1+L514)^K514)-1),"")</f>
        <v/>
      </c>
      <c r="N514" s="5" t="str">
        <f aca="false">IF(C514&lt;=E$9,P513*L514*((((1+L514)^K514)-(1+L514)^(0)))/(((1+L514)^K514)-1),"")</f>
        <v/>
      </c>
      <c r="O514" s="5" t="str">
        <f aca="false">IF(C514&lt;=E$9,P513*L514*((1+L514)^(0))/(((1+L514)^K514)-1),"")</f>
        <v/>
      </c>
      <c r="P514" s="0" t="str">
        <f aca="false">IF(C514&lt;=E$9,P513-O514,"")</f>
        <v/>
      </c>
      <c r="Q514" s="27" t="n">
        <f aca="false">INT(C514/12)+1</f>
        <v>41</v>
      </c>
      <c r="R514" s="14" t="n">
        <f aca="false">(1+C$12)^(Q514-1)</f>
        <v>1.48886373358822</v>
      </c>
      <c r="S514" s="14" t="n">
        <f aca="false">1-(C$13*(Q514-1))</f>
        <v>0.6</v>
      </c>
      <c r="T514" s="14" t="n">
        <f aca="false">R514*S514</f>
        <v>0.893318240152933</v>
      </c>
    </row>
    <row r="515" customFormat="false" ht="14.1" hidden="false" customHeight="false" outlineLevel="0" collapsed="false">
      <c r="C515" s="2" t="n">
        <v>489</v>
      </c>
      <c r="D515" s="5" t="str">
        <f aca="false">IF(C515&lt;=E$9,G514*L515*((1+L515)^K515)/(((1+L515)^K515)-1),"")</f>
        <v/>
      </c>
      <c r="E515" s="5" t="str">
        <f aca="false">IF(C515&lt;=E$9,G514*L515*((((1+L515)^K515)-(1+L515)^(0)))/(((1+L515)^K515)-1),"")</f>
        <v/>
      </c>
      <c r="F515" s="5" t="str">
        <f aca="false">IF(C515&lt;=E$9,(H515*C$15)+G514*L515*((1+L515)^(0))/(((1+L515)^K515)-1),"")</f>
        <v/>
      </c>
      <c r="G515" s="5" t="str">
        <f aca="false">IF(C515&lt;=E$9,G514-F515,"")</f>
        <v/>
      </c>
      <c r="H515" s="5" t="str">
        <f aca="false">IF(C515&lt;=E$9,C$11*C$14*T515/12,"")</f>
        <v/>
      </c>
      <c r="I515" s="5" t="str">
        <f aca="false">IF(C515&lt;=E$9,D515-(H515*C$16),"")</f>
        <v/>
      </c>
      <c r="J515" s="3" t="str">
        <f aca="false">IF(C515&lt;=E$9,L515,"")</f>
        <v/>
      </c>
      <c r="K515" s="2" t="str">
        <f aca="false">IF(C515&lt;=E$9,E$9-C515+1,"")</f>
        <v/>
      </c>
      <c r="L515" s="3" t="n">
        <f aca="false">L514+E$7</f>
        <v>0.000833333333333333</v>
      </c>
      <c r="M515" s="5" t="str">
        <f aca="false">IF(C515&lt;=E$9,P514*L515*((1+L515)^K515)/(((1+L515)^K515)-1),"")</f>
        <v/>
      </c>
      <c r="N515" s="5" t="str">
        <f aca="false">IF(C515&lt;=E$9,P514*L515*((((1+L515)^K515)-(1+L515)^(0)))/(((1+L515)^K515)-1),"")</f>
        <v/>
      </c>
      <c r="O515" s="5" t="str">
        <f aca="false">IF(C515&lt;=E$9,P514*L515*((1+L515)^(0))/(((1+L515)^K515)-1),"")</f>
        <v/>
      </c>
      <c r="P515" s="0" t="str">
        <f aca="false">IF(C515&lt;=E$9,P514-O515,"")</f>
        <v/>
      </c>
      <c r="Q515" s="27" t="n">
        <f aca="false">INT(C515/12)+1</f>
        <v>41</v>
      </c>
      <c r="R515" s="14" t="n">
        <f aca="false">(1+C$12)^(Q515-1)</f>
        <v>1.48886373358822</v>
      </c>
      <c r="S515" s="14" t="n">
        <f aca="false">1-(C$13*(Q515-1))</f>
        <v>0.6</v>
      </c>
      <c r="T515" s="14" t="n">
        <f aca="false">R515*S515</f>
        <v>0.893318240152933</v>
      </c>
    </row>
    <row r="516" customFormat="false" ht="14.1" hidden="false" customHeight="false" outlineLevel="0" collapsed="false">
      <c r="C516" s="2" t="n">
        <v>490</v>
      </c>
      <c r="D516" s="5" t="str">
        <f aca="false">IF(C516&lt;=E$9,G515*L516*((1+L516)^K516)/(((1+L516)^K516)-1),"")</f>
        <v/>
      </c>
      <c r="E516" s="5" t="str">
        <f aca="false">IF(C516&lt;=E$9,G515*L516*((((1+L516)^K516)-(1+L516)^(0)))/(((1+L516)^K516)-1),"")</f>
        <v/>
      </c>
      <c r="F516" s="5" t="str">
        <f aca="false">IF(C516&lt;=E$9,(H516*C$15)+G515*L516*((1+L516)^(0))/(((1+L516)^K516)-1),"")</f>
        <v/>
      </c>
      <c r="G516" s="5" t="str">
        <f aca="false">IF(C516&lt;=E$9,G515-F516,"")</f>
        <v/>
      </c>
      <c r="H516" s="5" t="str">
        <f aca="false">IF(C516&lt;=E$9,C$11*C$14*T516/12,"")</f>
        <v/>
      </c>
      <c r="I516" s="5" t="str">
        <f aca="false">IF(C516&lt;=E$9,D516-(H516*C$16),"")</f>
        <v/>
      </c>
      <c r="J516" s="3" t="str">
        <f aca="false">IF(C516&lt;=E$9,L516,"")</f>
        <v/>
      </c>
      <c r="K516" s="2" t="str">
        <f aca="false">IF(C516&lt;=E$9,E$9-C516+1,"")</f>
        <v/>
      </c>
      <c r="L516" s="3" t="n">
        <f aca="false">L515+E$7</f>
        <v>0.000833333333333333</v>
      </c>
      <c r="M516" s="5" t="str">
        <f aca="false">IF(C516&lt;=E$9,P515*L516*((1+L516)^K516)/(((1+L516)^K516)-1),"")</f>
        <v/>
      </c>
      <c r="N516" s="5" t="str">
        <f aca="false">IF(C516&lt;=E$9,P515*L516*((((1+L516)^K516)-(1+L516)^(0)))/(((1+L516)^K516)-1),"")</f>
        <v/>
      </c>
      <c r="O516" s="5" t="str">
        <f aca="false">IF(C516&lt;=E$9,P515*L516*((1+L516)^(0))/(((1+L516)^K516)-1),"")</f>
        <v/>
      </c>
      <c r="P516" s="0" t="str">
        <f aca="false">IF(C516&lt;=E$9,P515-O516,"")</f>
        <v/>
      </c>
      <c r="Q516" s="27" t="n">
        <f aca="false">INT(C516/12)+1</f>
        <v>41</v>
      </c>
      <c r="R516" s="14" t="n">
        <f aca="false">(1+C$12)^(Q516-1)</f>
        <v>1.48886373358822</v>
      </c>
      <c r="S516" s="14" t="n">
        <f aca="false">1-(C$13*(Q516-1))</f>
        <v>0.6</v>
      </c>
      <c r="T516" s="14" t="n">
        <f aca="false">R516*S516</f>
        <v>0.893318240152933</v>
      </c>
    </row>
    <row r="517" customFormat="false" ht="14.1" hidden="false" customHeight="false" outlineLevel="0" collapsed="false">
      <c r="C517" s="2" t="n">
        <v>491</v>
      </c>
      <c r="D517" s="5" t="str">
        <f aca="false">IF(C517&lt;=E$9,G516*L517*((1+L517)^K517)/(((1+L517)^K517)-1),"")</f>
        <v/>
      </c>
      <c r="E517" s="5" t="str">
        <f aca="false">IF(C517&lt;=E$9,G516*L517*((((1+L517)^K517)-(1+L517)^(0)))/(((1+L517)^K517)-1),"")</f>
        <v/>
      </c>
      <c r="F517" s="5" t="str">
        <f aca="false">IF(C517&lt;=E$9,(H517*C$15)+G516*L517*((1+L517)^(0))/(((1+L517)^K517)-1),"")</f>
        <v/>
      </c>
      <c r="G517" s="5" t="str">
        <f aca="false">IF(C517&lt;=E$9,G516-F517,"")</f>
        <v/>
      </c>
      <c r="H517" s="5" t="str">
        <f aca="false">IF(C517&lt;=E$9,C$11*C$14*T517/12,"")</f>
        <v/>
      </c>
      <c r="I517" s="5" t="str">
        <f aca="false">IF(C517&lt;=E$9,D517-(H517*C$16),"")</f>
        <v/>
      </c>
      <c r="J517" s="3" t="str">
        <f aca="false">IF(C517&lt;=E$9,L517,"")</f>
        <v/>
      </c>
      <c r="K517" s="2" t="str">
        <f aca="false">IF(C517&lt;=E$9,E$9-C517+1,"")</f>
        <v/>
      </c>
      <c r="L517" s="3" t="n">
        <f aca="false">L516+E$7</f>
        <v>0.000833333333333333</v>
      </c>
      <c r="M517" s="5" t="str">
        <f aca="false">IF(C517&lt;=E$9,P516*L517*((1+L517)^K517)/(((1+L517)^K517)-1),"")</f>
        <v/>
      </c>
      <c r="N517" s="5" t="str">
        <f aca="false">IF(C517&lt;=E$9,P516*L517*((((1+L517)^K517)-(1+L517)^(0)))/(((1+L517)^K517)-1),"")</f>
        <v/>
      </c>
      <c r="O517" s="5" t="str">
        <f aca="false">IF(C517&lt;=E$9,P516*L517*((1+L517)^(0))/(((1+L517)^K517)-1),"")</f>
        <v/>
      </c>
      <c r="P517" s="0" t="str">
        <f aca="false">IF(C517&lt;=E$9,P516-O517,"")</f>
        <v/>
      </c>
      <c r="Q517" s="27" t="n">
        <f aca="false">INT(C517/12)+1</f>
        <v>41</v>
      </c>
      <c r="R517" s="14" t="n">
        <f aca="false">(1+C$12)^(Q517-1)</f>
        <v>1.48886373358822</v>
      </c>
      <c r="S517" s="14" t="n">
        <f aca="false">1-(C$13*(Q517-1))</f>
        <v>0.6</v>
      </c>
      <c r="T517" s="14" t="n">
        <f aca="false">R517*S517</f>
        <v>0.893318240152933</v>
      </c>
    </row>
    <row r="518" customFormat="false" ht="14.1" hidden="false" customHeight="false" outlineLevel="0" collapsed="false">
      <c r="C518" s="2" t="n">
        <v>492</v>
      </c>
      <c r="D518" s="5" t="str">
        <f aca="false">IF(C518&lt;=E$9,G517*L518*((1+L518)^K518)/(((1+L518)^K518)-1),"")</f>
        <v/>
      </c>
      <c r="E518" s="5" t="str">
        <f aca="false">IF(C518&lt;=E$9,G517*L518*((((1+L518)^K518)-(1+L518)^(0)))/(((1+L518)^K518)-1),"")</f>
        <v/>
      </c>
      <c r="F518" s="5" t="str">
        <f aca="false">IF(C518&lt;=E$9,(H518*C$15)+G517*L518*((1+L518)^(0))/(((1+L518)^K518)-1),"")</f>
        <v/>
      </c>
      <c r="G518" s="5" t="str">
        <f aca="false">IF(C518&lt;=E$9,G517-F518,"")</f>
        <v/>
      </c>
      <c r="H518" s="5" t="str">
        <f aca="false">IF(C518&lt;=E$9,C$11*C$14*T518/12,"")</f>
        <v/>
      </c>
      <c r="I518" s="5" t="str">
        <f aca="false">IF(C518&lt;=E$9,D518-(H518*C$16),"")</f>
        <v/>
      </c>
      <c r="J518" s="3" t="str">
        <f aca="false">IF(C518&lt;=E$9,L518,"")</f>
        <v/>
      </c>
      <c r="K518" s="2" t="str">
        <f aca="false">IF(C518&lt;=E$9,E$9-C518+1,"")</f>
        <v/>
      </c>
      <c r="L518" s="3" t="n">
        <f aca="false">L517+E$7</f>
        <v>0.000833333333333333</v>
      </c>
      <c r="M518" s="5" t="str">
        <f aca="false">IF(C518&lt;=E$9,P517*L518*((1+L518)^K518)/(((1+L518)^K518)-1),"")</f>
        <v/>
      </c>
      <c r="N518" s="5" t="str">
        <f aca="false">IF(C518&lt;=E$9,P517*L518*((((1+L518)^K518)-(1+L518)^(0)))/(((1+L518)^K518)-1),"")</f>
        <v/>
      </c>
      <c r="O518" s="5" t="str">
        <f aca="false">IF(C518&lt;=E$9,P517*L518*((1+L518)^(0))/(((1+L518)^K518)-1),"")</f>
        <v/>
      </c>
      <c r="P518" s="0" t="str">
        <f aca="false">IF(C518&lt;=E$9,P517-O518,"")</f>
        <v/>
      </c>
      <c r="Q518" s="27" t="n">
        <f aca="false">INT(C518/12)+1</f>
        <v>42</v>
      </c>
      <c r="R518" s="14" t="n">
        <f aca="false">(1+C$12)^(Q518-1)</f>
        <v>1.5037523709241</v>
      </c>
      <c r="S518" s="14" t="n">
        <f aca="false">1-(C$13*(Q518-1))</f>
        <v>0.59</v>
      </c>
      <c r="T518" s="14" t="n">
        <f aca="false">R518*S518</f>
        <v>0.887213898845221</v>
      </c>
    </row>
    <row r="519" customFormat="false" ht="14.1" hidden="false" customHeight="false" outlineLevel="0" collapsed="false">
      <c r="C519" s="2" t="n">
        <v>493</v>
      </c>
      <c r="D519" s="5" t="str">
        <f aca="false">IF(C519&lt;=E$9,G518*L519*((1+L519)^K519)/(((1+L519)^K519)-1),"")</f>
        <v/>
      </c>
      <c r="E519" s="5" t="str">
        <f aca="false">IF(C519&lt;=E$9,G518*L519*((((1+L519)^K519)-(1+L519)^(0)))/(((1+L519)^K519)-1),"")</f>
        <v/>
      </c>
      <c r="F519" s="5" t="str">
        <f aca="false">IF(C519&lt;=E$9,(H519*C$15)+G518*L519*((1+L519)^(0))/(((1+L519)^K519)-1),"")</f>
        <v/>
      </c>
      <c r="G519" s="5" t="str">
        <f aca="false">IF(C519&lt;=E$9,G518-F519,"")</f>
        <v/>
      </c>
      <c r="H519" s="5" t="str">
        <f aca="false">IF(C519&lt;=E$9,C$11*C$14*T519/12,"")</f>
        <v/>
      </c>
      <c r="I519" s="5" t="str">
        <f aca="false">IF(C519&lt;=E$9,D519-(H519*C$16),"")</f>
        <v/>
      </c>
      <c r="J519" s="3" t="str">
        <f aca="false">IF(C519&lt;=E$9,L519,"")</f>
        <v/>
      </c>
      <c r="K519" s="2" t="str">
        <f aca="false">IF(C519&lt;=E$9,E$9-C519+1,"")</f>
        <v/>
      </c>
      <c r="L519" s="3" t="n">
        <f aca="false">L518+E$7</f>
        <v>0.000833333333333333</v>
      </c>
      <c r="M519" s="5" t="str">
        <f aca="false">IF(C519&lt;=E$9,P518*L519*((1+L519)^K519)/(((1+L519)^K519)-1),"")</f>
        <v/>
      </c>
      <c r="N519" s="5" t="str">
        <f aca="false">IF(C519&lt;=E$9,P518*L519*((((1+L519)^K519)-(1+L519)^(0)))/(((1+L519)^K519)-1),"")</f>
        <v/>
      </c>
      <c r="O519" s="5" t="str">
        <f aca="false">IF(C519&lt;=E$9,P518*L519*((1+L519)^(0))/(((1+L519)^K519)-1),"")</f>
        <v/>
      </c>
      <c r="P519" s="0" t="str">
        <f aca="false">IF(C519&lt;=E$9,P518-O519,"")</f>
        <v/>
      </c>
      <c r="Q519" s="27" t="n">
        <f aca="false">INT(C519/12)+1</f>
        <v>42</v>
      </c>
      <c r="R519" s="14" t="n">
        <f aca="false">(1+C$12)^(Q519-1)</f>
        <v>1.5037523709241</v>
      </c>
      <c r="S519" s="14" t="n">
        <f aca="false">1-(C$13*(Q519-1))</f>
        <v>0.59</v>
      </c>
      <c r="T519" s="14" t="n">
        <f aca="false">R519*S519</f>
        <v>0.887213898845221</v>
      </c>
    </row>
    <row r="520" customFormat="false" ht="14.1" hidden="false" customHeight="false" outlineLevel="0" collapsed="false">
      <c r="C520" s="2" t="n">
        <v>494</v>
      </c>
      <c r="D520" s="5" t="str">
        <f aca="false">IF(C520&lt;=E$9,G519*L520*((1+L520)^K520)/(((1+L520)^K520)-1),"")</f>
        <v/>
      </c>
      <c r="E520" s="5" t="str">
        <f aca="false">IF(C520&lt;=E$9,G519*L520*((((1+L520)^K520)-(1+L520)^(0)))/(((1+L520)^K520)-1),"")</f>
        <v/>
      </c>
      <c r="F520" s="5" t="str">
        <f aca="false">IF(C520&lt;=E$9,(H520*C$15)+G519*L520*((1+L520)^(0))/(((1+L520)^K520)-1),"")</f>
        <v/>
      </c>
      <c r="G520" s="5" t="str">
        <f aca="false">IF(C520&lt;=E$9,G519-F520,"")</f>
        <v/>
      </c>
      <c r="H520" s="5" t="str">
        <f aca="false">IF(C520&lt;=E$9,C$11*C$14*T520/12,"")</f>
        <v/>
      </c>
      <c r="I520" s="5" t="str">
        <f aca="false">IF(C520&lt;=E$9,D520-(H520*C$16),"")</f>
        <v/>
      </c>
      <c r="J520" s="3" t="str">
        <f aca="false">IF(C520&lt;=E$9,L520,"")</f>
        <v/>
      </c>
      <c r="K520" s="2" t="str">
        <f aca="false">IF(C520&lt;=E$9,E$9-C520+1,"")</f>
        <v/>
      </c>
      <c r="L520" s="3" t="n">
        <f aca="false">L519+E$7</f>
        <v>0.000833333333333333</v>
      </c>
      <c r="M520" s="5" t="str">
        <f aca="false">IF(C520&lt;=E$9,P519*L520*((1+L520)^K520)/(((1+L520)^K520)-1),"")</f>
        <v/>
      </c>
      <c r="N520" s="5" t="str">
        <f aca="false">IF(C520&lt;=E$9,P519*L520*((((1+L520)^K520)-(1+L520)^(0)))/(((1+L520)^K520)-1),"")</f>
        <v/>
      </c>
      <c r="O520" s="5" t="str">
        <f aca="false">IF(C520&lt;=E$9,P519*L520*((1+L520)^(0))/(((1+L520)^K520)-1),"")</f>
        <v/>
      </c>
      <c r="P520" s="0" t="str">
        <f aca="false">IF(C520&lt;=E$9,P519-O520,"")</f>
        <v/>
      </c>
      <c r="Q520" s="27" t="n">
        <f aca="false">INT(C520/12)+1</f>
        <v>42</v>
      </c>
      <c r="R520" s="14" t="n">
        <f aca="false">(1+C$12)^(Q520-1)</f>
        <v>1.5037523709241</v>
      </c>
      <c r="S520" s="14" t="n">
        <f aca="false">1-(C$13*(Q520-1))</f>
        <v>0.59</v>
      </c>
      <c r="T520" s="14" t="n">
        <f aca="false">R520*S520</f>
        <v>0.887213898845221</v>
      </c>
    </row>
    <row r="521" customFormat="false" ht="14.1" hidden="false" customHeight="false" outlineLevel="0" collapsed="false">
      <c r="C521" s="2" t="n">
        <v>495</v>
      </c>
      <c r="D521" s="5" t="str">
        <f aca="false">IF(C521&lt;=E$9,G520*L521*((1+L521)^K521)/(((1+L521)^K521)-1),"")</f>
        <v/>
      </c>
      <c r="E521" s="5" t="str">
        <f aca="false">IF(C521&lt;=E$9,G520*L521*((((1+L521)^K521)-(1+L521)^(0)))/(((1+L521)^K521)-1),"")</f>
        <v/>
      </c>
      <c r="F521" s="5" t="str">
        <f aca="false">IF(C521&lt;=E$9,(H521*C$15)+G520*L521*((1+L521)^(0))/(((1+L521)^K521)-1),"")</f>
        <v/>
      </c>
      <c r="G521" s="5" t="str">
        <f aca="false">IF(C521&lt;=E$9,G520-F521,"")</f>
        <v/>
      </c>
      <c r="H521" s="5" t="str">
        <f aca="false">IF(C521&lt;=E$9,C$11*C$14*T521/12,"")</f>
        <v/>
      </c>
      <c r="I521" s="5" t="str">
        <f aca="false">IF(C521&lt;=E$9,D521-(H521*C$16),"")</f>
        <v/>
      </c>
      <c r="J521" s="3" t="str">
        <f aca="false">IF(C521&lt;=E$9,L521,"")</f>
        <v/>
      </c>
      <c r="K521" s="2" t="str">
        <f aca="false">IF(C521&lt;=E$9,E$9-C521+1,"")</f>
        <v/>
      </c>
      <c r="L521" s="3" t="n">
        <f aca="false">L520+E$7</f>
        <v>0.000833333333333333</v>
      </c>
      <c r="M521" s="5" t="str">
        <f aca="false">IF(C521&lt;=E$9,P520*L521*((1+L521)^K521)/(((1+L521)^K521)-1),"")</f>
        <v/>
      </c>
      <c r="N521" s="5" t="str">
        <f aca="false">IF(C521&lt;=E$9,P520*L521*((((1+L521)^K521)-(1+L521)^(0)))/(((1+L521)^K521)-1),"")</f>
        <v/>
      </c>
      <c r="O521" s="5" t="str">
        <f aca="false">IF(C521&lt;=E$9,P520*L521*((1+L521)^(0))/(((1+L521)^K521)-1),"")</f>
        <v/>
      </c>
      <c r="P521" s="0" t="str">
        <f aca="false">IF(C521&lt;=E$9,P520-O521,"")</f>
        <v/>
      </c>
      <c r="Q521" s="27" t="n">
        <f aca="false">INT(C521/12)+1</f>
        <v>42</v>
      </c>
      <c r="R521" s="14" t="n">
        <f aca="false">(1+C$12)^(Q521-1)</f>
        <v>1.5037523709241</v>
      </c>
      <c r="S521" s="14" t="n">
        <f aca="false">1-(C$13*(Q521-1))</f>
        <v>0.59</v>
      </c>
      <c r="T521" s="14" t="n">
        <f aca="false">R521*S521</f>
        <v>0.887213898845221</v>
      </c>
    </row>
    <row r="522" customFormat="false" ht="14.1" hidden="false" customHeight="false" outlineLevel="0" collapsed="false">
      <c r="C522" s="2" t="n">
        <v>496</v>
      </c>
      <c r="D522" s="5" t="str">
        <f aca="false">IF(C522&lt;=E$9,G521*L522*((1+L522)^K522)/(((1+L522)^K522)-1),"")</f>
        <v/>
      </c>
      <c r="E522" s="5" t="str">
        <f aca="false">IF(C522&lt;=E$9,G521*L522*((((1+L522)^K522)-(1+L522)^(0)))/(((1+L522)^K522)-1),"")</f>
        <v/>
      </c>
      <c r="F522" s="5" t="str">
        <f aca="false">IF(C522&lt;=E$9,(H522*C$15)+G521*L522*((1+L522)^(0))/(((1+L522)^K522)-1),"")</f>
        <v/>
      </c>
      <c r="G522" s="5" t="str">
        <f aca="false">IF(C522&lt;=E$9,G521-F522,"")</f>
        <v/>
      </c>
      <c r="H522" s="5" t="str">
        <f aca="false">IF(C522&lt;=E$9,C$11*C$14*T522/12,"")</f>
        <v/>
      </c>
      <c r="I522" s="5" t="str">
        <f aca="false">IF(C522&lt;=E$9,D522-(H522*C$16),"")</f>
        <v/>
      </c>
      <c r="J522" s="3" t="str">
        <f aca="false">IF(C522&lt;=E$9,L522,"")</f>
        <v/>
      </c>
      <c r="K522" s="2" t="str">
        <f aca="false">IF(C522&lt;=E$9,E$9-C522+1,"")</f>
        <v/>
      </c>
      <c r="L522" s="3" t="n">
        <f aca="false">L521+E$7</f>
        <v>0.000833333333333333</v>
      </c>
      <c r="M522" s="5" t="str">
        <f aca="false">IF(C522&lt;=E$9,P521*L522*((1+L522)^K522)/(((1+L522)^K522)-1),"")</f>
        <v/>
      </c>
      <c r="N522" s="5" t="str">
        <f aca="false">IF(C522&lt;=E$9,P521*L522*((((1+L522)^K522)-(1+L522)^(0)))/(((1+L522)^K522)-1),"")</f>
        <v/>
      </c>
      <c r="O522" s="5" t="str">
        <f aca="false">IF(C522&lt;=E$9,P521*L522*((1+L522)^(0))/(((1+L522)^K522)-1),"")</f>
        <v/>
      </c>
      <c r="P522" s="0" t="str">
        <f aca="false">IF(C522&lt;=E$9,P521-O522,"")</f>
        <v/>
      </c>
      <c r="Q522" s="27" t="n">
        <f aca="false">INT(C522/12)+1</f>
        <v>42</v>
      </c>
      <c r="R522" s="14" t="n">
        <f aca="false">(1+C$12)^(Q522-1)</f>
        <v>1.5037523709241</v>
      </c>
      <c r="S522" s="14" t="n">
        <f aca="false">1-(C$13*(Q522-1))</f>
        <v>0.59</v>
      </c>
      <c r="T522" s="14" t="n">
        <f aca="false">R522*S522</f>
        <v>0.887213898845221</v>
      </c>
    </row>
    <row r="523" customFormat="false" ht="14.1" hidden="false" customHeight="false" outlineLevel="0" collapsed="false">
      <c r="C523" s="2" t="n">
        <v>497</v>
      </c>
      <c r="D523" s="5" t="str">
        <f aca="false">IF(C523&lt;=E$9,G522*L523*((1+L523)^K523)/(((1+L523)^K523)-1),"")</f>
        <v/>
      </c>
      <c r="E523" s="5" t="str">
        <f aca="false">IF(C523&lt;=E$9,G522*L523*((((1+L523)^K523)-(1+L523)^(0)))/(((1+L523)^K523)-1),"")</f>
        <v/>
      </c>
      <c r="F523" s="5" t="str">
        <f aca="false">IF(C523&lt;=E$9,(H523*C$15)+G522*L523*((1+L523)^(0))/(((1+L523)^K523)-1),"")</f>
        <v/>
      </c>
      <c r="G523" s="5" t="str">
        <f aca="false">IF(C523&lt;=E$9,G522-F523,"")</f>
        <v/>
      </c>
      <c r="H523" s="5" t="str">
        <f aca="false">IF(C523&lt;=E$9,C$11*C$14*T523/12,"")</f>
        <v/>
      </c>
      <c r="I523" s="5" t="str">
        <f aca="false">IF(C523&lt;=E$9,D523-(H523*C$16),"")</f>
        <v/>
      </c>
      <c r="J523" s="3" t="str">
        <f aca="false">IF(C523&lt;=E$9,L523,"")</f>
        <v/>
      </c>
      <c r="K523" s="2" t="str">
        <f aca="false">IF(C523&lt;=E$9,E$9-C523+1,"")</f>
        <v/>
      </c>
      <c r="L523" s="3" t="n">
        <f aca="false">L522+E$7</f>
        <v>0.000833333333333333</v>
      </c>
      <c r="M523" s="5" t="str">
        <f aca="false">IF(C523&lt;=E$9,P522*L523*((1+L523)^K523)/(((1+L523)^K523)-1),"")</f>
        <v/>
      </c>
      <c r="N523" s="5" t="str">
        <f aca="false">IF(C523&lt;=E$9,P522*L523*((((1+L523)^K523)-(1+L523)^(0)))/(((1+L523)^K523)-1),"")</f>
        <v/>
      </c>
      <c r="O523" s="5" t="str">
        <f aca="false">IF(C523&lt;=E$9,P522*L523*((1+L523)^(0))/(((1+L523)^K523)-1),"")</f>
        <v/>
      </c>
      <c r="P523" s="0" t="str">
        <f aca="false">IF(C523&lt;=E$9,P522-O523,"")</f>
        <v/>
      </c>
      <c r="Q523" s="27" t="n">
        <f aca="false">INT(C523/12)+1</f>
        <v>42</v>
      </c>
      <c r="R523" s="14" t="n">
        <f aca="false">(1+C$12)^(Q523-1)</f>
        <v>1.5037523709241</v>
      </c>
      <c r="S523" s="14" t="n">
        <f aca="false">1-(C$13*(Q523-1))</f>
        <v>0.59</v>
      </c>
      <c r="T523" s="14" t="n">
        <f aca="false">R523*S523</f>
        <v>0.887213898845221</v>
      </c>
    </row>
    <row r="524" customFormat="false" ht="14.1" hidden="false" customHeight="false" outlineLevel="0" collapsed="false">
      <c r="C524" s="2" t="n">
        <v>498</v>
      </c>
      <c r="D524" s="5" t="str">
        <f aca="false">IF(C524&lt;=E$9,G523*L524*((1+L524)^K524)/(((1+L524)^K524)-1),"")</f>
        <v/>
      </c>
      <c r="E524" s="5" t="str">
        <f aca="false">IF(C524&lt;=E$9,G523*L524*((((1+L524)^K524)-(1+L524)^(0)))/(((1+L524)^K524)-1),"")</f>
        <v/>
      </c>
      <c r="F524" s="5" t="str">
        <f aca="false">IF(C524&lt;=E$9,(H524*C$15)+G523*L524*((1+L524)^(0))/(((1+L524)^K524)-1),"")</f>
        <v/>
      </c>
      <c r="G524" s="5" t="str">
        <f aca="false">IF(C524&lt;=E$9,G523-F524,"")</f>
        <v/>
      </c>
      <c r="H524" s="5" t="str">
        <f aca="false">IF(C524&lt;=E$9,C$11*C$14*T524/12,"")</f>
        <v/>
      </c>
      <c r="I524" s="5" t="str">
        <f aca="false">IF(C524&lt;=E$9,D524-(H524*C$16),"")</f>
        <v/>
      </c>
      <c r="J524" s="3" t="str">
        <f aca="false">IF(C524&lt;=E$9,L524,"")</f>
        <v/>
      </c>
      <c r="K524" s="2" t="str">
        <f aca="false">IF(C524&lt;=E$9,E$9-C524+1,"")</f>
        <v/>
      </c>
      <c r="L524" s="3" t="n">
        <f aca="false">L523+E$7</f>
        <v>0.000833333333333333</v>
      </c>
      <c r="M524" s="5" t="str">
        <f aca="false">IF(C524&lt;=E$9,P523*L524*((1+L524)^K524)/(((1+L524)^K524)-1),"")</f>
        <v/>
      </c>
      <c r="N524" s="5" t="str">
        <f aca="false">IF(C524&lt;=E$9,P523*L524*((((1+L524)^K524)-(1+L524)^(0)))/(((1+L524)^K524)-1),"")</f>
        <v/>
      </c>
      <c r="O524" s="5" t="str">
        <f aca="false">IF(C524&lt;=E$9,P523*L524*((1+L524)^(0))/(((1+L524)^K524)-1),"")</f>
        <v/>
      </c>
      <c r="P524" s="0" t="str">
        <f aca="false">IF(C524&lt;=E$9,P523-O524,"")</f>
        <v/>
      </c>
      <c r="Q524" s="27" t="n">
        <f aca="false">INT(C524/12)+1</f>
        <v>42</v>
      </c>
      <c r="R524" s="14" t="n">
        <f aca="false">(1+C$12)^(Q524-1)</f>
        <v>1.5037523709241</v>
      </c>
      <c r="S524" s="14" t="n">
        <f aca="false">1-(C$13*(Q524-1))</f>
        <v>0.59</v>
      </c>
      <c r="T524" s="14" t="n">
        <f aca="false">R524*S524</f>
        <v>0.887213898845221</v>
      </c>
    </row>
    <row r="525" customFormat="false" ht="14.1" hidden="false" customHeight="false" outlineLevel="0" collapsed="false">
      <c r="C525" s="2" t="n">
        <v>499</v>
      </c>
      <c r="D525" s="5" t="str">
        <f aca="false">IF(C525&lt;=E$9,G524*L525*((1+L525)^K525)/(((1+L525)^K525)-1),"")</f>
        <v/>
      </c>
      <c r="E525" s="5" t="str">
        <f aca="false">IF(C525&lt;=E$9,G524*L525*((((1+L525)^K525)-(1+L525)^(0)))/(((1+L525)^K525)-1),"")</f>
        <v/>
      </c>
      <c r="F525" s="5" t="str">
        <f aca="false">IF(C525&lt;=E$9,(H525*C$15)+G524*L525*((1+L525)^(0))/(((1+L525)^K525)-1),"")</f>
        <v/>
      </c>
      <c r="G525" s="5" t="str">
        <f aca="false">IF(C525&lt;=E$9,G524-F525,"")</f>
        <v/>
      </c>
      <c r="H525" s="5" t="str">
        <f aca="false">IF(C525&lt;=E$9,C$11*C$14*T525/12,"")</f>
        <v/>
      </c>
      <c r="I525" s="5" t="str">
        <f aca="false">IF(C525&lt;=E$9,D525-(H525*C$16),"")</f>
        <v/>
      </c>
      <c r="J525" s="3" t="str">
        <f aca="false">IF(C525&lt;=E$9,L525,"")</f>
        <v/>
      </c>
      <c r="K525" s="2" t="str">
        <f aca="false">IF(C525&lt;=E$9,E$9-C525+1,"")</f>
        <v/>
      </c>
      <c r="L525" s="3" t="n">
        <f aca="false">L524+E$7</f>
        <v>0.000833333333333333</v>
      </c>
      <c r="M525" s="5" t="str">
        <f aca="false">IF(C525&lt;=E$9,P524*L525*((1+L525)^K525)/(((1+L525)^K525)-1),"")</f>
        <v/>
      </c>
      <c r="N525" s="5" t="str">
        <f aca="false">IF(C525&lt;=E$9,P524*L525*((((1+L525)^K525)-(1+L525)^(0)))/(((1+L525)^K525)-1),"")</f>
        <v/>
      </c>
      <c r="O525" s="5" t="str">
        <f aca="false">IF(C525&lt;=E$9,P524*L525*((1+L525)^(0))/(((1+L525)^K525)-1),"")</f>
        <v/>
      </c>
      <c r="P525" s="0" t="str">
        <f aca="false">IF(C525&lt;=E$9,P524-O525,"")</f>
        <v/>
      </c>
      <c r="Q525" s="27" t="n">
        <f aca="false">INT(C525/12)+1</f>
        <v>42</v>
      </c>
      <c r="R525" s="14" t="n">
        <f aca="false">(1+C$12)^(Q525-1)</f>
        <v>1.5037523709241</v>
      </c>
      <c r="S525" s="14" t="n">
        <f aca="false">1-(C$13*(Q525-1))</f>
        <v>0.59</v>
      </c>
      <c r="T525" s="14" t="n">
        <f aca="false">R525*S525</f>
        <v>0.887213898845221</v>
      </c>
    </row>
    <row r="526" customFormat="false" ht="14.1" hidden="false" customHeight="false" outlineLevel="0" collapsed="false">
      <c r="C526" s="2" t="n">
        <v>500</v>
      </c>
      <c r="D526" s="5" t="str">
        <f aca="false">IF(C526&lt;=E$9,G525*L526*((1+L526)^K526)/(((1+L526)^K526)-1),"")</f>
        <v/>
      </c>
      <c r="E526" s="5" t="str">
        <f aca="false">IF(C526&lt;=E$9,G525*L526*((((1+L526)^K526)-(1+L526)^(0)))/(((1+L526)^K526)-1),"")</f>
        <v/>
      </c>
      <c r="F526" s="5" t="str">
        <f aca="false">IF(C526&lt;=E$9,(H526*C$15)+G525*L526*((1+L526)^(0))/(((1+L526)^K526)-1),"")</f>
        <v/>
      </c>
      <c r="G526" s="5" t="str">
        <f aca="false">IF(C526&lt;=E$9,G525-F526,"")</f>
        <v/>
      </c>
      <c r="H526" s="5" t="str">
        <f aca="false">IF(C526&lt;=E$9,C$11*C$14*T526/12,"")</f>
        <v/>
      </c>
      <c r="I526" s="5" t="str">
        <f aca="false">IF(C526&lt;=E$9,D526-(H526*C$16),"")</f>
        <v/>
      </c>
      <c r="J526" s="3" t="str">
        <f aca="false">IF(C526&lt;=E$9,L526,"")</f>
        <v/>
      </c>
      <c r="K526" s="2" t="str">
        <f aca="false">IF(C526&lt;=E$9,E$9-C526+1,"")</f>
        <v/>
      </c>
      <c r="L526" s="3" t="n">
        <f aca="false">L525+E$7</f>
        <v>0.000833333333333333</v>
      </c>
      <c r="M526" s="5" t="str">
        <f aca="false">IF(C526&lt;=E$9,P525*L526*((1+L526)^K526)/(((1+L526)^K526)-1),"")</f>
        <v/>
      </c>
      <c r="N526" s="5" t="str">
        <f aca="false">IF(C526&lt;=E$9,P525*L526*((((1+L526)^K526)-(1+L526)^(0)))/(((1+L526)^K526)-1),"")</f>
        <v/>
      </c>
      <c r="O526" s="5" t="str">
        <f aca="false">IF(C526&lt;=E$9,P525*L526*((1+L526)^(0))/(((1+L526)^K526)-1),"")</f>
        <v/>
      </c>
      <c r="P526" s="0" t="str">
        <f aca="false">IF(C526&lt;=E$9,P525-O526,"")</f>
        <v/>
      </c>
      <c r="Q526" s="27" t="n">
        <f aca="false">INT(C526/12)+1</f>
        <v>42</v>
      </c>
      <c r="R526" s="14" t="n">
        <f aca="false">(1+C$12)^(Q526-1)</f>
        <v>1.5037523709241</v>
      </c>
      <c r="S526" s="14" t="n">
        <f aca="false">1-(C$13*(Q526-1))</f>
        <v>0.59</v>
      </c>
      <c r="T526" s="14" t="n">
        <f aca="false">R526*S526</f>
        <v>0.887213898845221</v>
      </c>
    </row>
    <row r="527" customFormat="false" ht="14.1" hidden="false" customHeight="false" outlineLevel="0" collapsed="false">
      <c r="C527" s="2" t="n">
        <v>501</v>
      </c>
      <c r="D527" s="5" t="str">
        <f aca="false">IF(C527&lt;=E$9,G526*L527*((1+L527)^K527)/(((1+L527)^K527)-1),"")</f>
        <v/>
      </c>
      <c r="E527" s="5" t="str">
        <f aca="false">IF(C527&lt;=E$9,G526*L527*((((1+L527)^K527)-(1+L527)^(0)))/(((1+L527)^K527)-1),"")</f>
        <v/>
      </c>
      <c r="F527" s="5" t="str">
        <f aca="false">IF(C527&lt;=E$9,(H527*C$15)+G526*L527*((1+L527)^(0))/(((1+L527)^K527)-1),"")</f>
        <v/>
      </c>
      <c r="G527" s="5" t="str">
        <f aca="false">IF(C527&lt;=E$9,G526-F527,"")</f>
        <v/>
      </c>
      <c r="H527" s="5" t="str">
        <f aca="false">IF(C527&lt;=E$9,C$11*C$14*T527/12,"")</f>
        <v/>
      </c>
      <c r="I527" s="5" t="str">
        <f aca="false">IF(C527&lt;=E$9,D527-(H527*C$16),"")</f>
        <v/>
      </c>
      <c r="J527" s="3" t="str">
        <f aca="false">IF(C527&lt;=E$9,L527,"")</f>
        <v/>
      </c>
      <c r="K527" s="2" t="str">
        <f aca="false">IF(C527&lt;=E$9,E$9-C527+1,"")</f>
        <v/>
      </c>
      <c r="L527" s="3" t="n">
        <f aca="false">L526+E$7</f>
        <v>0.000833333333333333</v>
      </c>
      <c r="M527" s="5" t="str">
        <f aca="false">IF(C527&lt;=E$9,P526*L527*((1+L527)^K527)/(((1+L527)^K527)-1),"")</f>
        <v/>
      </c>
      <c r="N527" s="5" t="str">
        <f aca="false">IF(C527&lt;=E$9,P526*L527*((((1+L527)^K527)-(1+L527)^(0)))/(((1+L527)^K527)-1),"")</f>
        <v/>
      </c>
      <c r="O527" s="5" t="str">
        <f aca="false">IF(C527&lt;=E$9,P526*L527*((1+L527)^(0))/(((1+L527)^K527)-1),"")</f>
        <v/>
      </c>
      <c r="P527" s="0" t="str">
        <f aca="false">IF(C527&lt;=E$9,P526-O527,"")</f>
        <v/>
      </c>
      <c r="Q527" s="27" t="n">
        <f aca="false">INT(C527/12)+1</f>
        <v>42</v>
      </c>
      <c r="R527" s="14" t="n">
        <f aca="false">(1+C$12)^(Q527-1)</f>
        <v>1.5037523709241</v>
      </c>
      <c r="S527" s="14" t="n">
        <f aca="false">1-(C$13*(Q527-1))</f>
        <v>0.59</v>
      </c>
      <c r="T527" s="14" t="n">
        <f aca="false">R527*S527</f>
        <v>0.887213898845221</v>
      </c>
    </row>
    <row r="528" customFormat="false" ht="14.1" hidden="false" customHeight="false" outlineLevel="0" collapsed="false">
      <c r="C528" s="2" t="n">
        <v>502</v>
      </c>
      <c r="D528" s="5" t="str">
        <f aca="false">IF(C528&lt;=E$9,G527*L528*((1+L528)^K528)/(((1+L528)^K528)-1),"")</f>
        <v/>
      </c>
      <c r="E528" s="5" t="str">
        <f aca="false">IF(C528&lt;=E$9,G527*L528*((((1+L528)^K528)-(1+L528)^(0)))/(((1+L528)^K528)-1),"")</f>
        <v/>
      </c>
      <c r="F528" s="5" t="str">
        <f aca="false">IF(C528&lt;=E$9,(H528*C$15)+G527*L528*((1+L528)^(0))/(((1+L528)^K528)-1),"")</f>
        <v/>
      </c>
      <c r="G528" s="5" t="str">
        <f aca="false">IF(C528&lt;=E$9,G527-F528,"")</f>
        <v/>
      </c>
      <c r="H528" s="5" t="str">
        <f aca="false">IF(C528&lt;=E$9,C$11*C$14*T528/12,"")</f>
        <v/>
      </c>
      <c r="I528" s="5" t="str">
        <f aca="false">IF(C528&lt;=E$9,D528-(H528*C$16),"")</f>
        <v/>
      </c>
      <c r="J528" s="3" t="str">
        <f aca="false">IF(C528&lt;=E$9,L528,"")</f>
        <v/>
      </c>
      <c r="K528" s="2" t="str">
        <f aca="false">IF(C528&lt;=E$9,E$9-C528+1,"")</f>
        <v/>
      </c>
      <c r="L528" s="3" t="n">
        <f aca="false">L527+E$7</f>
        <v>0.000833333333333333</v>
      </c>
      <c r="M528" s="5" t="str">
        <f aca="false">IF(C528&lt;=E$9,P527*L528*((1+L528)^K528)/(((1+L528)^K528)-1),"")</f>
        <v/>
      </c>
      <c r="N528" s="5" t="str">
        <f aca="false">IF(C528&lt;=E$9,P527*L528*((((1+L528)^K528)-(1+L528)^(0)))/(((1+L528)^K528)-1),"")</f>
        <v/>
      </c>
      <c r="O528" s="5" t="str">
        <f aca="false">IF(C528&lt;=E$9,P527*L528*((1+L528)^(0))/(((1+L528)^K528)-1),"")</f>
        <v/>
      </c>
      <c r="P528" s="0" t="str">
        <f aca="false">IF(C528&lt;=E$9,P527-O528,"")</f>
        <v/>
      </c>
      <c r="Q528" s="27" t="n">
        <f aca="false">INT(C528/12)+1</f>
        <v>42</v>
      </c>
      <c r="R528" s="14" t="n">
        <f aca="false">(1+C$12)^(Q528-1)</f>
        <v>1.5037523709241</v>
      </c>
      <c r="S528" s="14" t="n">
        <f aca="false">1-(C$13*(Q528-1))</f>
        <v>0.59</v>
      </c>
      <c r="T528" s="14" t="n">
        <f aca="false">R528*S528</f>
        <v>0.887213898845221</v>
      </c>
    </row>
    <row r="529" customFormat="false" ht="14.1" hidden="false" customHeight="false" outlineLevel="0" collapsed="false">
      <c r="C529" s="2" t="n">
        <v>503</v>
      </c>
      <c r="D529" s="5" t="str">
        <f aca="false">IF(C529&lt;=E$9,G528*L529*((1+L529)^K529)/(((1+L529)^K529)-1),"")</f>
        <v/>
      </c>
      <c r="E529" s="5" t="str">
        <f aca="false">IF(C529&lt;=E$9,G528*L529*((((1+L529)^K529)-(1+L529)^(0)))/(((1+L529)^K529)-1),"")</f>
        <v/>
      </c>
      <c r="F529" s="5" t="str">
        <f aca="false">IF(C529&lt;=E$9,(H529*C$15)+G528*L529*((1+L529)^(0))/(((1+L529)^K529)-1),"")</f>
        <v/>
      </c>
      <c r="G529" s="5" t="str">
        <f aca="false">IF(C529&lt;=E$9,G528-F529,"")</f>
        <v/>
      </c>
      <c r="H529" s="5" t="str">
        <f aca="false">IF(C529&lt;=E$9,C$11*C$14*T529/12,"")</f>
        <v/>
      </c>
      <c r="I529" s="5" t="str">
        <f aca="false">IF(C529&lt;=E$9,D529-(H529*C$16),"")</f>
        <v/>
      </c>
      <c r="J529" s="3" t="str">
        <f aca="false">IF(C529&lt;=E$9,L529,"")</f>
        <v/>
      </c>
      <c r="K529" s="2" t="str">
        <f aca="false">IF(C529&lt;=E$9,E$9-C529+1,"")</f>
        <v/>
      </c>
      <c r="L529" s="3" t="n">
        <f aca="false">L528+E$7</f>
        <v>0.000833333333333333</v>
      </c>
      <c r="M529" s="5" t="str">
        <f aca="false">IF(C529&lt;=E$9,P528*L529*((1+L529)^K529)/(((1+L529)^K529)-1),"")</f>
        <v/>
      </c>
      <c r="N529" s="5" t="str">
        <f aca="false">IF(C529&lt;=E$9,P528*L529*((((1+L529)^K529)-(1+L529)^(0)))/(((1+L529)^K529)-1),"")</f>
        <v/>
      </c>
      <c r="O529" s="5" t="str">
        <f aca="false">IF(C529&lt;=E$9,P528*L529*((1+L529)^(0))/(((1+L529)^K529)-1),"")</f>
        <v/>
      </c>
      <c r="P529" s="0" t="str">
        <f aca="false">IF(C529&lt;=E$9,P528-O529,"")</f>
        <v/>
      </c>
      <c r="Q529" s="27" t="n">
        <f aca="false">INT(C529/12)+1</f>
        <v>42</v>
      </c>
      <c r="R529" s="14" t="n">
        <f aca="false">(1+C$12)^(Q529-1)</f>
        <v>1.5037523709241</v>
      </c>
      <c r="S529" s="14" t="n">
        <f aca="false">1-(C$13*(Q529-1))</f>
        <v>0.59</v>
      </c>
      <c r="T529" s="14" t="n">
        <f aca="false">R529*S529</f>
        <v>0.887213898845221</v>
      </c>
    </row>
    <row r="530" customFormat="false" ht="14.1" hidden="false" customHeight="false" outlineLevel="0" collapsed="false">
      <c r="C530" s="2" t="n">
        <v>504</v>
      </c>
      <c r="D530" s="5" t="str">
        <f aca="false">IF(C530&lt;=E$9,G529*L530*((1+L530)^K530)/(((1+L530)^K530)-1),"")</f>
        <v/>
      </c>
      <c r="E530" s="5" t="str">
        <f aca="false">IF(C530&lt;=E$9,G529*L530*((((1+L530)^K530)-(1+L530)^(0)))/(((1+L530)^K530)-1),"")</f>
        <v/>
      </c>
      <c r="F530" s="5" t="str">
        <f aca="false">IF(C530&lt;=E$9,(H530*C$15)+G529*L530*((1+L530)^(0))/(((1+L530)^K530)-1),"")</f>
        <v/>
      </c>
      <c r="G530" s="5" t="str">
        <f aca="false">IF(C530&lt;=E$9,G529-F530,"")</f>
        <v/>
      </c>
      <c r="H530" s="5" t="str">
        <f aca="false">IF(C530&lt;=E$9,C$11*C$14*T530/12,"")</f>
        <v/>
      </c>
      <c r="I530" s="5" t="str">
        <f aca="false">IF(C530&lt;=E$9,D530-(H530*C$16),"")</f>
        <v/>
      </c>
      <c r="J530" s="3" t="str">
        <f aca="false">IF(C530&lt;=E$9,L530,"")</f>
        <v/>
      </c>
      <c r="K530" s="2" t="str">
        <f aca="false">IF(C530&lt;=E$9,E$9-C530+1,"")</f>
        <v/>
      </c>
      <c r="L530" s="3" t="n">
        <f aca="false">L529+E$7</f>
        <v>0.000833333333333333</v>
      </c>
      <c r="M530" s="5" t="str">
        <f aca="false">IF(C530&lt;=E$9,P529*L530*((1+L530)^K530)/(((1+L530)^K530)-1),"")</f>
        <v/>
      </c>
      <c r="N530" s="5" t="str">
        <f aca="false">IF(C530&lt;=E$9,P529*L530*((((1+L530)^K530)-(1+L530)^(0)))/(((1+L530)^K530)-1),"")</f>
        <v/>
      </c>
      <c r="O530" s="5" t="str">
        <f aca="false">IF(C530&lt;=E$9,P529*L530*((1+L530)^(0))/(((1+L530)^K530)-1),"")</f>
        <v/>
      </c>
      <c r="P530" s="0" t="str">
        <f aca="false">IF(C530&lt;=E$9,P529-O530,"")</f>
        <v/>
      </c>
      <c r="Q530" s="27" t="n">
        <f aca="false">INT(C530/12)+1</f>
        <v>43</v>
      </c>
      <c r="R530" s="14" t="n">
        <f aca="false">(1+C$12)^(Q530-1)</f>
        <v>1.51878989463334</v>
      </c>
      <c r="S530" s="14" t="n">
        <f aca="false">1-(C$13*(Q530-1))</f>
        <v>0.58</v>
      </c>
      <c r="T530" s="14" t="n">
        <f aca="false">R530*S530</f>
        <v>0.88089813888734</v>
      </c>
    </row>
    <row r="531" customFormat="false" ht="14.1" hidden="false" customHeight="false" outlineLevel="0" collapsed="false">
      <c r="C531" s="2" t="n">
        <v>505</v>
      </c>
      <c r="D531" s="5" t="str">
        <f aca="false">IF(C531&lt;=E$9,G530*L531*((1+L531)^K531)/(((1+L531)^K531)-1),"")</f>
        <v/>
      </c>
      <c r="E531" s="5" t="str">
        <f aca="false">IF(C531&lt;=E$9,G530*L531*((((1+L531)^K531)-(1+L531)^(0)))/(((1+L531)^K531)-1),"")</f>
        <v/>
      </c>
      <c r="F531" s="5" t="str">
        <f aca="false">IF(C531&lt;=E$9,(H531*C$15)+G530*L531*((1+L531)^(0))/(((1+L531)^K531)-1),"")</f>
        <v/>
      </c>
      <c r="G531" s="5" t="str">
        <f aca="false">IF(C531&lt;=E$9,G530-F531,"")</f>
        <v/>
      </c>
      <c r="H531" s="5" t="str">
        <f aca="false">IF(C531&lt;=E$9,C$11*C$14*T531/12,"")</f>
        <v/>
      </c>
      <c r="I531" s="5" t="str">
        <f aca="false">IF(C531&lt;=E$9,D531-(H531*C$16),"")</f>
        <v/>
      </c>
      <c r="J531" s="3" t="str">
        <f aca="false">IF(C531&lt;=E$9,L531,"")</f>
        <v/>
      </c>
      <c r="K531" s="2" t="str">
        <f aca="false">IF(C531&lt;=E$9,E$9-C531+1,"")</f>
        <v/>
      </c>
      <c r="L531" s="3" t="n">
        <f aca="false">L530+E$7</f>
        <v>0.000833333333333333</v>
      </c>
      <c r="M531" s="5" t="str">
        <f aca="false">IF(C531&lt;=E$9,P530*L531*((1+L531)^K531)/(((1+L531)^K531)-1),"")</f>
        <v/>
      </c>
      <c r="N531" s="5" t="str">
        <f aca="false">IF(C531&lt;=E$9,P530*L531*((((1+L531)^K531)-(1+L531)^(0)))/(((1+L531)^K531)-1),"")</f>
        <v/>
      </c>
      <c r="O531" s="5" t="str">
        <f aca="false">IF(C531&lt;=E$9,P530*L531*((1+L531)^(0))/(((1+L531)^K531)-1),"")</f>
        <v/>
      </c>
      <c r="P531" s="0" t="str">
        <f aca="false">IF(C531&lt;=E$9,P530-O531,"")</f>
        <v/>
      </c>
      <c r="Q531" s="27" t="n">
        <f aca="false">INT(C531/12)+1</f>
        <v>43</v>
      </c>
      <c r="R531" s="14" t="n">
        <f aca="false">(1+C$12)^(Q531-1)</f>
        <v>1.51878989463334</v>
      </c>
      <c r="S531" s="14" t="n">
        <f aca="false">1-(C$13*(Q531-1))</f>
        <v>0.58</v>
      </c>
      <c r="T531" s="14" t="n">
        <f aca="false">R531*S531</f>
        <v>0.88089813888734</v>
      </c>
    </row>
    <row r="532" customFormat="false" ht="14.1" hidden="false" customHeight="false" outlineLevel="0" collapsed="false">
      <c r="C532" s="2" t="n">
        <v>506</v>
      </c>
      <c r="D532" s="5" t="str">
        <f aca="false">IF(C532&lt;=E$9,G531*L532*((1+L532)^K532)/(((1+L532)^K532)-1),"")</f>
        <v/>
      </c>
      <c r="E532" s="5" t="str">
        <f aca="false">IF(C532&lt;=E$9,G531*L532*((((1+L532)^K532)-(1+L532)^(0)))/(((1+L532)^K532)-1),"")</f>
        <v/>
      </c>
      <c r="F532" s="5" t="str">
        <f aca="false">IF(C532&lt;=E$9,(H532*C$15)+G531*L532*((1+L532)^(0))/(((1+L532)^K532)-1),"")</f>
        <v/>
      </c>
      <c r="G532" s="5" t="str">
        <f aca="false">IF(C532&lt;=E$9,G531-F532,"")</f>
        <v/>
      </c>
      <c r="H532" s="5" t="str">
        <f aca="false">IF(C532&lt;=E$9,C$11*C$14*T532/12,"")</f>
        <v/>
      </c>
      <c r="I532" s="5" t="str">
        <f aca="false">IF(C532&lt;=E$9,D532-(H532*C$16),"")</f>
        <v/>
      </c>
      <c r="J532" s="3" t="str">
        <f aca="false">IF(C532&lt;=E$9,L532,"")</f>
        <v/>
      </c>
      <c r="K532" s="2" t="str">
        <f aca="false">IF(C532&lt;=E$9,E$9-C532+1,"")</f>
        <v/>
      </c>
      <c r="L532" s="3" t="n">
        <f aca="false">L531+E$7</f>
        <v>0.000833333333333333</v>
      </c>
      <c r="M532" s="5" t="str">
        <f aca="false">IF(C532&lt;=E$9,P531*L532*((1+L532)^K532)/(((1+L532)^K532)-1),"")</f>
        <v/>
      </c>
      <c r="N532" s="5" t="str">
        <f aca="false">IF(C532&lt;=E$9,P531*L532*((((1+L532)^K532)-(1+L532)^(0)))/(((1+L532)^K532)-1),"")</f>
        <v/>
      </c>
      <c r="O532" s="5" t="str">
        <f aca="false">IF(C532&lt;=E$9,P531*L532*((1+L532)^(0))/(((1+L532)^K532)-1),"")</f>
        <v/>
      </c>
      <c r="P532" s="0" t="str">
        <f aca="false">IF(C532&lt;=E$9,P531-O532,"")</f>
        <v/>
      </c>
      <c r="Q532" s="27" t="n">
        <f aca="false">INT(C532/12)+1</f>
        <v>43</v>
      </c>
      <c r="R532" s="14" t="n">
        <f aca="false">(1+C$12)^(Q532-1)</f>
        <v>1.51878989463334</v>
      </c>
      <c r="S532" s="14" t="n">
        <f aca="false">1-(C$13*(Q532-1))</f>
        <v>0.58</v>
      </c>
      <c r="T532" s="14" t="n">
        <f aca="false">R532*S532</f>
        <v>0.88089813888734</v>
      </c>
    </row>
    <row r="533" customFormat="false" ht="14.1" hidden="false" customHeight="false" outlineLevel="0" collapsed="false">
      <c r="C533" s="2" t="n">
        <v>507</v>
      </c>
      <c r="D533" s="5" t="str">
        <f aca="false">IF(C533&lt;=E$9,G532*L533*((1+L533)^K533)/(((1+L533)^K533)-1),"")</f>
        <v/>
      </c>
      <c r="E533" s="5" t="str">
        <f aca="false">IF(C533&lt;=E$9,G532*L533*((((1+L533)^K533)-(1+L533)^(0)))/(((1+L533)^K533)-1),"")</f>
        <v/>
      </c>
      <c r="F533" s="5" t="str">
        <f aca="false">IF(C533&lt;=E$9,(H533*C$15)+G532*L533*((1+L533)^(0))/(((1+L533)^K533)-1),"")</f>
        <v/>
      </c>
      <c r="G533" s="5" t="str">
        <f aca="false">IF(C533&lt;=E$9,G532-F533,"")</f>
        <v/>
      </c>
      <c r="H533" s="5" t="str">
        <f aca="false">IF(C533&lt;=E$9,C$11*C$14*T533/12,"")</f>
        <v/>
      </c>
      <c r="I533" s="5" t="str">
        <f aca="false">IF(C533&lt;=E$9,D533-(H533*C$16),"")</f>
        <v/>
      </c>
      <c r="J533" s="3" t="str">
        <f aca="false">IF(C533&lt;=E$9,L533,"")</f>
        <v/>
      </c>
      <c r="K533" s="2" t="str">
        <f aca="false">IF(C533&lt;=E$9,E$9-C533+1,"")</f>
        <v/>
      </c>
      <c r="L533" s="3" t="n">
        <f aca="false">L532+E$7</f>
        <v>0.000833333333333333</v>
      </c>
      <c r="M533" s="5" t="str">
        <f aca="false">IF(C533&lt;=E$9,P532*L533*((1+L533)^K533)/(((1+L533)^K533)-1),"")</f>
        <v/>
      </c>
      <c r="N533" s="5" t="str">
        <f aca="false">IF(C533&lt;=E$9,P532*L533*((((1+L533)^K533)-(1+L533)^(0)))/(((1+L533)^K533)-1),"")</f>
        <v/>
      </c>
      <c r="O533" s="5" t="str">
        <f aca="false">IF(C533&lt;=E$9,P532*L533*((1+L533)^(0))/(((1+L533)^K533)-1),"")</f>
        <v/>
      </c>
      <c r="P533" s="0" t="str">
        <f aca="false">IF(C533&lt;=E$9,P532-O533,"")</f>
        <v/>
      </c>
      <c r="Q533" s="27" t="n">
        <f aca="false">INT(C533/12)+1</f>
        <v>43</v>
      </c>
      <c r="R533" s="14" t="n">
        <f aca="false">(1+C$12)^(Q533-1)</f>
        <v>1.51878989463334</v>
      </c>
      <c r="S533" s="14" t="n">
        <f aca="false">1-(C$13*(Q533-1))</f>
        <v>0.58</v>
      </c>
      <c r="T533" s="14" t="n">
        <f aca="false">R533*S533</f>
        <v>0.88089813888734</v>
      </c>
    </row>
    <row r="534" customFormat="false" ht="14.1" hidden="false" customHeight="false" outlineLevel="0" collapsed="false">
      <c r="C534" s="2" t="n">
        <v>508</v>
      </c>
      <c r="D534" s="5" t="str">
        <f aca="false">IF(C534&lt;=E$9,G533*L534*((1+L534)^K534)/(((1+L534)^K534)-1),"")</f>
        <v/>
      </c>
      <c r="E534" s="5" t="str">
        <f aca="false">IF(C534&lt;=E$9,G533*L534*((((1+L534)^K534)-(1+L534)^(0)))/(((1+L534)^K534)-1),"")</f>
        <v/>
      </c>
      <c r="F534" s="5" t="str">
        <f aca="false">IF(C534&lt;=E$9,(H534*C$15)+G533*L534*((1+L534)^(0))/(((1+L534)^K534)-1),"")</f>
        <v/>
      </c>
      <c r="G534" s="5" t="str">
        <f aca="false">IF(C534&lt;=E$9,G533-F534,"")</f>
        <v/>
      </c>
      <c r="H534" s="5" t="str">
        <f aca="false">IF(C534&lt;=E$9,C$11*C$14*T534/12,"")</f>
        <v/>
      </c>
      <c r="I534" s="5" t="str">
        <f aca="false">IF(C534&lt;=E$9,D534-(H534*C$16),"")</f>
        <v/>
      </c>
      <c r="J534" s="3" t="str">
        <f aca="false">IF(C534&lt;=E$9,L534,"")</f>
        <v/>
      </c>
      <c r="K534" s="2" t="str">
        <f aca="false">IF(C534&lt;=E$9,E$9-C534+1,"")</f>
        <v/>
      </c>
      <c r="L534" s="3" t="n">
        <f aca="false">L533+E$7</f>
        <v>0.000833333333333333</v>
      </c>
      <c r="M534" s="5" t="str">
        <f aca="false">IF(C534&lt;=E$9,P533*L534*((1+L534)^K534)/(((1+L534)^K534)-1),"")</f>
        <v/>
      </c>
      <c r="N534" s="5" t="str">
        <f aca="false">IF(C534&lt;=E$9,P533*L534*((((1+L534)^K534)-(1+L534)^(0)))/(((1+L534)^K534)-1),"")</f>
        <v/>
      </c>
      <c r="O534" s="5" t="str">
        <f aca="false">IF(C534&lt;=E$9,P533*L534*((1+L534)^(0))/(((1+L534)^K534)-1),"")</f>
        <v/>
      </c>
      <c r="P534" s="0" t="str">
        <f aca="false">IF(C534&lt;=E$9,P533-O534,"")</f>
        <v/>
      </c>
      <c r="Q534" s="27" t="n">
        <f aca="false">INT(C534/12)+1</f>
        <v>43</v>
      </c>
      <c r="R534" s="14" t="n">
        <f aca="false">(1+C$12)^(Q534-1)</f>
        <v>1.51878989463334</v>
      </c>
      <c r="S534" s="14" t="n">
        <f aca="false">1-(C$13*(Q534-1))</f>
        <v>0.58</v>
      </c>
      <c r="T534" s="14" t="n">
        <f aca="false">R534*S534</f>
        <v>0.88089813888734</v>
      </c>
    </row>
    <row r="535" customFormat="false" ht="14.1" hidden="false" customHeight="false" outlineLevel="0" collapsed="false">
      <c r="C535" s="2" t="n">
        <v>509</v>
      </c>
      <c r="D535" s="5" t="str">
        <f aca="false">IF(C535&lt;=E$9,G534*L535*((1+L535)^K535)/(((1+L535)^K535)-1),"")</f>
        <v/>
      </c>
      <c r="E535" s="5" t="str">
        <f aca="false">IF(C535&lt;=E$9,G534*L535*((((1+L535)^K535)-(1+L535)^(0)))/(((1+L535)^K535)-1),"")</f>
        <v/>
      </c>
      <c r="F535" s="5" t="str">
        <f aca="false">IF(C535&lt;=E$9,(H535*C$15)+G534*L535*((1+L535)^(0))/(((1+L535)^K535)-1),"")</f>
        <v/>
      </c>
      <c r="G535" s="5" t="str">
        <f aca="false">IF(C535&lt;=E$9,G534-F535,"")</f>
        <v/>
      </c>
      <c r="H535" s="5" t="str">
        <f aca="false">IF(C535&lt;=E$9,C$11*C$14*T535/12,"")</f>
        <v/>
      </c>
      <c r="I535" s="5" t="str">
        <f aca="false">IF(C535&lt;=E$9,D535-(H535*C$16),"")</f>
        <v/>
      </c>
      <c r="J535" s="3" t="str">
        <f aca="false">IF(C535&lt;=E$9,L535,"")</f>
        <v/>
      </c>
      <c r="K535" s="2" t="str">
        <f aca="false">IF(C535&lt;=E$9,E$9-C535+1,"")</f>
        <v/>
      </c>
      <c r="L535" s="3" t="n">
        <f aca="false">L534+E$7</f>
        <v>0.000833333333333333</v>
      </c>
      <c r="M535" s="5" t="str">
        <f aca="false">IF(C535&lt;=E$9,P534*L535*((1+L535)^K535)/(((1+L535)^K535)-1),"")</f>
        <v/>
      </c>
      <c r="N535" s="5" t="str">
        <f aca="false">IF(C535&lt;=E$9,P534*L535*((((1+L535)^K535)-(1+L535)^(0)))/(((1+L535)^K535)-1),"")</f>
        <v/>
      </c>
      <c r="O535" s="5" t="str">
        <f aca="false">IF(C535&lt;=E$9,P534*L535*((1+L535)^(0))/(((1+L535)^K535)-1),"")</f>
        <v/>
      </c>
      <c r="P535" s="0" t="str">
        <f aca="false">IF(C535&lt;=E$9,P534-O535,"")</f>
        <v/>
      </c>
      <c r="Q535" s="27" t="n">
        <f aca="false">INT(C535/12)+1</f>
        <v>43</v>
      </c>
      <c r="R535" s="14" t="n">
        <f aca="false">(1+C$12)^(Q535-1)</f>
        <v>1.51878989463334</v>
      </c>
      <c r="S535" s="14" t="n">
        <f aca="false">1-(C$13*(Q535-1))</f>
        <v>0.58</v>
      </c>
      <c r="T535" s="14" t="n">
        <f aca="false">R535*S535</f>
        <v>0.88089813888734</v>
      </c>
    </row>
    <row r="536" customFormat="false" ht="14.1" hidden="false" customHeight="false" outlineLevel="0" collapsed="false">
      <c r="C536" s="2" t="n">
        <v>510</v>
      </c>
      <c r="D536" s="5" t="str">
        <f aca="false">IF(C536&lt;=E$9,G535*L536*((1+L536)^K536)/(((1+L536)^K536)-1),"")</f>
        <v/>
      </c>
      <c r="E536" s="5" t="str">
        <f aca="false">IF(C536&lt;=E$9,G535*L536*((((1+L536)^K536)-(1+L536)^(0)))/(((1+L536)^K536)-1),"")</f>
        <v/>
      </c>
      <c r="F536" s="5" t="str">
        <f aca="false">IF(C536&lt;=E$9,(H536*C$15)+G535*L536*((1+L536)^(0))/(((1+L536)^K536)-1),"")</f>
        <v/>
      </c>
      <c r="G536" s="5" t="str">
        <f aca="false">IF(C536&lt;=E$9,G535-F536,"")</f>
        <v/>
      </c>
      <c r="H536" s="5" t="str">
        <f aca="false">IF(C536&lt;=E$9,C$11*C$14*T536/12,"")</f>
        <v/>
      </c>
      <c r="I536" s="5" t="str">
        <f aca="false">IF(C536&lt;=E$9,D536-(H536*C$16),"")</f>
        <v/>
      </c>
      <c r="J536" s="3" t="str">
        <f aca="false">IF(C536&lt;=E$9,L536,"")</f>
        <v/>
      </c>
      <c r="K536" s="2" t="str">
        <f aca="false">IF(C536&lt;=E$9,E$9-C536+1,"")</f>
        <v/>
      </c>
      <c r="L536" s="3" t="n">
        <f aca="false">L535+E$7</f>
        <v>0.000833333333333333</v>
      </c>
      <c r="M536" s="5" t="str">
        <f aca="false">IF(C536&lt;=E$9,P535*L536*((1+L536)^K536)/(((1+L536)^K536)-1),"")</f>
        <v/>
      </c>
      <c r="N536" s="5" t="str">
        <f aca="false">IF(C536&lt;=E$9,P535*L536*((((1+L536)^K536)-(1+L536)^(0)))/(((1+L536)^K536)-1),"")</f>
        <v/>
      </c>
      <c r="O536" s="5" t="str">
        <f aca="false">IF(C536&lt;=E$9,P535*L536*((1+L536)^(0))/(((1+L536)^K536)-1),"")</f>
        <v/>
      </c>
      <c r="P536" s="0" t="str">
        <f aca="false">IF(C536&lt;=E$9,P535-O536,"")</f>
        <v/>
      </c>
      <c r="Q536" s="27" t="n">
        <f aca="false">INT(C536/12)+1</f>
        <v>43</v>
      </c>
      <c r="R536" s="14" t="n">
        <f aca="false">(1+C$12)^(Q536-1)</f>
        <v>1.51878989463334</v>
      </c>
      <c r="S536" s="14" t="n">
        <f aca="false">1-(C$13*(Q536-1))</f>
        <v>0.58</v>
      </c>
      <c r="T536" s="14" t="n">
        <f aca="false">R536*S536</f>
        <v>0.88089813888734</v>
      </c>
    </row>
    <row r="537" customFormat="false" ht="14.1" hidden="false" customHeight="false" outlineLevel="0" collapsed="false">
      <c r="C537" s="2" t="n">
        <v>511</v>
      </c>
      <c r="D537" s="5" t="str">
        <f aca="false">IF(C537&lt;=E$9,G536*L537*((1+L537)^K537)/(((1+L537)^K537)-1),"")</f>
        <v/>
      </c>
      <c r="E537" s="5" t="str">
        <f aca="false">IF(C537&lt;=E$9,G536*L537*((((1+L537)^K537)-(1+L537)^(0)))/(((1+L537)^K537)-1),"")</f>
        <v/>
      </c>
      <c r="F537" s="5" t="str">
        <f aca="false">IF(C537&lt;=E$9,(H537*C$15)+G536*L537*((1+L537)^(0))/(((1+L537)^K537)-1),"")</f>
        <v/>
      </c>
      <c r="G537" s="5" t="str">
        <f aca="false">IF(C537&lt;=E$9,G536-F537,"")</f>
        <v/>
      </c>
      <c r="H537" s="5" t="str">
        <f aca="false">IF(C537&lt;=E$9,C$11*C$14*T537/12,"")</f>
        <v/>
      </c>
      <c r="I537" s="5" t="str">
        <f aca="false">IF(C537&lt;=E$9,D537-(H537*C$16),"")</f>
        <v/>
      </c>
      <c r="J537" s="3" t="str">
        <f aca="false">IF(C537&lt;=E$9,L537,"")</f>
        <v/>
      </c>
      <c r="K537" s="2" t="str">
        <f aca="false">IF(C537&lt;=E$9,E$9-C537+1,"")</f>
        <v/>
      </c>
      <c r="L537" s="3" t="n">
        <f aca="false">L536+E$7</f>
        <v>0.000833333333333333</v>
      </c>
      <c r="M537" s="5" t="str">
        <f aca="false">IF(C537&lt;=E$9,P536*L537*((1+L537)^K537)/(((1+L537)^K537)-1),"")</f>
        <v/>
      </c>
      <c r="N537" s="5" t="str">
        <f aca="false">IF(C537&lt;=E$9,P536*L537*((((1+L537)^K537)-(1+L537)^(0)))/(((1+L537)^K537)-1),"")</f>
        <v/>
      </c>
      <c r="O537" s="5" t="str">
        <f aca="false">IF(C537&lt;=E$9,P536*L537*((1+L537)^(0))/(((1+L537)^K537)-1),"")</f>
        <v/>
      </c>
      <c r="P537" s="0" t="str">
        <f aca="false">IF(C537&lt;=E$9,P536-O537,"")</f>
        <v/>
      </c>
      <c r="Q537" s="27" t="n">
        <f aca="false">INT(C537/12)+1</f>
        <v>43</v>
      </c>
      <c r="R537" s="14" t="n">
        <f aca="false">(1+C$12)^(Q537-1)</f>
        <v>1.51878989463334</v>
      </c>
      <c r="S537" s="14" t="n">
        <f aca="false">1-(C$13*(Q537-1))</f>
        <v>0.58</v>
      </c>
      <c r="T537" s="14" t="n">
        <f aca="false">R537*S537</f>
        <v>0.88089813888734</v>
      </c>
    </row>
    <row r="538" customFormat="false" ht="14.1" hidden="false" customHeight="false" outlineLevel="0" collapsed="false">
      <c r="C538" s="2" t="n">
        <v>512</v>
      </c>
      <c r="D538" s="5" t="str">
        <f aca="false">IF(C538&lt;=E$9,G537*L538*((1+L538)^K538)/(((1+L538)^K538)-1),"")</f>
        <v/>
      </c>
      <c r="E538" s="5" t="str">
        <f aca="false">IF(C538&lt;=E$9,G537*L538*((((1+L538)^K538)-(1+L538)^(0)))/(((1+L538)^K538)-1),"")</f>
        <v/>
      </c>
      <c r="F538" s="5" t="str">
        <f aca="false">IF(C538&lt;=E$9,(H538*C$15)+G537*L538*((1+L538)^(0))/(((1+L538)^K538)-1),"")</f>
        <v/>
      </c>
      <c r="G538" s="5" t="str">
        <f aca="false">IF(C538&lt;=E$9,G537-F538,"")</f>
        <v/>
      </c>
      <c r="H538" s="5" t="str">
        <f aca="false">IF(C538&lt;=E$9,C$11*C$14*T538/12,"")</f>
        <v/>
      </c>
      <c r="I538" s="5" t="str">
        <f aca="false">IF(C538&lt;=E$9,D538-(H538*C$16),"")</f>
        <v/>
      </c>
      <c r="J538" s="3" t="str">
        <f aca="false">IF(C538&lt;=E$9,L538,"")</f>
        <v/>
      </c>
      <c r="K538" s="2" t="str">
        <f aca="false">IF(C538&lt;=E$9,E$9-C538+1,"")</f>
        <v/>
      </c>
      <c r="L538" s="3" t="n">
        <f aca="false">L537+E$7</f>
        <v>0.000833333333333333</v>
      </c>
      <c r="M538" s="5" t="str">
        <f aca="false">IF(C538&lt;=E$9,P537*L538*((1+L538)^K538)/(((1+L538)^K538)-1),"")</f>
        <v/>
      </c>
      <c r="N538" s="5" t="str">
        <f aca="false">IF(C538&lt;=E$9,P537*L538*((((1+L538)^K538)-(1+L538)^(0)))/(((1+L538)^K538)-1),"")</f>
        <v/>
      </c>
      <c r="O538" s="5" t="str">
        <f aca="false">IF(C538&lt;=E$9,P537*L538*((1+L538)^(0))/(((1+L538)^K538)-1),"")</f>
        <v/>
      </c>
      <c r="P538" s="0" t="str">
        <f aca="false">IF(C538&lt;=E$9,P537-O538,"")</f>
        <v/>
      </c>
      <c r="Q538" s="27" t="n">
        <f aca="false">INT(C538/12)+1</f>
        <v>43</v>
      </c>
      <c r="R538" s="14" t="n">
        <f aca="false">(1+C$12)^(Q538-1)</f>
        <v>1.51878989463334</v>
      </c>
      <c r="S538" s="14" t="n">
        <f aca="false">1-(C$13*(Q538-1))</f>
        <v>0.58</v>
      </c>
      <c r="T538" s="14" t="n">
        <f aca="false">R538*S538</f>
        <v>0.88089813888734</v>
      </c>
    </row>
    <row r="539" customFormat="false" ht="14.1" hidden="false" customHeight="false" outlineLevel="0" collapsed="false">
      <c r="C539" s="2" t="n">
        <v>513</v>
      </c>
      <c r="D539" s="5" t="str">
        <f aca="false">IF(C539&lt;=E$9,G538*L539*((1+L539)^K539)/(((1+L539)^K539)-1),"")</f>
        <v/>
      </c>
      <c r="E539" s="5" t="str">
        <f aca="false">IF(C539&lt;=E$9,G538*L539*((((1+L539)^K539)-(1+L539)^(0)))/(((1+L539)^K539)-1),"")</f>
        <v/>
      </c>
      <c r="F539" s="5" t="str">
        <f aca="false">IF(C539&lt;=E$9,(H539*C$15)+G538*L539*((1+L539)^(0))/(((1+L539)^K539)-1),"")</f>
        <v/>
      </c>
      <c r="G539" s="5" t="str">
        <f aca="false">IF(C539&lt;=E$9,G538-F539,"")</f>
        <v/>
      </c>
      <c r="H539" s="5" t="str">
        <f aca="false">IF(C539&lt;=E$9,C$11*C$14*T539/12,"")</f>
        <v/>
      </c>
      <c r="I539" s="5" t="str">
        <f aca="false">IF(C539&lt;=E$9,D539-(H539*C$16),"")</f>
        <v/>
      </c>
      <c r="J539" s="3" t="str">
        <f aca="false">IF(C539&lt;=E$9,L539,"")</f>
        <v/>
      </c>
      <c r="K539" s="2" t="str">
        <f aca="false">IF(C539&lt;=E$9,E$9-C539+1,"")</f>
        <v/>
      </c>
      <c r="L539" s="3" t="n">
        <f aca="false">L538+E$7</f>
        <v>0.000833333333333333</v>
      </c>
      <c r="M539" s="5" t="str">
        <f aca="false">IF(C539&lt;=E$9,P538*L539*((1+L539)^K539)/(((1+L539)^K539)-1),"")</f>
        <v/>
      </c>
      <c r="N539" s="5" t="str">
        <f aca="false">IF(C539&lt;=E$9,P538*L539*((((1+L539)^K539)-(1+L539)^(0)))/(((1+L539)^K539)-1),"")</f>
        <v/>
      </c>
      <c r="O539" s="5" t="str">
        <f aca="false">IF(C539&lt;=E$9,P538*L539*((1+L539)^(0))/(((1+L539)^K539)-1),"")</f>
        <v/>
      </c>
      <c r="P539" s="0" t="str">
        <f aca="false">IF(C539&lt;=E$9,P538-O539,"")</f>
        <v/>
      </c>
      <c r="Q539" s="27" t="n">
        <f aca="false">INT(C539/12)+1</f>
        <v>43</v>
      </c>
      <c r="R539" s="14" t="n">
        <f aca="false">(1+C$12)^(Q539-1)</f>
        <v>1.51878989463334</v>
      </c>
      <c r="S539" s="14" t="n">
        <f aca="false">1-(C$13*(Q539-1))</f>
        <v>0.58</v>
      </c>
      <c r="T539" s="14" t="n">
        <f aca="false">R539*S539</f>
        <v>0.88089813888734</v>
      </c>
    </row>
    <row r="540" customFormat="false" ht="14.1" hidden="false" customHeight="false" outlineLevel="0" collapsed="false">
      <c r="C540" s="2" t="n">
        <v>514</v>
      </c>
      <c r="D540" s="5" t="str">
        <f aca="false">IF(C540&lt;=E$9,G539*L540*((1+L540)^K540)/(((1+L540)^K540)-1),"")</f>
        <v/>
      </c>
      <c r="E540" s="5" t="str">
        <f aca="false">IF(C540&lt;=E$9,G539*L540*((((1+L540)^K540)-(1+L540)^(0)))/(((1+L540)^K540)-1),"")</f>
        <v/>
      </c>
      <c r="F540" s="5" t="str">
        <f aca="false">IF(C540&lt;=E$9,(H540*C$15)+G539*L540*((1+L540)^(0))/(((1+L540)^K540)-1),"")</f>
        <v/>
      </c>
      <c r="G540" s="5" t="str">
        <f aca="false">IF(C540&lt;=E$9,G539-F540,"")</f>
        <v/>
      </c>
      <c r="H540" s="5" t="str">
        <f aca="false">IF(C540&lt;=E$9,C$11*C$14*T540/12,"")</f>
        <v/>
      </c>
      <c r="I540" s="5" t="str">
        <f aca="false">IF(C540&lt;=E$9,D540-(H540*C$16),"")</f>
        <v/>
      </c>
      <c r="J540" s="3" t="str">
        <f aca="false">IF(C540&lt;=E$9,L540,"")</f>
        <v/>
      </c>
      <c r="K540" s="2" t="str">
        <f aca="false">IF(C540&lt;=E$9,E$9-C540+1,"")</f>
        <v/>
      </c>
      <c r="L540" s="3" t="n">
        <f aca="false">L539+E$7</f>
        <v>0.000833333333333333</v>
      </c>
      <c r="M540" s="5" t="str">
        <f aca="false">IF(C540&lt;=E$9,P539*L540*((1+L540)^K540)/(((1+L540)^K540)-1),"")</f>
        <v/>
      </c>
      <c r="N540" s="5" t="str">
        <f aca="false">IF(C540&lt;=E$9,P539*L540*((((1+L540)^K540)-(1+L540)^(0)))/(((1+L540)^K540)-1),"")</f>
        <v/>
      </c>
      <c r="O540" s="5" t="str">
        <f aca="false">IF(C540&lt;=E$9,P539*L540*((1+L540)^(0))/(((1+L540)^K540)-1),"")</f>
        <v/>
      </c>
      <c r="P540" s="0" t="str">
        <f aca="false">IF(C540&lt;=E$9,P539-O540,"")</f>
        <v/>
      </c>
      <c r="Q540" s="27" t="n">
        <f aca="false">INT(C540/12)+1</f>
        <v>43</v>
      </c>
      <c r="R540" s="14" t="n">
        <f aca="false">(1+C$12)^(Q540-1)</f>
        <v>1.51878989463334</v>
      </c>
      <c r="S540" s="14" t="n">
        <f aca="false">1-(C$13*(Q540-1))</f>
        <v>0.58</v>
      </c>
      <c r="T540" s="14" t="n">
        <f aca="false">R540*S540</f>
        <v>0.88089813888734</v>
      </c>
    </row>
    <row r="541" customFormat="false" ht="14.1" hidden="false" customHeight="false" outlineLevel="0" collapsed="false">
      <c r="C541" s="2" t="n">
        <v>515</v>
      </c>
      <c r="D541" s="5" t="str">
        <f aca="false">IF(C541&lt;=E$9,G540*L541*((1+L541)^K541)/(((1+L541)^K541)-1),"")</f>
        <v/>
      </c>
      <c r="E541" s="5" t="str">
        <f aca="false">IF(C541&lt;=E$9,G540*L541*((((1+L541)^K541)-(1+L541)^(0)))/(((1+L541)^K541)-1),"")</f>
        <v/>
      </c>
      <c r="F541" s="5" t="str">
        <f aca="false">IF(C541&lt;=E$9,(H541*C$15)+G540*L541*((1+L541)^(0))/(((1+L541)^K541)-1),"")</f>
        <v/>
      </c>
      <c r="G541" s="5" t="str">
        <f aca="false">IF(C541&lt;=E$9,G540-F541,"")</f>
        <v/>
      </c>
      <c r="H541" s="5" t="str">
        <f aca="false">IF(C541&lt;=E$9,C$11*C$14*T541/12,"")</f>
        <v/>
      </c>
      <c r="I541" s="5" t="str">
        <f aca="false">IF(C541&lt;=E$9,D541-(H541*C$16),"")</f>
        <v/>
      </c>
      <c r="J541" s="3" t="str">
        <f aca="false">IF(C541&lt;=E$9,L541,"")</f>
        <v/>
      </c>
      <c r="K541" s="2" t="str">
        <f aca="false">IF(C541&lt;=E$9,E$9-C541+1,"")</f>
        <v/>
      </c>
      <c r="L541" s="3" t="n">
        <f aca="false">L540+E$7</f>
        <v>0.000833333333333333</v>
      </c>
      <c r="M541" s="5" t="str">
        <f aca="false">IF(C541&lt;=E$9,P540*L541*((1+L541)^K541)/(((1+L541)^K541)-1),"")</f>
        <v/>
      </c>
      <c r="N541" s="5" t="str">
        <f aca="false">IF(C541&lt;=E$9,P540*L541*((((1+L541)^K541)-(1+L541)^(0)))/(((1+L541)^K541)-1),"")</f>
        <v/>
      </c>
      <c r="O541" s="5" t="str">
        <f aca="false">IF(C541&lt;=E$9,P540*L541*((1+L541)^(0))/(((1+L541)^K541)-1),"")</f>
        <v/>
      </c>
      <c r="P541" s="0" t="str">
        <f aca="false">IF(C541&lt;=E$9,P540-O541,"")</f>
        <v/>
      </c>
      <c r="Q541" s="27" t="n">
        <f aca="false">INT(C541/12)+1</f>
        <v>43</v>
      </c>
      <c r="R541" s="14" t="n">
        <f aca="false">(1+C$12)^(Q541-1)</f>
        <v>1.51878989463334</v>
      </c>
      <c r="S541" s="14" t="n">
        <f aca="false">1-(C$13*(Q541-1))</f>
        <v>0.58</v>
      </c>
      <c r="T541" s="14" t="n">
        <f aca="false">R541*S541</f>
        <v>0.88089813888734</v>
      </c>
    </row>
    <row r="542" customFormat="false" ht="14.1" hidden="false" customHeight="false" outlineLevel="0" collapsed="false">
      <c r="C542" s="2" t="n">
        <v>516</v>
      </c>
      <c r="D542" s="5" t="str">
        <f aca="false">IF(C542&lt;=E$9,G541*L542*((1+L542)^K542)/(((1+L542)^K542)-1),"")</f>
        <v/>
      </c>
      <c r="E542" s="5" t="str">
        <f aca="false">IF(C542&lt;=E$9,G541*L542*((((1+L542)^K542)-(1+L542)^(0)))/(((1+L542)^K542)-1),"")</f>
        <v/>
      </c>
      <c r="F542" s="5" t="str">
        <f aca="false">IF(C542&lt;=E$9,(H542*C$15)+G541*L542*((1+L542)^(0))/(((1+L542)^K542)-1),"")</f>
        <v/>
      </c>
      <c r="G542" s="5" t="str">
        <f aca="false">IF(C542&lt;=E$9,G541-F542,"")</f>
        <v/>
      </c>
      <c r="H542" s="5" t="str">
        <f aca="false">IF(C542&lt;=E$9,C$11*C$14*T542/12,"")</f>
        <v/>
      </c>
      <c r="I542" s="5" t="str">
        <f aca="false">IF(C542&lt;=E$9,D542-(H542*C$16),"")</f>
        <v/>
      </c>
      <c r="J542" s="3" t="str">
        <f aca="false">IF(C542&lt;=E$9,L542,"")</f>
        <v/>
      </c>
      <c r="K542" s="2" t="str">
        <f aca="false">IF(C542&lt;=E$9,E$9-C542+1,"")</f>
        <v/>
      </c>
      <c r="L542" s="3" t="n">
        <f aca="false">L541+E$7</f>
        <v>0.000833333333333333</v>
      </c>
      <c r="M542" s="5" t="str">
        <f aca="false">IF(C542&lt;=E$9,P541*L542*((1+L542)^K542)/(((1+L542)^K542)-1),"")</f>
        <v/>
      </c>
      <c r="N542" s="5" t="str">
        <f aca="false">IF(C542&lt;=E$9,P541*L542*((((1+L542)^K542)-(1+L542)^(0)))/(((1+L542)^K542)-1),"")</f>
        <v/>
      </c>
      <c r="O542" s="5" t="str">
        <f aca="false">IF(C542&lt;=E$9,P541*L542*((1+L542)^(0))/(((1+L542)^K542)-1),"")</f>
        <v/>
      </c>
      <c r="P542" s="0" t="str">
        <f aca="false">IF(C542&lt;=E$9,P541-O542,"")</f>
        <v/>
      </c>
      <c r="Q542" s="27" t="n">
        <f aca="false">INT(C542/12)+1</f>
        <v>44</v>
      </c>
      <c r="R542" s="14" t="n">
        <f aca="false">(1+C$12)^(Q542-1)</f>
        <v>1.53397779357968</v>
      </c>
      <c r="S542" s="14" t="n">
        <f aca="false">1-(C$13*(Q542-1))</f>
        <v>0.57</v>
      </c>
      <c r="T542" s="14" t="n">
        <f aca="false">R542*S542</f>
        <v>0.874367342340417</v>
      </c>
    </row>
    <row r="543" customFormat="false" ht="14.1" hidden="false" customHeight="false" outlineLevel="0" collapsed="false">
      <c r="C543" s="2" t="n">
        <v>517</v>
      </c>
      <c r="D543" s="5" t="str">
        <f aca="false">IF(C543&lt;=E$9,G542*L543*((1+L543)^K543)/(((1+L543)^K543)-1),"")</f>
        <v/>
      </c>
      <c r="E543" s="5" t="str">
        <f aca="false">IF(C543&lt;=E$9,G542*L543*((((1+L543)^K543)-(1+L543)^(0)))/(((1+L543)^K543)-1),"")</f>
        <v/>
      </c>
      <c r="F543" s="5" t="str">
        <f aca="false">IF(C543&lt;=E$9,(H543*C$15)+G542*L543*((1+L543)^(0))/(((1+L543)^K543)-1),"")</f>
        <v/>
      </c>
      <c r="G543" s="5" t="str">
        <f aca="false">IF(C543&lt;=E$9,G542-F543,"")</f>
        <v/>
      </c>
      <c r="H543" s="5" t="str">
        <f aca="false">IF(C543&lt;=E$9,C$11*C$14*T543/12,"")</f>
        <v/>
      </c>
      <c r="I543" s="5" t="str">
        <f aca="false">IF(C543&lt;=E$9,D543-(H543*C$16),"")</f>
        <v/>
      </c>
      <c r="J543" s="3" t="str">
        <f aca="false">IF(C543&lt;=E$9,L543,"")</f>
        <v/>
      </c>
      <c r="K543" s="2" t="str">
        <f aca="false">IF(C543&lt;=E$9,E$9-C543+1,"")</f>
        <v/>
      </c>
      <c r="L543" s="3" t="n">
        <f aca="false">L542+E$7</f>
        <v>0.000833333333333333</v>
      </c>
      <c r="M543" s="5" t="str">
        <f aca="false">IF(C543&lt;=E$9,P542*L543*((1+L543)^K543)/(((1+L543)^K543)-1),"")</f>
        <v/>
      </c>
      <c r="N543" s="5" t="str">
        <f aca="false">IF(C543&lt;=E$9,P542*L543*((((1+L543)^K543)-(1+L543)^(0)))/(((1+L543)^K543)-1),"")</f>
        <v/>
      </c>
      <c r="O543" s="5" t="str">
        <f aca="false">IF(C543&lt;=E$9,P542*L543*((1+L543)^(0))/(((1+L543)^K543)-1),"")</f>
        <v/>
      </c>
      <c r="P543" s="0" t="str">
        <f aca="false">IF(C543&lt;=E$9,P542-O543,"")</f>
        <v/>
      </c>
      <c r="Q543" s="27" t="n">
        <f aca="false">INT(C543/12)+1</f>
        <v>44</v>
      </c>
      <c r="R543" s="14" t="n">
        <f aca="false">(1+C$12)^(Q543-1)</f>
        <v>1.53397779357968</v>
      </c>
      <c r="S543" s="14" t="n">
        <f aca="false">1-(C$13*(Q543-1))</f>
        <v>0.57</v>
      </c>
      <c r="T543" s="14" t="n">
        <f aca="false">R543*S543</f>
        <v>0.874367342340417</v>
      </c>
    </row>
    <row r="544" customFormat="false" ht="14.1" hidden="false" customHeight="false" outlineLevel="0" collapsed="false">
      <c r="C544" s="2" t="n">
        <v>518</v>
      </c>
      <c r="D544" s="5" t="str">
        <f aca="false">IF(C544&lt;=E$9,G543*L544*((1+L544)^K544)/(((1+L544)^K544)-1),"")</f>
        <v/>
      </c>
      <c r="E544" s="5" t="str">
        <f aca="false">IF(C544&lt;=E$9,G543*L544*((((1+L544)^K544)-(1+L544)^(0)))/(((1+L544)^K544)-1),"")</f>
        <v/>
      </c>
      <c r="F544" s="5" t="str">
        <f aca="false">IF(C544&lt;=E$9,(H544*C$15)+G543*L544*((1+L544)^(0))/(((1+L544)^K544)-1),"")</f>
        <v/>
      </c>
      <c r="G544" s="5" t="str">
        <f aca="false">IF(C544&lt;=E$9,G543-F544,"")</f>
        <v/>
      </c>
      <c r="H544" s="5" t="str">
        <f aca="false">IF(C544&lt;=E$9,C$11*C$14*T544/12,"")</f>
        <v/>
      </c>
      <c r="I544" s="5" t="str">
        <f aca="false">IF(C544&lt;=E$9,D544-(H544*C$16),"")</f>
        <v/>
      </c>
      <c r="J544" s="3" t="str">
        <f aca="false">IF(C544&lt;=E$9,L544,"")</f>
        <v/>
      </c>
      <c r="K544" s="2" t="str">
        <f aca="false">IF(C544&lt;=E$9,E$9-C544+1,"")</f>
        <v/>
      </c>
      <c r="L544" s="3" t="n">
        <f aca="false">L543+E$7</f>
        <v>0.000833333333333333</v>
      </c>
      <c r="M544" s="5" t="str">
        <f aca="false">IF(C544&lt;=E$9,P543*L544*((1+L544)^K544)/(((1+L544)^K544)-1),"")</f>
        <v/>
      </c>
      <c r="N544" s="5" t="str">
        <f aca="false">IF(C544&lt;=E$9,P543*L544*((((1+L544)^K544)-(1+L544)^(0)))/(((1+L544)^K544)-1),"")</f>
        <v/>
      </c>
      <c r="O544" s="5" t="str">
        <f aca="false">IF(C544&lt;=E$9,P543*L544*((1+L544)^(0))/(((1+L544)^K544)-1),"")</f>
        <v/>
      </c>
      <c r="P544" s="0" t="str">
        <f aca="false">IF(C544&lt;=E$9,P543-O544,"")</f>
        <v/>
      </c>
      <c r="Q544" s="27" t="n">
        <f aca="false">INT(C544/12)+1</f>
        <v>44</v>
      </c>
      <c r="R544" s="14" t="n">
        <f aca="false">(1+C$12)^(Q544-1)</f>
        <v>1.53397779357968</v>
      </c>
      <c r="S544" s="14" t="n">
        <f aca="false">1-(C$13*(Q544-1))</f>
        <v>0.57</v>
      </c>
      <c r="T544" s="14" t="n">
        <f aca="false">R544*S544</f>
        <v>0.874367342340417</v>
      </c>
    </row>
    <row r="545" customFormat="false" ht="14.1" hidden="false" customHeight="false" outlineLevel="0" collapsed="false">
      <c r="C545" s="2" t="n">
        <v>519</v>
      </c>
      <c r="D545" s="5" t="str">
        <f aca="false">IF(C545&lt;=E$9,G544*L545*((1+L545)^K545)/(((1+L545)^K545)-1),"")</f>
        <v/>
      </c>
      <c r="E545" s="5" t="str">
        <f aca="false">IF(C545&lt;=E$9,G544*L545*((((1+L545)^K545)-(1+L545)^(0)))/(((1+L545)^K545)-1),"")</f>
        <v/>
      </c>
      <c r="F545" s="5" t="str">
        <f aca="false">IF(C545&lt;=E$9,(H545*C$15)+G544*L545*((1+L545)^(0))/(((1+L545)^K545)-1),"")</f>
        <v/>
      </c>
      <c r="G545" s="5" t="str">
        <f aca="false">IF(C545&lt;=E$9,G544-F545,"")</f>
        <v/>
      </c>
      <c r="H545" s="5" t="str">
        <f aca="false">IF(C545&lt;=E$9,C$11*C$14*T545/12,"")</f>
        <v/>
      </c>
      <c r="I545" s="5" t="str">
        <f aca="false">IF(C545&lt;=E$9,D545-(H545*C$16),"")</f>
        <v/>
      </c>
      <c r="J545" s="3" t="str">
        <f aca="false">IF(C545&lt;=E$9,L545,"")</f>
        <v/>
      </c>
      <c r="K545" s="2" t="str">
        <f aca="false">IF(C545&lt;=E$9,E$9-C545+1,"")</f>
        <v/>
      </c>
      <c r="L545" s="3" t="n">
        <f aca="false">L544+E$7</f>
        <v>0.000833333333333333</v>
      </c>
      <c r="M545" s="5" t="str">
        <f aca="false">IF(C545&lt;=E$9,P544*L545*((1+L545)^K545)/(((1+L545)^K545)-1),"")</f>
        <v/>
      </c>
      <c r="N545" s="5" t="str">
        <f aca="false">IF(C545&lt;=E$9,P544*L545*((((1+L545)^K545)-(1+L545)^(0)))/(((1+L545)^K545)-1),"")</f>
        <v/>
      </c>
      <c r="O545" s="5" t="str">
        <f aca="false">IF(C545&lt;=E$9,P544*L545*((1+L545)^(0))/(((1+L545)^K545)-1),"")</f>
        <v/>
      </c>
      <c r="P545" s="0" t="str">
        <f aca="false">IF(C545&lt;=E$9,P544-O545,"")</f>
        <v/>
      </c>
      <c r="Q545" s="27" t="n">
        <f aca="false">INT(C545/12)+1</f>
        <v>44</v>
      </c>
      <c r="R545" s="14" t="n">
        <f aca="false">(1+C$12)^(Q545-1)</f>
        <v>1.53397779357968</v>
      </c>
      <c r="S545" s="14" t="n">
        <f aca="false">1-(C$13*(Q545-1))</f>
        <v>0.57</v>
      </c>
      <c r="T545" s="14" t="n">
        <f aca="false">R545*S545</f>
        <v>0.874367342340417</v>
      </c>
    </row>
    <row r="546" customFormat="false" ht="14.1" hidden="false" customHeight="false" outlineLevel="0" collapsed="false">
      <c r="C546" s="2" t="n">
        <v>520</v>
      </c>
      <c r="D546" s="5" t="str">
        <f aca="false">IF(C546&lt;=E$9,G545*L546*((1+L546)^K546)/(((1+L546)^K546)-1),"")</f>
        <v/>
      </c>
      <c r="E546" s="5" t="str">
        <f aca="false">IF(C546&lt;=E$9,G545*L546*((((1+L546)^K546)-(1+L546)^(0)))/(((1+L546)^K546)-1),"")</f>
        <v/>
      </c>
      <c r="F546" s="5" t="str">
        <f aca="false">IF(C546&lt;=E$9,(H546*C$15)+G545*L546*((1+L546)^(0))/(((1+L546)^K546)-1),"")</f>
        <v/>
      </c>
      <c r="G546" s="5" t="str">
        <f aca="false">IF(C546&lt;=E$9,G545-F546,"")</f>
        <v/>
      </c>
      <c r="H546" s="5" t="str">
        <f aca="false">IF(C546&lt;=E$9,C$11*C$14*T546/12,"")</f>
        <v/>
      </c>
      <c r="I546" s="5" t="str">
        <f aca="false">IF(C546&lt;=E$9,D546-(H546*C$16),"")</f>
        <v/>
      </c>
      <c r="J546" s="3" t="str">
        <f aca="false">IF(C546&lt;=E$9,L546,"")</f>
        <v/>
      </c>
      <c r="K546" s="2" t="str">
        <f aca="false">IF(C546&lt;=E$9,E$9-C546+1,"")</f>
        <v/>
      </c>
      <c r="L546" s="3" t="n">
        <f aca="false">L545+E$7</f>
        <v>0.000833333333333333</v>
      </c>
      <c r="M546" s="5" t="str">
        <f aca="false">IF(C546&lt;=E$9,P545*L546*((1+L546)^K546)/(((1+L546)^K546)-1),"")</f>
        <v/>
      </c>
      <c r="N546" s="5" t="str">
        <f aca="false">IF(C546&lt;=E$9,P545*L546*((((1+L546)^K546)-(1+L546)^(0)))/(((1+L546)^K546)-1),"")</f>
        <v/>
      </c>
      <c r="O546" s="5" t="str">
        <f aca="false">IF(C546&lt;=E$9,P545*L546*((1+L546)^(0))/(((1+L546)^K546)-1),"")</f>
        <v/>
      </c>
      <c r="P546" s="0" t="str">
        <f aca="false">IF(C546&lt;=E$9,P545-O546,"")</f>
        <v/>
      </c>
      <c r="Q546" s="27" t="n">
        <f aca="false">INT(C546/12)+1</f>
        <v>44</v>
      </c>
      <c r="R546" s="14" t="n">
        <f aca="false">(1+C$12)^(Q546-1)</f>
        <v>1.53397779357968</v>
      </c>
      <c r="S546" s="14" t="n">
        <f aca="false">1-(C$13*(Q546-1))</f>
        <v>0.57</v>
      </c>
      <c r="T546" s="14" t="n">
        <f aca="false">R546*S546</f>
        <v>0.874367342340417</v>
      </c>
    </row>
    <row r="547" customFormat="false" ht="14.1" hidden="false" customHeight="false" outlineLevel="0" collapsed="false">
      <c r="C547" s="2" t="n">
        <v>521</v>
      </c>
      <c r="D547" s="5" t="str">
        <f aca="false">IF(C547&lt;=E$9,G546*L547*((1+L547)^K547)/(((1+L547)^K547)-1),"")</f>
        <v/>
      </c>
      <c r="E547" s="5" t="str">
        <f aca="false">IF(C547&lt;=E$9,G546*L547*((((1+L547)^K547)-(1+L547)^(0)))/(((1+L547)^K547)-1),"")</f>
        <v/>
      </c>
      <c r="F547" s="5" t="str">
        <f aca="false">IF(C547&lt;=E$9,(H547*C$15)+G546*L547*((1+L547)^(0))/(((1+L547)^K547)-1),"")</f>
        <v/>
      </c>
      <c r="G547" s="5" t="str">
        <f aca="false">IF(C547&lt;=E$9,G546-F547,"")</f>
        <v/>
      </c>
      <c r="H547" s="5" t="str">
        <f aca="false">IF(C547&lt;=E$9,C$11*C$14*T547/12,"")</f>
        <v/>
      </c>
      <c r="I547" s="5" t="str">
        <f aca="false">IF(C547&lt;=E$9,D547-(H547*C$16),"")</f>
        <v/>
      </c>
      <c r="J547" s="3" t="str">
        <f aca="false">IF(C547&lt;=E$9,L547,"")</f>
        <v/>
      </c>
      <c r="K547" s="2" t="str">
        <f aca="false">IF(C547&lt;=E$9,E$9-C547+1,"")</f>
        <v/>
      </c>
      <c r="L547" s="3" t="n">
        <f aca="false">L546+E$7</f>
        <v>0.000833333333333333</v>
      </c>
      <c r="M547" s="5" t="str">
        <f aca="false">IF(C547&lt;=E$9,P546*L547*((1+L547)^K547)/(((1+L547)^K547)-1),"")</f>
        <v/>
      </c>
      <c r="N547" s="5" t="str">
        <f aca="false">IF(C547&lt;=E$9,P546*L547*((((1+L547)^K547)-(1+L547)^(0)))/(((1+L547)^K547)-1),"")</f>
        <v/>
      </c>
      <c r="O547" s="5" t="str">
        <f aca="false">IF(C547&lt;=E$9,P546*L547*((1+L547)^(0))/(((1+L547)^K547)-1),"")</f>
        <v/>
      </c>
      <c r="P547" s="0" t="str">
        <f aca="false">IF(C547&lt;=E$9,P546-O547,"")</f>
        <v/>
      </c>
      <c r="Q547" s="27" t="n">
        <f aca="false">INT(C547/12)+1</f>
        <v>44</v>
      </c>
      <c r="R547" s="14" t="n">
        <f aca="false">(1+C$12)^(Q547-1)</f>
        <v>1.53397779357968</v>
      </c>
      <c r="S547" s="14" t="n">
        <f aca="false">1-(C$13*(Q547-1))</f>
        <v>0.57</v>
      </c>
      <c r="T547" s="14" t="n">
        <f aca="false">R547*S547</f>
        <v>0.874367342340417</v>
      </c>
    </row>
    <row r="548" customFormat="false" ht="14.1" hidden="false" customHeight="false" outlineLevel="0" collapsed="false">
      <c r="C548" s="2" t="n">
        <v>522</v>
      </c>
      <c r="D548" s="5" t="str">
        <f aca="false">IF(C548&lt;=E$9,G547*L548*((1+L548)^K548)/(((1+L548)^K548)-1),"")</f>
        <v/>
      </c>
      <c r="E548" s="5" t="str">
        <f aca="false">IF(C548&lt;=E$9,G547*L548*((((1+L548)^K548)-(1+L548)^(0)))/(((1+L548)^K548)-1),"")</f>
        <v/>
      </c>
      <c r="F548" s="5" t="str">
        <f aca="false">IF(C548&lt;=E$9,(H548*C$15)+G547*L548*((1+L548)^(0))/(((1+L548)^K548)-1),"")</f>
        <v/>
      </c>
      <c r="G548" s="5" t="str">
        <f aca="false">IF(C548&lt;=E$9,G547-F548,"")</f>
        <v/>
      </c>
      <c r="H548" s="5" t="str">
        <f aca="false">IF(C548&lt;=E$9,C$11*C$14*T548/12,"")</f>
        <v/>
      </c>
      <c r="I548" s="5" t="str">
        <f aca="false">IF(C548&lt;=E$9,D548-(H548*C$16),"")</f>
        <v/>
      </c>
      <c r="J548" s="3" t="str">
        <f aca="false">IF(C548&lt;=E$9,L548,"")</f>
        <v/>
      </c>
      <c r="K548" s="2" t="str">
        <f aca="false">IF(C548&lt;=E$9,E$9-C548+1,"")</f>
        <v/>
      </c>
      <c r="L548" s="3" t="n">
        <f aca="false">L547+E$7</f>
        <v>0.000833333333333333</v>
      </c>
      <c r="M548" s="5" t="str">
        <f aca="false">IF(C548&lt;=E$9,P547*L548*((1+L548)^K548)/(((1+L548)^K548)-1),"")</f>
        <v/>
      </c>
      <c r="N548" s="5" t="str">
        <f aca="false">IF(C548&lt;=E$9,P547*L548*((((1+L548)^K548)-(1+L548)^(0)))/(((1+L548)^K548)-1),"")</f>
        <v/>
      </c>
      <c r="O548" s="5" t="str">
        <f aca="false">IF(C548&lt;=E$9,P547*L548*((1+L548)^(0))/(((1+L548)^K548)-1),"")</f>
        <v/>
      </c>
      <c r="P548" s="0" t="str">
        <f aca="false">IF(C548&lt;=E$9,P547-O548,"")</f>
        <v/>
      </c>
      <c r="Q548" s="27" t="n">
        <f aca="false">INT(C548/12)+1</f>
        <v>44</v>
      </c>
      <c r="R548" s="14" t="n">
        <f aca="false">(1+C$12)^(Q548-1)</f>
        <v>1.53397779357968</v>
      </c>
      <c r="S548" s="14" t="n">
        <f aca="false">1-(C$13*(Q548-1))</f>
        <v>0.57</v>
      </c>
      <c r="T548" s="14" t="n">
        <f aca="false">R548*S548</f>
        <v>0.874367342340417</v>
      </c>
    </row>
    <row r="549" customFormat="false" ht="14.1" hidden="false" customHeight="false" outlineLevel="0" collapsed="false">
      <c r="C549" s="2" t="n">
        <v>523</v>
      </c>
      <c r="D549" s="5" t="str">
        <f aca="false">IF(C549&lt;=E$9,G548*L549*((1+L549)^K549)/(((1+L549)^K549)-1),"")</f>
        <v/>
      </c>
      <c r="E549" s="5" t="str">
        <f aca="false">IF(C549&lt;=E$9,G548*L549*((((1+L549)^K549)-(1+L549)^(0)))/(((1+L549)^K549)-1),"")</f>
        <v/>
      </c>
      <c r="F549" s="5" t="str">
        <f aca="false">IF(C549&lt;=E$9,(H549*C$15)+G548*L549*((1+L549)^(0))/(((1+L549)^K549)-1),"")</f>
        <v/>
      </c>
      <c r="G549" s="5" t="str">
        <f aca="false">IF(C549&lt;=E$9,G548-F549,"")</f>
        <v/>
      </c>
      <c r="H549" s="5" t="str">
        <f aca="false">IF(C549&lt;=E$9,C$11*C$14*T549/12,"")</f>
        <v/>
      </c>
      <c r="I549" s="5" t="str">
        <f aca="false">IF(C549&lt;=E$9,D549-(H549*C$16),"")</f>
        <v/>
      </c>
      <c r="J549" s="3" t="str">
        <f aca="false">IF(C549&lt;=E$9,L549,"")</f>
        <v/>
      </c>
      <c r="K549" s="2" t="str">
        <f aca="false">IF(C549&lt;=E$9,E$9-C549+1,"")</f>
        <v/>
      </c>
      <c r="L549" s="3" t="n">
        <f aca="false">L548+E$7</f>
        <v>0.000833333333333333</v>
      </c>
      <c r="M549" s="5" t="str">
        <f aca="false">IF(C549&lt;=E$9,P548*L549*((1+L549)^K549)/(((1+L549)^K549)-1),"")</f>
        <v/>
      </c>
      <c r="N549" s="5" t="str">
        <f aca="false">IF(C549&lt;=E$9,P548*L549*((((1+L549)^K549)-(1+L549)^(0)))/(((1+L549)^K549)-1),"")</f>
        <v/>
      </c>
      <c r="O549" s="5" t="str">
        <f aca="false">IF(C549&lt;=E$9,P548*L549*((1+L549)^(0))/(((1+L549)^K549)-1),"")</f>
        <v/>
      </c>
      <c r="P549" s="0" t="str">
        <f aca="false">IF(C549&lt;=E$9,P548-O549,"")</f>
        <v/>
      </c>
      <c r="Q549" s="27" t="n">
        <f aca="false">INT(C549/12)+1</f>
        <v>44</v>
      </c>
      <c r="R549" s="14" t="n">
        <f aca="false">(1+C$12)^(Q549-1)</f>
        <v>1.53397779357968</v>
      </c>
      <c r="S549" s="14" t="n">
        <f aca="false">1-(C$13*(Q549-1))</f>
        <v>0.57</v>
      </c>
      <c r="T549" s="14" t="n">
        <f aca="false">R549*S549</f>
        <v>0.874367342340417</v>
      </c>
    </row>
    <row r="550" customFormat="false" ht="14.1" hidden="false" customHeight="false" outlineLevel="0" collapsed="false">
      <c r="C550" s="2" t="n">
        <v>524</v>
      </c>
      <c r="D550" s="5" t="str">
        <f aca="false">IF(C550&lt;=E$9,G549*L550*((1+L550)^K550)/(((1+L550)^K550)-1),"")</f>
        <v/>
      </c>
      <c r="E550" s="5" t="str">
        <f aca="false">IF(C550&lt;=E$9,G549*L550*((((1+L550)^K550)-(1+L550)^(0)))/(((1+L550)^K550)-1),"")</f>
        <v/>
      </c>
      <c r="F550" s="5" t="str">
        <f aca="false">IF(C550&lt;=E$9,(H550*C$15)+G549*L550*((1+L550)^(0))/(((1+L550)^K550)-1),"")</f>
        <v/>
      </c>
      <c r="G550" s="5" t="str">
        <f aca="false">IF(C550&lt;=E$9,G549-F550,"")</f>
        <v/>
      </c>
      <c r="H550" s="5" t="str">
        <f aca="false">IF(C550&lt;=E$9,C$11*C$14*T550/12,"")</f>
        <v/>
      </c>
      <c r="I550" s="5" t="str">
        <f aca="false">IF(C550&lt;=E$9,D550-(H550*C$16),"")</f>
        <v/>
      </c>
      <c r="J550" s="3" t="str">
        <f aca="false">IF(C550&lt;=E$9,L550,"")</f>
        <v/>
      </c>
      <c r="K550" s="2" t="str">
        <f aca="false">IF(C550&lt;=E$9,E$9-C550+1,"")</f>
        <v/>
      </c>
      <c r="L550" s="3" t="n">
        <f aca="false">L549+E$7</f>
        <v>0.000833333333333333</v>
      </c>
      <c r="M550" s="5" t="str">
        <f aca="false">IF(C550&lt;=E$9,P549*L550*((1+L550)^K550)/(((1+L550)^K550)-1),"")</f>
        <v/>
      </c>
      <c r="N550" s="5" t="str">
        <f aca="false">IF(C550&lt;=E$9,P549*L550*((((1+L550)^K550)-(1+L550)^(0)))/(((1+L550)^K550)-1),"")</f>
        <v/>
      </c>
      <c r="O550" s="5" t="str">
        <f aca="false">IF(C550&lt;=E$9,P549*L550*((1+L550)^(0))/(((1+L550)^K550)-1),"")</f>
        <v/>
      </c>
      <c r="P550" s="0" t="str">
        <f aca="false">IF(C550&lt;=E$9,P549-O550,"")</f>
        <v/>
      </c>
      <c r="Q550" s="27" t="n">
        <f aca="false">INT(C550/12)+1</f>
        <v>44</v>
      </c>
      <c r="R550" s="14" t="n">
        <f aca="false">(1+C$12)^(Q550-1)</f>
        <v>1.53397779357968</v>
      </c>
      <c r="S550" s="14" t="n">
        <f aca="false">1-(C$13*(Q550-1))</f>
        <v>0.57</v>
      </c>
      <c r="T550" s="14" t="n">
        <f aca="false">R550*S550</f>
        <v>0.874367342340417</v>
      </c>
    </row>
    <row r="551" customFormat="false" ht="14.1" hidden="false" customHeight="false" outlineLevel="0" collapsed="false">
      <c r="C551" s="2" t="n">
        <v>525</v>
      </c>
      <c r="D551" s="5" t="str">
        <f aca="false">IF(C551&lt;=E$9,G550*L551*((1+L551)^K551)/(((1+L551)^K551)-1),"")</f>
        <v/>
      </c>
      <c r="E551" s="5" t="str">
        <f aca="false">IF(C551&lt;=E$9,G550*L551*((((1+L551)^K551)-(1+L551)^(0)))/(((1+L551)^K551)-1),"")</f>
        <v/>
      </c>
      <c r="F551" s="5" t="str">
        <f aca="false">IF(C551&lt;=E$9,(H551*C$15)+G550*L551*((1+L551)^(0))/(((1+L551)^K551)-1),"")</f>
        <v/>
      </c>
      <c r="G551" s="5" t="str">
        <f aca="false">IF(C551&lt;=E$9,G550-F551,"")</f>
        <v/>
      </c>
      <c r="H551" s="5" t="str">
        <f aca="false">IF(C551&lt;=E$9,C$11*C$14*T551/12,"")</f>
        <v/>
      </c>
      <c r="I551" s="5" t="str">
        <f aca="false">IF(C551&lt;=E$9,D551-(H551*C$16),"")</f>
        <v/>
      </c>
      <c r="J551" s="3" t="str">
        <f aca="false">IF(C551&lt;=E$9,L551,"")</f>
        <v/>
      </c>
      <c r="K551" s="2" t="str">
        <f aca="false">IF(C551&lt;=E$9,E$9-C551+1,"")</f>
        <v/>
      </c>
      <c r="L551" s="3" t="n">
        <f aca="false">L550+E$7</f>
        <v>0.000833333333333333</v>
      </c>
      <c r="M551" s="5" t="str">
        <f aca="false">IF(C551&lt;=E$9,P550*L551*((1+L551)^K551)/(((1+L551)^K551)-1),"")</f>
        <v/>
      </c>
      <c r="N551" s="5" t="str">
        <f aca="false">IF(C551&lt;=E$9,P550*L551*((((1+L551)^K551)-(1+L551)^(0)))/(((1+L551)^K551)-1),"")</f>
        <v/>
      </c>
      <c r="O551" s="5" t="str">
        <f aca="false">IF(C551&lt;=E$9,P550*L551*((1+L551)^(0))/(((1+L551)^K551)-1),"")</f>
        <v/>
      </c>
      <c r="P551" s="0" t="str">
        <f aca="false">IF(C551&lt;=E$9,P550-O551,"")</f>
        <v/>
      </c>
      <c r="Q551" s="27" t="n">
        <f aca="false">INT(C551/12)+1</f>
        <v>44</v>
      </c>
      <c r="R551" s="14" t="n">
        <f aca="false">(1+C$12)^(Q551-1)</f>
        <v>1.53397779357968</v>
      </c>
      <c r="S551" s="14" t="n">
        <f aca="false">1-(C$13*(Q551-1))</f>
        <v>0.57</v>
      </c>
      <c r="T551" s="14" t="n">
        <f aca="false">R551*S551</f>
        <v>0.874367342340417</v>
      </c>
    </row>
    <row r="552" customFormat="false" ht="14.1" hidden="false" customHeight="false" outlineLevel="0" collapsed="false">
      <c r="C552" s="2" t="n">
        <v>526</v>
      </c>
      <c r="D552" s="5" t="str">
        <f aca="false">IF(C552&lt;=E$9,G551*L552*((1+L552)^K552)/(((1+L552)^K552)-1),"")</f>
        <v/>
      </c>
      <c r="E552" s="5" t="str">
        <f aca="false">IF(C552&lt;=E$9,G551*L552*((((1+L552)^K552)-(1+L552)^(0)))/(((1+L552)^K552)-1),"")</f>
        <v/>
      </c>
      <c r="F552" s="5" t="str">
        <f aca="false">IF(C552&lt;=E$9,(H552*C$15)+G551*L552*((1+L552)^(0))/(((1+L552)^K552)-1),"")</f>
        <v/>
      </c>
      <c r="G552" s="5" t="str">
        <f aca="false">IF(C552&lt;=E$9,G551-F552,"")</f>
        <v/>
      </c>
      <c r="H552" s="5" t="str">
        <f aca="false">IF(C552&lt;=E$9,C$11*C$14*T552/12,"")</f>
        <v/>
      </c>
      <c r="I552" s="5" t="str">
        <f aca="false">IF(C552&lt;=E$9,D552-(H552*C$16),"")</f>
        <v/>
      </c>
      <c r="J552" s="3" t="str">
        <f aca="false">IF(C552&lt;=E$9,L552,"")</f>
        <v/>
      </c>
      <c r="K552" s="2" t="str">
        <f aca="false">IF(C552&lt;=E$9,E$9-C552+1,"")</f>
        <v/>
      </c>
      <c r="L552" s="3" t="n">
        <f aca="false">L551+E$7</f>
        <v>0.000833333333333333</v>
      </c>
      <c r="M552" s="5" t="str">
        <f aca="false">IF(C552&lt;=E$9,P551*L552*((1+L552)^K552)/(((1+L552)^K552)-1),"")</f>
        <v/>
      </c>
      <c r="N552" s="5" t="str">
        <f aca="false">IF(C552&lt;=E$9,P551*L552*((((1+L552)^K552)-(1+L552)^(0)))/(((1+L552)^K552)-1),"")</f>
        <v/>
      </c>
      <c r="O552" s="5" t="str">
        <f aca="false">IF(C552&lt;=E$9,P551*L552*((1+L552)^(0))/(((1+L552)^K552)-1),"")</f>
        <v/>
      </c>
      <c r="P552" s="0" t="str">
        <f aca="false">IF(C552&lt;=E$9,P551-O552,"")</f>
        <v/>
      </c>
      <c r="Q552" s="27" t="n">
        <f aca="false">INT(C552/12)+1</f>
        <v>44</v>
      </c>
      <c r="R552" s="14" t="n">
        <f aca="false">(1+C$12)^(Q552-1)</f>
        <v>1.53397779357968</v>
      </c>
      <c r="S552" s="14" t="n">
        <f aca="false">1-(C$13*(Q552-1))</f>
        <v>0.57</v>
      </c>
      <c r="T552" s="14" t="n">
        <f aca="false">R552*S552</f>
        <v>0.874367342340417</v>
      </c>
    </row>
    <row r="553" customFormat="false" ht="14.1" hidden="false" customHeight="false" outlineLevel="0" collapsed="false">
      <c r="C553" s="2" t="n">
        <v>527</v>
      </c>
      <c r="D553" s="5" t="str">
        <f aca="false">IF(C553&lt;=E$9,G552*L553*((1+L553)^K553)/(((1+L553)^K553)-1),"")</f>
        <v/>
      </c>
      <c r="E553" s="5" t="str">
        <f aca="false">IF(C553&lt;=E$9,G552*L553*((((1+L553)^K553)-(1+L553)^(0)))/(((1+L553)^K553)-1),"")</f>
        <v/>
      </c>
      <c r="F553" s="5" t="str">
        <f aca="false">IF(C553&lt;=E$9,(H553*C$15)+G552*L553*((1+L553)^(0))/(((1+L553)^K553)-1),"")</f>
        <v/>
      </c>
      <c r="G553" s="5" t="str">
        <f aca="false">IF(C553&lt;=E$9,G552-F553,"")</f>
        <v/>
      </c>
      <c r="H553" s="5" t="str">
        <f aca="false">IF(C553&lt;=E$9,C$11*C$14*T553/12,"")</f>
        <v/>
      </c>
      <c r="I553" s="5" t="str">
        <f aca="false">IF(C553&lt;=E$9,D553-(H553*C$16),"")</f>
        <v/>
      </c>
      <c r="J553" s="3" t="str">
        <f aca="false">IF(C553&lt;=E$9,L553,"")</f>
        <v/>
      </c>
      <c r="K553" s="2" t="str">
        <f aca="false">IF(C553&lt;=E$9,E$9-C553+1,"")</f>
        <v/>
      </c>
      <c r="L553" s="3" t="n">
        <f aca="false">L552+E$7</f>
        <v>0.000833333333333333</v>
      </c>
      <c r="M553" s="5" t="str">
        <f aca="false">IF(C553&lt;=E$9,P552*L553*((1+L553)^K553)/(((1+L553)^K553)-1),"")</f>
        <v/>
      </c>
      <c r="N553" s="5" t="str">
        <f aca="false">IF(C553&lt;=E$9,P552*L553*((((1+L553)^K553)-(1+L553)^(0)))/(((1+L553)^K553)-1),"")</f>
        <v/>
      </c>
      <c r="O553" s="5" t="str">
        <f aca="false">IF(C553&lt;=E$9,P552*L553*((1+L553)^(0))/(((1+L553)^K553)-1),"")</f>
        <v/>
      </c>
      <c r="P553" s="0" t="str">
        <f aca="false">IF(C553&lt;=E$9,P552-O553,"")</f>
        <v/>
      </c>
      <c r="Q553" s="27" t="n">
        <f aca="false">INT(C553/12)+1</f>
        <v>44</v>
      </c>
      <c r="R553" s="14" t="n">
        <f aca="false">(1+C$12)^(Q553-1)</f>
        <v>1.53397779357968</v>
      </c>
      <c r="S553" s="14" t="n">
        <f aca="false">1-(C$13*(Q553-1))</f>
        <v>0.57</v>
      </c>
      <c r="T553" s="14" t="n">
        <f aca="false">R553*S553</f>
        <v>0.874367342340417</v>
      </c>
    </row>
    <row r="554" customFormat="false" ht="14.1" hidden="false" customHeight="false" outlineLevel="0" collapsed="false">
      <c r="C554" s="2" t="n">
        <v>528</v>
      </c>
      <c r="D554" s="5" t="str">
        <f aca="false">IF(C554&lt;=E$9,G553*L554*((1+L554)^K554)/(((1+L554)^K554)-1),"")</f>
        <v/>
      </c>
      <c r="E554" s="5" t="str">
        <f aca="false">IF(C554&lt;=E$9,G553*L554*((((1+L554)^K554)-(1+L554)^(0)))/(((1+L554)^K554)-1),"")</f>
        <v/>
      </c>
      <c r="F554" s="5" t="str">
        <f aca="false">IF(C554&lt;=E$9,(H554*C$15)+G553*L554*((1+L554)^(0))/(((1+L554)^K554)-1),"")</f>
        <v/>
      </c>
      <c r="G554" s="5" t="str">
        <f aca="false">IF(C554&lt;=E$9,G553-F554,"")</f>
        <v/>
      </c>
      <c r="H554" s="5" t="str">
        <f aca="false">IF(C554&lt;=E$9,C$11*C$14*T554/12,"")</f>
        <v/>
      </c>
      <c r="I554" s="5" t="str">
        <f aca="false">IF(C554&lt;=E$9,D554-(H554*C$16),"")</f>
        <v/>
      </c>
      <c r="J554" s="3" t="str">
        <f aca="false">IF(C554&lt;=E$9,L554,"")</f>
        <v/>
      </c>
      <c r="K554" s="2" t="str">
        <f aca="false">IF(C554&lt;=E$9,E$9-C554+1,"")</f>
        <v/>
      </c>
      <c r="L554" s="3" t="n">
        <f aca="false">L553+E$7</f>
        <v>0.000833333333333333</v>
      </c>
      <c r="M554" s="5" t="str">
        <f aca="false">IF(C554&lt;=E$9,P553*L554*((1+L554)^K554)/(((1+L554)^K554)-1),"")</f>
        <v/>
      </c>
      <c r="N554" s="5" t="str">
        <f aca="false">IF(C554&lt;=E$9,P553*L554*((((1+L554)^K554)-(1+L554)^(0)))/(((1+L554)^K554)-1),"")</f>
        <v/>
      </c>
      <c r="O554" s="5" t="str">
        <f aca="false">IF(C554&lt;=E$9,P553*L554*((1+L554)^(0))/(((1+L554)^K554)-1),"")</f>
        <v/>
      </c>
      <c r="P554" s="0" t="str">
        <f aca="false">IF(C554&lt;=E$9,P553-O554,"")</f>
        <v/>
      </c>
      <c r="Q554" s="27" t="n">
        <f aca="false">INT(C554/12)+1</f>
        <v>45</v>
      </c>
      <c r="R554" s="14" t="n">
        <f aca="false">(1+C$12)^(Q554-1)</f>
        <v>1.54931757151548</v>
      </c>
      <c r="S554" s="14" t="n">
        <f aca="false">1-(C$13*(Q554-1))</f>
        <v>0.56</v>
      </c>
      <c r="T554" s="14" t="n">
        <f aca="false">R554*S554</f>
        <v>0.867617840048666</v>
      </c>
    </row>
    <row r="555" customFormat="false" ht="14.1" hidden="false" customHeight="false" outlineLevel="0" collapsed="false">
      <c r="C555" s="2" t="n">
        <v>529</v>
      </c>
      <c r="D555" s="5" t="str">
        <f aca="false">IF(C555&lt;=E$9,G554*L555*((1+L555)^K555)/(((1+L555)^K555)-1),"")</f>
        <v/>
      </c>
      <c r="E555" s="5" t="str">
        <f aca="false">IF(C555&lt;=E$9,G554*L555*((((1+L555)^K555)-(1+L555)^(0)))/(((1+L555)^K555)-1),"")</f>
        <v/>
      </c>
      <c r="F555" s="5" t="str">
        <f aca="false">IF(C555&lt;=E$9,(H555*C$15)+G554*L555*((1+L555)^(0))/(((1+L555)^K555)-1),"")</f>
        <v/>
      </c>
      <c r="G555" s="5" t="str">
        <f aca="false">IF(C555&lt;=E$9,G554-F555,"")</f>
        <v/>
      </c>
      <c r="H555" s="5" t="str">
        <f aca="false">IF(C555&lt;=E$9,C$11*C$14*T555/12,"")</f>
        <v/>
      </c>
      <c r="I555" s="5" t="str">
        <f aca="false">IF(C555&lt;=E$9,D555-(H555*C$16),"")</f>
        <v/>
      </c>
      <c r="J555" s="3" t="str">
        <f aca="false">IF(C555&lt;=E$9,L555,"")</f>
        <v/>
      </c>
      <c r="K555" s="2" t="str">
        <f aca="false">IF(C555&lt;=E$9,E$9-C555+1,"")</f>
        <v/>
      </c>
      <c r="L555" s="3" t="n">
        <f aca="false">L554+E$7</f>
        <v>0.000833333333333333</v>
      </c>
      <c r="M555" s="5" t="str">
        <f aca="false">IF(C555&lt;=E$9,P554*L555*((1+L555)^K555)/(((1+L555)^K555)-1),"")</f>
        <v/>
      </c>
      <c r="N555" s="5" t="str">
        <f aca="false">IF(C555&lt;=E$9,P554*L555*((((1+L555)^K555)-(1+L555)^(0)))/(((1+L555)^K555)-1),"")</f>
        <v/>
      </c>
      <c r="O555" s="5" t="str">
        <f aca="false">IF(C555&lt;=E$9,P554*L555*((1+L555)^(0))/(((1+L555)^K555)-1),"")</f>
        <v/>
      </c>
      <c r="P555" s="0" t="str">
        <f aca="false">IF(C555&lt;=E$9,P554-O555,"")</f>
        <v/>
      </c>
      <c r="Q555" s="27" t="n">
        <f aca="false">INT(C555/12)+1</f>
        <v>45</v>
      </c>
      <c r="R555" s="14" t="n">
        <f aca="false">(1+C$12)^(Q555-1)</f>
        <v>1.54931757151548</v>
      </c>
      <c r="S555" s="14" t="n">
        <f aca="false">1-(C$13*(Q555-1))</f>
        <v>0.56</v>
      </c>
      <c r="T555" s="14" t="n">
        <f aca="false">R555*S555</f>
        <v>0.867617840048666</v>
      </c>
    </row>
    <row r="556" customFormat="false" ht="14.1" hidden="false" customHeight="false" outlineLevel="0" collapsed="false">
      <c r="C556" s="2" t="n">
        <v>530</v>
      </c>
      <c r="D556" s="5" t="str">
        <f aca="false">IF(C556&lt;=E$9,G555*L556*((1+L556)^K556)/(((1+L556)^K556)-1),"")</f>
        <v/>
      </c>
      <c r="E556" s="5" t="str">
        <f aca="false">IF(C556&lt;=E$9,G555*L556*((((1+L556)^K556)-(1+L556)^(0)))/(((1+L556)^K556)-1),"")</f>
        <v/>
      </c>
      <c r="F556" s="5" t="str">
        <f aca="false">IF(C556&lt;=E$9,(H556*C$15)+G555*L556*((1+L556)^(0))/(((1+L556)^K556)-1),"")</f>
        <v/>
      </c>
      <c r="G556" s="5" t="str">
        <f aca="false">IF(C556&lt;=E$9,G555-F556,"")</f>
        <v/>
      </c>
      <c r="H556" s="5" t="str">
        <f aca="false">IF(C556&lt;=E$9,C$11*C$14*T556/12,"")</f>
        <v/>
      </c>
      <c r="I556" s="5" t="str">
        <f aca="false">IF(C556&lt;=E$9,D556-(H556*C$16),"")</f>
        <v/>
      </c>
      <c r="J556" s="3" t="str">
        <f aca="false">IF(C556&lt;=E$9,L556,"")</f>
        <v/>
      </c>
      <c r="K556" s="2" t="str">
        <f aca="false">IF(C556&lt;=E$9,E$9-C556+1,"")</f>
        <v/>
      </c>
      <c r="L556" s="3" t="n">
        <f aca="false">L555+E$7</f>
        <v>0.000833333333333333</v>
      </c>
      <c r="M556" s="5" t="str">
        <f aca="false">IF(C556&lt;=E$9,P555*L556*((1+L556)^K556)/(((1+L556)^K556)-1),"")</f>
        <v/>
      </c>
      <c r="N556" s="5" t="str">
        <f aca="false">IF(C556&lt;=E$9,P555*L556*((((1+L556)^K556)-(1+L556)^(0)))/(((1+L556)^K556)-1),"")</f>
        <v/>
      </c>
      <c r="O556" s="5" t="str">
        <f aca="false">IF(C556&lt;=E$9,P555*L556*((1+L556)^(0))/(((1+L556)^K556)-1),"")</f>
        <v/>
      </c>
      <c r="P556" s="0" t="str">
        <f aca="false">IF(C556&lt;=E$9,P555-O556,"")</f>
        <v/>
      </c>
      <c r="Q556" s="27" t="n">
        <f aca="false">INT(C556/12)+1</f>
        <v>45</v>
      </c>
      <c r="R556" s="14" t="n">
        <f aca="false">(1+C$12)^(Q556-1)</f>
        <v>1.54931757151548</v>
      </c>
      <c r="S556" s="14" t="n">
        <f aca="false">1-(C$13*(Q556-1))</f>
        <v>0.56</v>
      </c>
      <c r="T556" s="14" t="n">
        <f aca="false">R556*S556</f>
        <v>0.867617840048666</v>
      </c>
    </row>
    <row r="557" customFormat="false" ht="14.1" hidden="false" customHeight="false" outlineLevel="0" collapsed="false">
      <c r="C557" s="2" t="n">
        <v>531</v>
      </c>
      <c r="D557" s="5" t="str">
        <f aca="false">IF(C557&lt;=E$9,G556*L557*((1+L557)^K557)/(((1+L557)^K557)-1),"")</f>
        <v/>
      </c>
      <c r="E557" s="5" t="str">
        <f aca="false">IF(C557&lt;=E$9,G556*L557*((((1+L557)^K557)-(1+L557)^(0)))/(((1+L557)^K557)-1),"")</f>
        <v/>
      </c>
      <c r="F557" s="5" t="str">
        <f aca="false">IF(C557&lt;=E$9,(H557*C$15)+G556*L557*((1+L557)^(0))/(((1+L557)^K557)-1),"")</f>
        <v/>
      </c>
      <c r="G557" s="5" t="str">
        <f aca="false">IF(C557&lt;=E$9,G556-F557,"")</f>
        <v/>
      </c>
      <c r="H557" s="5" t="str">
        <f aca="false">IF(C557&lt;=E$9,C$11*C$14*T557/12,"")</f>
        <v/>
      </c>
      <c r="I557" s="5" t="str">
        <f aca="false">IF(C557&lt;=E$9,D557-(H557*C$16),"")</f>
        <v/>
      </c>
      <c r="J557" s="3" t="str">
        <f aca="false">IF(C557&lt;=E$9,L557,"")</f>
        <v/>
      </c>
      <c r="K557" s="2" t="str">
        <f aca="false">IF(C557&lt;=E$9,E$9-C557+1,"")</f>
        <v/>
      </c>
      <c r="L557" s="3" t="n">
        <f aca="false">L556+E$7</f>
        <v>0.000833333333333333</v>
      </c>
      <c r="M557" s="5" t="str">
        <f aca="false">IF(C557&lt;=E$9,P556*L557*((1+L557)^K557)/(((1+L557)^K557)-1),"")</f>
        <v/>
      </c>
      <c r="N557" s="5" t="str">
        <f aca="false">IF(C557&lt;=E$9,P556*L557*((((1+L557)^K557)-(1+L557)^(0)))/(((1+L557)^K557)-1),"")</f>
        <v/>
      </c>
      <c r="O557" s="5" t="str">
        <f aca="false">IF(C557&lt;=E$9,P556*L557*((1+L557)^(0))/(((1+L557)^K557)-1),"")</f>
        <v/>
      </c>
      <c r="P557" s="0" t="str">
        <f aca="false">IF(C557&lt;=E$9,P556-O557,"")</f>
        <v/>
      </c>
      <c r="Q557" s="27" t="n">
        <f aca="false">INT(C557/12)+1</f>
        <v>45</v>
      </c>
      <c r="R557" s="14" t="n">
        <f aca="false">(1+C$12)^(Q557-1)</f>
        <v>1.54931757151548</v>
      </c>
      <c r="S557" s="14" t="n">
        <f aca="false">1-(C$13*(Q557-1))</f>
        <v>0.56</v>
      </c>
      <c r="T557" s="14" t="n">
        <f aca="false">R557*S557</f>
        <v>0.867617840048666</v>
      </c>
    </row>
    <row r="558" customFormat="false" ht="14.1" hidden="false" customHeight="false" outlineLevel="0" collapsed="false">
      <c r="C558" s="2" t="n">
        <v>532</v>
      </c>
      <c r="D558" s="5" t="str">
        <f aca="false">IF(C558&lt;=E$9,G557*L558*((1+L558)^K558)/(((1+L558)^K558)-1),"")</f>
        <v/>
      </c>
      <c r="E558" s="5" t="str">
        <f aca="false">IF(C558&lt;=E$9,G557*L558*((((1+L558)^K558)-(1+L558)^(0)))/(((1+L558)^K558)-1),"")</f>
        <v/>
      </c>
      <c r="F558" s="5" t="str">
        <f aca="false">IF(C558&lt;=E$9,(H558*C$15)+G557*L558*((1+L558)^(0))/(((1+L558)^K558)-1),"")</f>
        <v/>
      </c>
      <c r="G558" s="5" t="str">
        <f aca="false">IF(C558&lt;=E$9,G557-F558,"")</f>
        <v/>
      </c>
      <c r="H558" s="5" t="str">
        <f aca="false">IF(C558&lt;=E$9,C$11*C$14*T558/12,"")</f>
        <v/>
      </c>
      <c r="I558" s="5" t="str">
        <f aca="false">IF(C558&lt;=E$9,D558-(H558*C$16),"")</f>
        <v/>
      </c>
      <c r="J558" s="3" t="str">
        <f aca="false">IF(C558&lt;=E$9,L558,"")</f>
        <v/>
      </c>
      <c r="K558" s="2" t="str">
        <f aca="false">IF(C558&lt;=E$9,E$9-C558+1,"")</f>
        <v/>
      </c>
      <c r="L558" s="3" t="n">
        <f aca="false">L557+E$7</f>
        <v>0.000833333333333333</v>
      </c>
      <c r="M558" s="5" t="str">
        <f aca="false">IF(C558&lt;=E$9,P557*L558*((1+L558)^K558)/(((1+L558)^K558)-1),"")</f>
        <v/>
      </c>
      <c r="N558" s="5" t="str">
        <f aca="false">IF(C558&lt;=E$9,P557*L558*((((1+L558)^K558)-(1+L558)^(0)))/(((1+L558)^K558)-1),"")</f>
        <v/>
      </c>
      <c r="O558" s="5" t="str">
        <f aca="false">IF(C558&lt;=E$9,P557*L558*((1+L558)^(0))/(((1+L558)^K558)-1),"")</f>
        <v/>
      </c>
      <c r="P558" s="0" t="str">
        <f aca="false">IF(C558&lt;=E$9,P557-O558,"")</f>
        <v/>
      </c>
      <c r="Q558" s="27" t="n">
        <f aca="false">INT(C558/12)+1</f>
        <v>45</v>
      </c>
      <c r="R558" s="14" t="n">
        <f aca="false">(1+C$12)^(Q558-1)</f>
        <v>1.54931757151548</v>
      </c>
      <c r="S558" s="14" t="n">
        <f aca="false">1-(C$13*(Q558-1))</f>
        <v>0.56</v>
      </c>
      <c r="T558" s="14" t="n">
        <f aca="false">R558*S558</f>
        <v>0.867617840048666</v>
      </c>
    </row>
    <row r="559" customFormat="false" ht="14.1" hidden="false" customHeight="false" outlineLevel="0" collapsed="false">
      <c r="C559" s="2" t="n">
        <v>533</v>
      </c>
      <c r="D559" s="5" t="str">
        <f aca="false">IF(C559&lt;=E$9,G558*L559*((1+L559)^K559)/(((1+L559)^K559)-1),"")</f>
        <v/>
      </c>
      <c r="E559" s="5" t="str">
        <f aca="false">IF(C559&lt;=E$9,G558*L559*((((1+L559)^K559)-(1+L559)^(0)))/(((1+L559)^K559)-1),"")</f>
        <v/>
      </c>
      <c r="F559" s="5" t="str">
        <f aca="false">IF(C559&lt;=E$9,(H559*C$15)+G558*L559*((1+L559)^(0))/(((1+L559)^K559)-1),"")</f>
        <v/>
      </c>
      <c r="G559" s="5" t="str">
        <f aca="false">IF(C559&lt;=E$9,G558-F559,"")</f>
        <v/>
      </c>
      <c r="H559" s="5" t="str">
        <f aca="false">IF(C559&lt;=E$9,C$11*C$14*T559/12,"")</f>
        <v/>
      </c>
      <c r="I559" s="5" t="str">
        <f aca="false">IF(C559&lt;=E$9,D559-(H559*C$16),"")</f>
        <v/>
      </c>
      <c r="J559" s="3" t="str">
        <f aca="false">IF(C559&lt;=E$9,L559,"")</f>
        <v/>
      </c>
      <c r="K559" s="2" t="str">
        <f aca="false">IF(C559&lt;=E$9,E$9-C559+1,"")</f>
        <v/>
      </c>
      <c r="L559" s="3" t="n">
        <f aca="false">L558+E$7</f>
        <v>0.000833333333333333</v>
      </c>
      <c r="M559" s="5" t="str">
        <f aca="false">IF(C559&lt;=E$9,P558*L559*((1+L559)^K559)/(((1+L559)^K559)-1),"")</f>
        <v/>
      </c>
      <c r="N559" s="5" t="str">
        <f aca="false">IF(C559&lt;=E$9,P558*L559*((((1+L559)^K559)-(1+L559)^(0)))/(((1+L559)^K559)-1),"")</f>
        <v/>
      </c>
      <c r="O559" s="5" t="str">
        <f aca="false">IF(C559&lt;=E$9,P558*L559*((1+L559)^(0))/(((1+L559)^K559)-1),"")</f>
        <v/>
      </c>
      <c r="P559" s="0" t="str">
        <f aca="false">IF(C559&lt;=E$9,P558-O559,"")</f>
        <v/>
      </c>
      <c r="Q559" s="27" t="n">
        <f aca="false">INT(C559/12)+1</f>
        <v>45</v>
      </c>
      <c r="R559" s="14" t="n">
        <f aca="false">(1+C$12)^(Q559-1)</f>
        <v>1.54931757151548</v>
      </c>
      <c r="S559" s="14" t="n">
        <f aca="false">1-(C$13*(Q559-1))</f>
        <v>0.56</v>
      </c>
      <c r="T559" s="14" t="n">
        <f aca="false">R559*S559</f>
        <v>0.867617840048666</v>
      </c>
    </row>
    <row r="560" customFormat="false" ht="14.1" hidden="false" customHeight="false" outlineLevel="0" collapsed="false">
      <c r="C560" s="2" t="n">
        <v>534</v>
      </c>
      <c r="D560" s="5" t="str">
        <f aca="false">IF(C560&lt;=E$9,G559*L560*((1+L560)^K560)/(((1+L560)^K560)-1),"")</f>
        <v/>
      </c>
      <c r="E560" s="5" t="str">
        <f aca="false">IF(C560&lt;=E$9,G559*L560*((((1+L560)^K560)-(1+L560)^(0)))/(((1+L560)^K560)-1),"")</f>
        <v/>
      </c>
      <c r="F560" s="5" t="str">
        <f aca="false">IF(C560&lt;=E$9,(H560*C$15)+G559*L560*((1+L560)^(0))/(((1+L560)^K560)-1),"")</f>
        <v/>
      </c>
      <c r="G560" s="5" t="str">
        <f aca="false">IF(C560&lt;=E$9,G559-F560,"")</f>
        <v/>
      </c>
      <c r="H560" s="5" t="str">
        <f aca="false">IF(C560&lt;=E$9,C$11*C$14*T560/12,"")</f>
        <v/>
      </c>
      <c r="I560" s="5" t="str">
        <f aca="false">IF(C560&lt;=E$9,D560-(H560*C$16),"")</f>
        <v/>
      </c>
      <c r="J560" s="3" t="str">
        <f aca="false">IF(C560&lt;=E$9,L560,"")</f>
        <v/>
      </c>
      <c r="K560" s="2" t="str">
        <f aca="false">IF(C560&lt;=E$9,E$9-C560+1,"")</f>
        <v/>
      </c>
      <c r="L560" s="3" t="n">
        <f aca="false">L559+E$7</f>
        <v>0.000833333333333333</v>
      </c>
      <c r="M560" s="5" t="str">
        <f aca="false">IF(C560&lt;=E$9,P559*L560*((1+L560)^K560)/(((1+L560)^K560)-1),"")</f>
        <v/>
      </c>
      <c r="N560" s="5" t="str">
        <f aca="false">IF(C560&lt;=E$9,P559*L560*((((1+L560)^K560)-(1+L560)^(0)))/(((1+L560)^K560)-1),"")</f>
        <v/>
      </c>
      <c r="O560" s="5" t="str">
        <f aca="false">IF(C560&lt;=E$9,P559*L560*((1+L560)^(0))/(((1+L560)^K560)-1),"")</f>
        <v/>
      </c>
      <c r="P560" s="0" t="str">
        <f aca="false">IF(C560&lt;=E$9,P559-O560,"")</f>
        <v/>
      </c>
      <c r="Q560" s="27" t="n">
        <f aca="false">INT(C560/12)+1</f>
        <v>45</v>
      </c>
      <c r="R560" s="14" t="n">
        <f aca="false">(1+C$12)^(Q560-1)</f>
        <v>1.54931757151548</v>
      </c>
      <c r="S560" s="14" t="n">
        <f aca="false">1-(C$13*(Q560-1))</f>
        <v>0.56</v>
      </c>
      <c r="T560" s="14" t="n">
        <f aca="false">R560*S560</f>
        <v>0.867617840048666</v>
      </c>
    </row>
    <row r="561" customFormat="false" ht="14.1" hidden="false" customHeight="false" outlineLevel="0" collapsed="false">
      <c r="C561" s="2" t="n">
        <v>535</v>
      </c>
      <c r="D561" s="5" t="str">
        <f aca="false">IF(C561&lt;=E$9,G560*L561*((1+L561)^K561)/(((1+L561)^K561)-1),"")</f>
        <v/>
      </c>
      <c r="E561" s="5" t="str">
        <f aca="false">IF(C561&lt;=E$9,G560*L561*((((1+L561)^K561)-(1+L561)^(0)))/(((1+L561)^K561)-1),"")</f>
        <v/>
      </c>
      <c r="F561" s="5" t="str">
        <f aca="false">IF(C561&lt;=E$9,(H561*C$15)+G560*L561*((1+L561)^(0))/(((1+L561)^K561)-1),"")</f>
        <v/>
      </c>
      <c r="G561" s="5" t="str">
        <f aca="false">IF(C561&lt;=E$9,G560-F561,"")</f>
        <v/>
      </c>
      <c r="H561" s="5" t="str">
        <f aca="false">IF(C561&lt;=E$9,C$11*C$14*T561/12,"")</f>
        <v/>
      </c>
      <c r="I561" s="5" t="str">
        <f aca="false">IF(C561&lt;=E$9,D561-(H561*C$16),"")</f>
        <v/>
      </c>
      <c r="J561" s="3" t="str">
        <f aca="false">IF(C561&lt;=E$9,L561,"")</f>
        <v/>
      </c>
      <c r="K561" s="2" t="str">
        <f aca="false">IF(C561&lt;=E$9,E$9-C561+1,"")</f>
        <v/>
      </c>
      <c r="L561" s="3" t="n">
        <f aca="false">L560+E$7</f>
        <v>0.000833333333333333</v>
      </c>
      <c r="M561" s="5" t="str">
        <f aca="false">IF(C561&lt;=E$9,P560*L561*((1+L561)^K561)/(((1+L561)^K561)-1),"")</f>
        <v/>
      </c>
      <c r="N561" s="5" t="str">
        <f aca="false">IF(C561&lt;=E$9,P560*L561*((((1+L561)^K561)-(1+L561)^(0)))/(((1+L561)^K561)-1),"")</f>
        <v/>
      </c>
      <c r="O561" s="5" t="str">
        <f aca="false">IF(C561&lt;=E$9,P560*L561*((1+L561)^(0))/(((1+L561)^K561)-1),"")</f>
        <v/>
      </c>
      <c r="P561" s="0" t="str">
        <f aca="false">IF(C561&lt;=E$9,P560-O561,"")</f>
        <v/>
      </c>
      <c r="Q561" s="27" t="n">
        <f aca="false">INT(C561/12)+1</f>
        <v>45</v>
      </c>
      <c r="R561" s="14" t="n">
        <f aca="false">(1+C$12)^(Q561-1)</f>
        <v>1.54931757151548</v>
      </c>
      <c r="S561" s="14" t="n">
        <f aca="false">1-(C$13*(Q561-1))</f>
        <v>0.56</v>
      </c>
      <c r="T561" s="14" t="n">
        <f aca="false">R561*S561</f>
        <v>0.867617840048666</v>
      </c>
    </row>
    <row r="562" customFormat="false" ht="14.1" hidden="false" customHeight="false" outlineLevel="0" collapsed="false">
      <c r="C562" s="2" t="n">
        <v>536</v>
      </c>
      <c r="D562" s="5" t="str">
        <f aca="false">IF(C562&lt;=E$9,G561*L562*((1+L562)^K562)/(((1+L562)^K562)-1),"")</f>
        <v/>
      </c>
      <c r="E562" s="5" t="str">
        <f aca="false">IF(C562&lt;=E$9,G561*L562*((((1+L562)^K562)-(1+L562)^(0)))/(((1+L562)^K562)-1),"")</f>
        <v/>
      </c>
      <c r="F562" s="5" t="str">
        <f aca="false">IF(C562&lt;=E$9,(H562*C$15)+G561*L562*((1+L562)^(0))/(((1+L562)^K562)-1),"")</f>
        <v/>
      </c>
      <c r="G562" s="5" t="str">
        <f aca="false">IF(C562&lt;=E$9,G561-F562,"")</f>
        <v/>
      </c>
      <c r="H562" s="5" t="str">
        <f aca="false">IF(C562&lt;=E$9,C$11*C$14*T562/12,"")</f>
        <v/>
      </c>
      <c r="I562" s="5" t="str">
        <f aca="false">IF(C562&lt;=E$9,D562-(H562*C$16),"")</f>
        <v/>
      </c>
      <c r="J562" s="3" t="str">
        <f aca="false">IF(C562&lt;=E$9,L562,"")</f>
        <v/>
      </c>
      <c r="K562" s="2" t="str">
        <f aca="false">IF(C562&lt;=E$9,E$9-C562+1,"")</f>
        <v/>
      </c>
      <c r="L562" s="3" t="n">
        <f aca="false">L561+E$7</f>
        <v>0.000833333333333333</v>
      </c>
      <c r="M562" s="5" t="str">
        <f aca="false">IF(C562&lt;=E$9,P561*L562*((1+L562)^K562)/(((1+L562)^K562)-1),"")</f>
        <v/>
      </c>
      <c r="N562" s="5" t="str">
        <f aca="false">IF(C562&lt;=E$9,P561*L562*((((1+L562)^K562)-(1+L562)^(0)))/(((1+L562)^K562)-1),"")</f>
        <v/>
      </c>
      <c r="O562" s="5" t="str">
        <f aca="false">IF(C562&lt;=E$9,P561*L562*((1+L562)^(0))/(((1+L562)^K562)-1),"")</f>
        <v/>
      </c>
      <c r="P562" s="0" t="str">
        <f aca="false">IF(C562&lt;=E$9,P561-O562,"")</f>
        <v/>
      </c>
      <c r="Q562" s="27" t="n">
        <f aca="false">INT(C562/12)+1</f>
        <v>45</v>
      </c>
      <c r="R562" s="14" t="n">
        <f aca="false">(1+C$12)^(Q562-1)</f>
        <v>1.54931757151548</v>
      </c>
      <c r="S562" s="14" t="n">
        <f aca="false">1-(C$13*(Q562-1))</f>
        <v>0.56</v>
      </c>
      <c r="T562" s="14" t="n">
        <f aca="false">R562*S562</f>
        <v>0.867617840048666</v>
      </c>
    </row>
    <row r="563" customFormat="false" ht="14.1" hidden="false" customHeight="false" outlineLevel="0" collapsed="false">
      <c r="C563" s="2" t="n">
        <v>537</v>
      </c>
      <c r="D563" s="5" t="str">
        <f aca="false">IF(C563&lt;=E$9,G562*L563*((1+L563)^K563)/(((1+L563)^K563)-1),"")</f>
        <v/>
      </c>
      <c r="E563" s="5" t="str">
        <f aca="false">IF(C563&lt;=E$9,G562*L563*((((1+L563)^K563)-(1+L563)^(0)))/(((1+L563)^K563)-1),"")</f>
        <v/>
      </c>
      <c r="F563" s="5" t="str">
        <f aca="false">IF(C563&lt;=E$9,(H563*C$15)+G562*L563*((1+L563)^(0))/(((1+L563)^K563)-1),"")</f>
        <v/>
      </c>
      <c r="G563" s="5" t="str">
        <f aca="false">IF(C563&lt;=E$9,G562-F563,"")</f>
        <v/>
      </c>
      <c r="H563" s="5" t="str">
        <f aca="false">IF(C563&lt;=E$9,C$11*C$14*T563/12,"")</f>
        <v/>
      </c>
      <c r="I563" s="5" t="str">
        <f aca="false">IF(C563&lt;=E$9,D563-(H563*C$16),"")</f>
        <v/>
      </c>
      <c r="J563" s="3" t="str">
        <f aca="false">IF(C563&lt;=E$9,L563,"")</f>
        <v/>
      </c>
      <c r="K563" s="2" t="str">
        <f aca="false">IF(C563&lt;=E$9,E$9-C563+1,"")</f>
        <v/>
      </c>
      <c r="L563" s="3" t="n">
        <f aca="false">L562+E$7</f>
        <v>0.000833333333333333</v>
      </c>
      <c r="M563" s="5" t="str">
        <f aca="false">IF(C563&lt;=E$9,P562*L563*((1+L563)^K563)/(((1+L563)^K563)-1),"")</f>
        <v/>
      </c>
      <c r="N563" s="5" t="str">
        <f aca="false">IF(C563&lt;=E$9,P562*L563*((((1+L563)^K563)-(1+L563)^(0)))/(((1+L563)^K563)-1),"")</f>
        <v/>
      </c>
      <c r="O563" s="5" t="str">
        <f aca="false">IF(C563&lt;=E$9,P562*L563*((1+L563)^(0))/(((1+L563)^K563)-1),"")</f>
        <v/>
      </c>
      <c r="P563" s="0" t="str">
        <f aca="false">IF(C563&lt;=E$9,P562-O563,"")</f>
        <v/>
      </c>
      <c r="Q563" s="27" t="n">
        <f aca="false">INT(C563/12)+1</f>
        <v>45</v>
      </c>
      <c r="R563" s="14" t="n">
        <f aca="false">(1+C$12)^(Q563-1)</f>
        <v>1.54931757151548</v>
      </c>
      <c r="S563" s="14" t="n">
        <f aca="false">1-(C$13*(Q563-1))</f>
        <v>0.56</v>
      </c>
      <c r="T563" s="14" t="n">
        <f aca="false">R563*S563</f>
        <v>0.867617840048666</v>
      </c>
    </row>
    <row r="564" customFormat="false" ht="14.1" hidden="false" customHeight="false" outlineLevel="0" collapsed="false">
      <c r="C564" s="2" t="n">
        <v>538</v>
      </c>
      <c r="D564" s="5" t="str">
        <f aca="false">IF(C564&lt;=E$9,G563*L564*((1+L564)^K564)/(((1+L564)^K564)-1),"")</f>
        <v/>
      </c>
      <c r="E564" s="5" t="str">
        <f aca="false">IF(C564&lt;=E$9,G563*L564*((((1+L564)^K564)-(1+L564)^(0)))/(((1+L564)^K564)-1),"")</f>
        <v/>
      </c>
      <c r="F564" s="5" t="str">
        <f aca="false">IF(C564&lt;=E$9,(H564*C$15)+G563*L564*((1+L564)^(0))/(((1+L564)^K564)-1),"")</f>
        <v/>
      </c>
      <c r="G564" s="5" t="str">
        <f aca="false">IF(C564&lt;=E$9,G563-F564,"")</f>
        <v/>
      </c>
      <c r="H564" s="5" t="str">
        <f aca="false">IF(C564&lt;=E$9,C$11*C$14*T564/12,"")</f>
        <v/>
      </c>
      <c r="I564" s="5" t="str">
        <f aca="false">IF(C564&lt;=E$9,D564-(H564*C$16),"")</f>
        <v/>
      </c>
      <c r="J564" s="3" t="str">
        <f aca="false">IF(C564&lt;=E$9,L564,"")</f>
        <v/>
      </c>
      <c r="K564" s="2" t="str">
        <f aca="false">IF(C564&lt;=E$9,E$9-C564+1,"")</f>
        <v/>
      </c>
      <c r="L564" s="3" t="n">
        <f aca="false">L563+E$7</f>
        <v>0.000833333333333333</v>
      </c>
      <c r="M564" s="5" t="str">
        <f aca="false">IF(C564&lt;=E$9,P563*L564*((1+L564)^K564)/(((1+L564)^K564)-1),"")</f>
        <v/>
      </c>
      <c r="N564" s="5" t="str">
        <f aca="false">IF(C564&lt;=E$9,P563*L564*((((1+L564)^K564)-(1+L564)^(0)))/(((1+L564)^K564)-1),"")</f>
        <v/>
      </c>
      <c r="O564" s="5" t="str">
        <f aca="false">IF(C564&lt;=E$9,P563*L564*((1+L564)^(0))/(((1+L564)^K564)-1),"")</f>
        <v/>
      </c>
      <c r="P564" s="0" t="str">
        <f aca="false">IF(C564&lt;=E$9,P563-O564,"")</f>
        <v/>
      </c>
      <c r="Q564" s="27" t="n">
        <f aca="false">INT(C564/12)+1</f>
        <v>45</v>
      </c>
      <c r="R564" s="14" t="n">
        <f aca="false">(1+C$12)^(Q564-1)</f>
        <v>1.54931757151548</v>
      </c>
      <c r="S564" s="14" t="n">
        <f aca="false">1-(C$13*(Q564-1))</f>
        <v>0.56</v>
      </c>
      <c r="T564" s="14" t="n">
        <f aca="false">R564*S564</f>
        <v>0.867617840048666</v>
      </c>
    </row>
    <row r="565" customFormat="false" ht="14.1" hidden="false" customHeight="false" outlineLevel="0" collapsed="false">
      <c r="C565" s="2" t="n">
        <v>539</v>
      </c>
      <c r="D565" s="5" t="str">
        <f aca="false">IF(C565&lt;=E$9,G564*L565*((1+L565)^K565)/(((1+L565)^K565)-1),"")</f>
        <v/>
      </c>
      <c r="E565" s="5" t="str">
        <f aca="false">IF(C565&lt;=E$9,G564*L565*((((1+L565)^K565)-(1+L565)^(0)))/(((1+L565)^K565)-1),"")</f>
        <v/>
      </c>
      <c r="F565" s="5" t="str">
        <f aca="false">IF(C565&lt;=E$9,(H565*C$15)+G564*L565*((1+L565)^(0))/(((1+L565)^K565)-1),"")</f>
        <v/>
      </c>
      <c r="G565" s="5" t="str">
        <f aca="false">IF(C565&lt;=E$9,G564-F565,"")</f>
        <v/>
      </c>
      <c r="H565" s="5" t="str">
        <f aca="false">IF(C565&lt;=E$9,C$11*C$14*T565/12,"")</f>
        <v/>
      </c>
      <c r="I565" s="5" t="str">
        <f aca="false">IF(C565&lt;=E$9,D565-(H565*C$16),"")</f>
        <v/>
      </c>
      <c r="J565" s="3" t="str">
        <f aca="false">IF(C565&lt;=E$9,L565,"")</f>
        <v/>
      </c>
      <c r="K565" s="2" t="str">
        <f aca="false">IF(C565&lt;=E$9,E$9-C565+1,"")</f>
        <v/>
      </c>
      <c r="L565" s="3" t="n">
        <f aca="false">L564+E$7</f>
        <v>0.000833333333333333</v>
      </c>
      <c r="M565" s="5" t="str">
        <f aca="false">IF(C565&lt;=E$9,P564*L565*((1+L565)^K565)/(((1+L565)^K565)-1),"")</f>
        <v/>
      </c>
      <c r="N565" s="5" t="str">
        <f aca="false">IF(C565&lt;=E$9,P564*L565*((((1+L565)^K565)-(1+L565)^(0)))/(((1+L565)^K565)-1),"")</f>
        <v/>
      </c>
      <c r="O565" s="5" t="str">
        <f aca="false">IF(C565&lt;=E$9,P564*L565*((1+L565)^(0))/(((1+L565)^K565)-1),"")</f>
        <v/>
      </c>
      <c r="P565" s="0" t="str">
        <f aca="false">IF(C565&lt;=E$9,P564-O565,"")</f>
        <v/>
      </c>
      <c r="Q565" s="27" t="n">
        <f aca="false">INT(C565/12)+1</f>
        <v>45</v>
      </c>
      <c r="R565" s="14" t="n">
        <f aca="false">(1+C$12)^(Q565-1)</f>
        <v>1.54931757151548</v>
      </c>
      <c r="S565" s="14" t="n">
        <f aca="false">1-(C$13*(Q565-1))</f>
        <v>0.56</v>
      </c>
      <c r="T565" s="14" t="n">
        <f aca="false">R565*S565</f>
        <v>0.867617840048666</v>
      </c>
    </row>
    <row r="566" customFormat="false" ht="14.1" hidden="false" customHeight="false" outlineLevel="0" collapsed="false">
      <c r="C566" s="2" t="n">
        <v>540</v>
      </c>
      <c r="D566" s="5" t="str">
        <f aca="false">IF(C566&lt;=E$9,G565*L566*((1+L566)^K566)/(((1+L566)^K566)-1),"")</f>
        <v/>
      </c>
      <c r="E566" s="5" t="str">
        <f aca="false">IF(C566&lt;=E$9,G565*L566*((((1+L566)^K566)-(1+L566)^(0)))/(((1+L566)^K566)-1),"")</f>
        <v/>
      </c>
      <c r="F566" s="5" t="str">
        <f aca="false">IF(C566&lt;=E$9,(H566*C$15)+G565*L566*((1+L566)^(0))/(((1+L566)^K566)-1),"")</f>
        <v/>
      </c>
      <c r="G566" s="5" t="str">
        <f aca="false">IF(C566&lt;=E$9,G565-F566,"")</f>
        <v/>
      </c>
      <c r="H566" s="5" t="str">
        <f aca="false">IF(C566&lt;=E$9,C$11*C$14*T566/12,"")</f>
        <v/>
      </c>
      <c r="I566" s="5" t="str">
        <f aca="false">IF(C566&lt;=E$9,D566-(H566*C$16),"")</f>
        <v/>
      </c>
      <c r="J566" s="3" t="str">
        <f aca="false">IF(C566&lt;=E$9,L566,"")</f>
        <v/>
      </c>
      <c r="K566" s="2" t="str">
        <f aca="false">IF(C566&lt;=E$9,E$9-C566+1,"")</f>
        <v/>
      </c>
      <c r="L566" s="3" t="n">
        <f aca="false">L565+E$7</f>
        <v>0.000833333333333333</v>
      </c>
      <c r="M566" s="5" t="str">
        <f aca="false">IF(C566&lt;=E$9,P565*L566*((1+L566)^K566)/(((1+L566)^K566)-1),"")</f>
        <v/>
      </c>
      <c r="N566" s="5" t="str">
        <f aca="false">IF(C566&lt;=E$9,P565*L566*((((1+L566)^K566)-(1+L566)^(0)))/(((1+L566)^K566)-1),"")</f>
        <v/>
      </c>
      <c r="O566" s="5" t="str">
        <f aca="false">IF(C566&lt;=E$9,P565*L566*((1+L566)^(0))/(((1+L566)^K566)-1),"")</f>
        <v/>
      </c>
      <c r="P566" s="0" t="str">
        <f aca="false">IF(C566&lt;=E$9,P565-O566,"")</f>
        <v/>
      </c>
      <c r="Q566" s="27" t="n">
        <f aca="false">INT(C566/12)+1</f>
        <v>46</v>
      </c>
      <c r="R566" s="14" t="n">
        <f aca="false">(1+C$12)^(Q566-1)</f>
        <v>1.56481074723063</v>
      </c>
      <c r="S566" s="14" t="n">
        <f aca="false">1-(C$13*(Q566-1))</f>
        <v>0.55</v>
      </c>
      <c r="T566" s="14" t="n">
        <f aca="false">R566*S566</f>
        <v>0.860645910976846</v>
      </c>
    </row>
    <row r="567" customFormat="false" ht="14.1" hidden="false" customHeight="false" outlineLevel="0" collapsed="false">
      <c r="C567" s="2" t="n">
        <v>541</v>
      </c>
      <c r="D567" s="5" t="str">
        <f aca="false">IF(C567&lt;=E$9,G566*L567*((1+L567)^K567)/(((1+L567)^K567)-1),"")</f>
        <v/>
      </c>
      <c r="E567" s="5" t="str">
        <f aca="false">IF(C567&lt;=E$9,G566*L567*((((1+L567)^K567)-(1+L567)^(0)))/(((1+L567)^K567)-1),"")</f>
        <v/>
      </c>
      <c r="F567" s="5" t="str">
        <f aca="false">IF(C567&lt;=E$9,(H567*C$15)+G566*L567*((1+L567)^(0))/(((1+L567)^K567)-1),"")</f>
        <v/>
      </c>
      <c r="G567" s="5" t="str">
        <f aca="false">IF(C567&lt;=E$9,G566-F567,"")</f>
        <v/>
      </c>
      <c r="H567" s="5" t="str">
        <f aca="false">IF(C567&lt;=E$9,C$11*C$14*T567/12,"")</f>
        <v/>
      </c>
      <c r="I567" s="5" t="str">
        <f aca="false">IF(C567&lt;=E$9,D567-(H567*C$16),"")</f>
        <v/>
      </c>
      <c r="J567" s="3" t="str">
        <f aca="false">IF(C567&lt;=E$9,L567,"")</f>
        <v/>
      </c>
      <c r="K567" s="2" t="str">
        <f aca="false">IF(C567&lt;=E$9,E$9-C567+1,"")</f>
        <v/>
      </c>
      <c r="L567" s="3" t="n">
        <f aca="false">L566+E$7</f>
        <v>0.000833333333333333</v>
      </c>
      <c r="M567" s="5" t="str">
        <f aca="false">IF(C567&lt;=E$9,P566*L567*((1+L567)^K567)/(((1+L567)^K567)-1),"")</f>
        <v/>
      </c>
      <c r="N567" s="5" t="str">
        <f aca="false">IF(C567&lt;=E$9,P566*L567*((((1+L567)^K567)-(1+L567)^(0)))/(((1+L567)^K567)-1),"")</f>
        <v/>
      </c>
      <c r="O567" s="5" t="str">
        <f aca="false">IF(C567&lt;=E$9,P566*L567*((1+L567)^(0))/(((1+L567)^K567)-1),"")</f>
        <v/>
      </c>
      <c r="P567" s="0" t="str">
        <f aca="false">IF(C567&lt;=E$9,P566-O567,"")</f>
        <v/>
      </c>
      <c r="Q567" s="27" t="n">
        <f aca="false">INT(C567/12)+1</f>
        <v>46</v>
      </c>
      <c r="R567" s="14" t="n">
        <f aca="false">(1+C$12)^(Q567-1)</f>
        <v>1.56481074723063</v>
      </c>
      <c r="S567" s="14" t="n">
        <f aca="false">1-(C$13*(Q567-1))</f>
        <v>0.55</v>
      </c>
      <c r="T567" s="14" t="n">
        <f aca="false">R567*S567</f>
        <v>0.860645910976846</v>
      </c>
    </row>
    <row r="568" customFormat="false" ht="14.1" hidden="false" customHeight="false" outlineLevel="0" collapsed="false">
      <c r="C568" s="2" t="n">
        <v>542</v>
      </c>
      <c r="D568" s="5" t="str">
        <f aca="false">IF(C568&lt;=E$9,G567*L568*((1+L568)^K568)/(((1+L568)^K568)-1),"")</f>
        <v/>
      </c>
      <c r="E568" s="5" t="str">
        <f aca="false">IF(C568&lt;=E$9,G567*L568*((((1+L568)^K568)-(1+L568)^(0)))/(((1+L568)^K568)-1),"")</f>
        <v/>
      </c>
      <c r="F568" s="5" t="str">
        <f aca="false">IF(C568&lt;=E$9,(H568*C$15)+G567*L568*((1+L568)^(0))/(((1+L568)^K568)-1),"")</f>
        <v/>
      </c>
      <c r="G568" s="5" t="str">
        <f aca="false">IF(C568&lt;=E$9,G567-F568,"")</f>
        <v/>
      </c>
      <c r="H568" s="5" t="str">
        <f aca="false">IF(C568&lt;=E$9,C$11*C$14*T568/12,"")</f>
        <v/>
      </c>
      <c r="I568" s="5" t="str">
        <f aca="false">IF(C568&lt;=E$9,D568-(H568*C$16),"")</f>
        <v/>
      </c>
      <c r="J568" s="3" t="str">
        <f aca="false">IF(C568&lt;=E$9,L568,"")</f>
        <v/>
      </c>
      <c r="K568" s="2" t="str">
        <f aca="false">IF(C568&lt;=E$9,E$9-C568+1,"")</f>
        <v/>
      </c>
      <c r="L568" s="3" t="n">
        <f aca="false">L567+E$7</f>
        <v>0.000833333333333333</v>
      </c>
      <c r="M568" s="5" t="str">
        <f aca="false">IF(C568&lt;=E$9,P567*L568*((1+L568)^K568)/(((1+L568)^K568)-1),"")</f>
        <v/>
      </c>
      <c r="N568" s="5" t="str">
        <f aca="false">IF(C568&lt;=E$9,P567*L568*((((1+L568)^K568)-(1+L568)^(0)))/(((1+L568)^K568)-1),"")</f>
        <v/>
      </c>
      <c r="O568" s="5" t="str">
        <f aca="false">IF(C568&lt;=E$9,P567*L568*((1+L568)^(0))/(((1+L568)^K568)-1),"")</f>
        <v/>
      </c>
      <c r="P568" s="0" t="str">
        <f aca="false">IF(C568&lt;=E$9,P567-O568,"")</f>
        <v/>
      </c>
      <c r="Q568" s="27" t="n">
        <f aca="false">INT(C568/12)+1</f>
        <v>46</v>
      </c>
      <c r="R568" s="14" t="n">
        <f aca="false">(1+C$12)^(Q568-1)</f>
        <v>1.56481074723063</v>
      </c>
      <c r="S568" s="14" t="n">
        <f aca="false">1-(C$13*(Q568-1))</f>
        <v>0.55</v>
      </c>
      <c r="T568" s="14" t="n">
        <f aca="false">R568*S568</f>
        <v>0.860645910976846</v>
      </c>
    </row>
    <row r="569" customFormat="false" ht="14.1" hidden="false" customHeight="false" outlineLevel="0" collapsed="false">
      <c r="C569" s="2" t="n">
        <v>543</v>
      </c>
      <c r="D569" s="5" t="str">
        <f aca="false">IF(C569&lt;=E$9,G568*L569*((1+L569)^K569)/(((1+L569)^K569)-1),"")</f>
        <v/>
      </c>
      <c r="E569" s="5" t="str">
        <f aca="false">IF(C569&lt;=E$9,G568*L569*((((1+L569)^K569)-(1+L569)^(0)))/(((1+L569)^K569)-1),"")</f>
        <v/>
      </c>
      <c r="F569" s="5" t="str">
        <f aca="false">IF(C569&lt;=E$9,(H569*C$15)+G568*L569*((1+L569)^(0))/(((1+L569)^K569)-1),"")</f>
        <v/>
      </c>
      <c r="G569" s="5" t="str">
        <f aca="false">IF(C569&lt;=E$9,G568-F569,"")</f>
        <v/>
      </c>
      <c r="H569" s="5" t="str">
        <f aca="false">IF(C569&lt;=E$9,C$11*C$14*T569/12,"")</f>
        <v/>
      </c>
      <c r="I569" s="5" t="str">
        <f aca="false">IF(C569&lt;=E$9,D569-(H569*C$16),"")</f>
        <v/>
      </c>
      <c r="J569" s="3" t="str">
        <f aca="false">IF(C569&lt;=E$9,L569,"")</f>
        <v/>
      </c>
      <c r="K569" s="2" t="str">
        <f aca="false">IF(C569&lt;=E$9,E$9-C569+1,"")</f>
        <v/>
      </c>
      <c r="L569" s="3" t="n">
        <f aca="false">L568+E$7</f>
        <v>0.000833333333333333</v>
      </c>
      <c r="M569" s="5" t="str">
        <f aca="false">IF(C569&lt;=E$9,P568*L569*((1+L569)^K569)/(((1+L569)^K569)-1),"")</f>
        <v/>
      </c>
      <c r="N569" s="5" t="str">
        <f aca="false">IF(C569&lt;=E$9,P568*L569*((((1+L569)^K569)-(1+L569)^(0)))/(((1+L569)^K569)-1),"")</f>
        <v/>
      </c>
      <c r="O569" s="5" t="str">
        <f aca="false">IF(C569&lt;=E$9,P568*L569*((1+L569)^(0))/(((1+L569)^K569)-1),"")</f>
        <v/>
      </c>
      <c r="P569" s="0" t="str">
        <f aca="false">IF(C569&lt;=E$9,P568-O569,"")</f>
        <v/>
      </c>
      <c r="Q569" s="27" t="n">
        <f aca="false">INT(C569/12)+1</f>
        <v>46</v>
      </c>
      <c r="R569" s="14" t="n">
        <f aca="false">(1+C$12)^(Q569-1)</f>
        <v>1.56481074723063</v>
      </c>
      <c r="S569" s="14" t="n">
        <f aca="false">1-(C$13*(Q569-1))</f>
        <v>0.55</v>
      </c>
      <c r="T569" s="14" t="n">
        <f aca="false">R569*S569</f>
        <v>0.860645910976846</v>
      </c>
    </row>
    <row r="570" customFormat="false" ht="14.1" hidden="false" customHeight="false" outlineLevel="0" collapsed="false">
      <c r="C570" s="2" t="n">
        <v>544</v>
      </c>
      <c r="D570" s="5" t="str">
        <f aca="false">IF(C570&lt;=E$9,G569*L570*((1+L570)^K570)/(((1+L570)^K570)-1),"")</f>
        <v/>
      </c>
      <c r="E570" s="5" t="str">
        <f aca="false">IF(C570&lt;=E$9,G569*L570*((((1+L570)^K570)-(1+L570)^(0)))/(((1+L570)^K570)-1),"")</f>
        <v/>
      </c>
      <c r="F570" s="5" t="str">
        <f aca="false">IF(C570&lt;=E$9,(H570*C$15)+G569*L570*((1+L570)^(0))/(((1+L570)^K570)-1),"")</f>
        <v/>
      </c>
      <c r="G570" s="5" t="str">
        <f aca="false">IF(C570&lt;=E$9,G569-F570,"")</f>
        <v/>
      </c>
      <c r="H570" s="5" t="str">
        <f aca="false">IF(C570&lt;=E$9,C$11*C$14*T570/12,"")</f>
        <v/>
      </c>
      <c r="I570" s="5" t="str">
        <f aca="false">IF(C570&lt;=E$9,D570-(H570*C$16),"")</f>
        <v/>
      </c>
      <c r="J570" s="3" t="str">
        <f aca="false">IF(C570&lt;=E$9,L570,"")</f>
        <v/>
      </c>
      <c r="K570" s="2" t="str">
        <f aca="false">IF(C570&lt;=E$9,E$9-C570+1,"")</f>
        <v/>
      </c>
      <c r="L570" s="3" t="n">
        <f aca="false">L569+E$7</f>
        <v>0.000833333333333333</v>
      </c>
      <c r="M570" s="5" t="str">
        <f aca="false">IF(C570&lt;=E$9,P569*L570*((1+L570)^K570)/(((1+L570)^K570)-1),"")</f>
        <v/>
      </c>
      <c r="N570" s="5" t="str">
        <f aca="false">IF(C570&lt;=E$9,P569*L570*((((1+L570)^K570)-(1+L570)^(0)))/(((1+L570)^K570)-1),"")</f>
        <v/>
      </c>
      <c r="O570" s="5" t="str">
        <f aca="false">IF(C570&lt;=E$9,P569*L570*((1+L570)^(0))/(((1+L570)^K570)-1),"")</f>
        <v/>
      </c>
      <c r="P570" s="0" t="str">
        <f aca="false">IF(C570&lt;=E$9,P569-O570,"")</f>
        <v/>
      </c>
      <c r="Q570" s="27" t="n">
        <f aca="false">INT(C570/12)+1</f>
        <v>46</v>
      </c>
      <c r="R570" s="14" t="n">
        <f aca="false">(1+C$12)^(Q570-1)</f>
        <v>1.56481074723063</v>
      </c>
      <c r="S570" s="14" t="n">
        <f aca="false">1-(C$13*(Q570-1))</f>
        <v>0.55</v>
      </c>
      <c r="T570" s="14" t="n">
        <f aca="false">R570*S570</f>
        <v>0.860645910976846</v>
      </c>
    </row>
    <row r="571" customFormat="false" ht="14.1" hidden="false" customHeight="false" outlineLevel="0" collapsed="false">
      <c r="C571" s="2" t="n">
        <v>545</v>
      </c>
      <c r="D571" s="5" t="str">
        <f aca="false">IF(C571&lt;=E$9,G570*L571*((1+L571)^K571)/(((1+L571)^K571)-1),"")</f>
        <v/>
      </c>
      <c r="E571" s="5" t="str">
        <f aca="false">IF(C571&lt;=E$9,G570*L571*((((1+L571)^K571)-(1+L571)^(0)))/(((1+L571)^K571)-1),"")</f>
        <v/>
      </c>
      <c r="F571" s="5" t="str">
        <f aca="false">IF(C571&lt;=E$9,(H571*C$15)+G570*L571*((1+L571)^(0))/(((1+L571)^K571)-1),"")</f>
        <v/>
      </c>
      <c r="G571" s="5" t="str">
        <f aca="false">IF(C571&lt;=E$9,G570-F571,"")</f>
        <v/>
      </c>
      <c r="H571" s="5" t="str">
        <f aca="false">IF(C571&lt;=E$9,C$11*C$14*T571/12,"")</f>
        <v/>
      </c>
      <c r="I571" s="5" t="str">
        <f aca="false">IF(C571&lt;=E$9,D571-(H571*C$16),"")</f>
        <v/>
      </c>
      <c r="J571" s="3" t="str">
        <f aca="false">IF(C571&lt;=E$9,L571,"")</f>
        <v/>
      </c>
      <c r="K571" s="2" t="str">
        <f aca="false">IF(C571&lt;=E$9,E$9-C571+1,"")</f>
        <v/>
      </c>
      <c r="L571" s="3" t="n">
        <f aca="false">L570+E$7</f>
        <v>0.000833333333333333</v>
      </c>
      <c r="M571" s="5" t="str">
        <f aca="false">IF(C571&lt;=E$9,P570*L571*((1+L571)^K571)/(((1+L571)^K571)-1),"")</f>
        <v/>
      </c>
      <c r="N571" s="5" t="str">
        <f aca="false">IF(C571&lt;=E$9,P570*L571*((((1+L571)^K571)-(1+L571)^(0)))/(((1+L571)^K571)-1),"")</f>
        <v/>
      </c>
      <c r="O571" s="5" t="str">
        <f aca="false">IF(C571&lt;=E$9,P570*L571*((1+L571)^(0))/(((1+L571)^K571)-1),"")</f>
        <v/>
      </c>
      <c r="P571" s="0" t="str">
        <f aca="false">IF(C571&lt;=E$9,P570-O571,"")</f>
        <v/>
      </c>
      <c r="Q571" s="27" t="n">
        <f aca="false">INT(C571/12)+1</f>
        <v>46</v>
      </c>
      <c r="R571" s="14" t="n">
        <f aca="false">(1+C$12)^(Q571-1)</f>
        <v>1.56481074723063</v>
      </c>
      <c r="S571" s="14" t="n">
        <f aca="false">1-(C$13*(Q571-1))</f>
        <v>0.55</v>
      </c>
      <c r="T571" s="14" t="n">
        <f aca="false">R571*S571</f>
        <v>0.860645910976846</v>
      </c>
    </row>
    <row r="572" customFormat="false" ht="14.1" hidden="false" customHeight="false" outlineLevel="0" collapsed="false">
      <c r="C572" s="2" t="n">
        <v>546</v>
      </c>
      <c r="D572" s="5" t="str">
        <f aca="false">IF(C572&lt;=E$9,G571*L572*((1+L572)^K572)/(((1+L572)^K572)-1),"")</f>
        <v/>
      </c>
      <c r="E572" s="5" t="str">
        <f aca="false">IF(C572&lt;=E$9,G571*L572*((((1+L572)^K572)-(1+L572)^(0)))/(((1+L572)^K572)-1),"")</f>
        <v/>
      </c>
      <c r="F572" s="5" t="str">
        <f aca="false">IF(C572&lt;=E$9,(H572*C$15)+G571*L572*((1+L572)^(0))/(((1+L572)^K572)-1),"")</f>
        <v/>
      </c>
      <c r="G572" s="5" t="str">
        <f aca="false">IF(C572&lt;=E$9,G571-F572,"")</f>
        <v/>
      </c>
      <c r="H572" s="5" t="str">
        <f aca="false">IF(C572&lt;=E$9,C$11*C$14*T572/12,"")</f>
        <v/>
      </c>
      <c r="I572" s="5" t="str">
        <f aca="false">IF(C572&lt;=E$9,D572-(H572*C$16),"")</f>
        <v/>
      </c>
      <c r="J572" s="3" t="str">
        <f aca="false">IF(C572&lt;=E$9,L572,"")</f>
        <v/>
      </c>
      <c r="K572" s="2" t="str">
        <f aca="false">IF(C572&lt;=E$9,E$9-C572+1,"")</f>
        <v/>
      </c>
      <c r="L572" s="3" t="n">
        <f aca="false">L571+E$7</f>
        <v>0.000833333333333333</v>
      </c>
      <c r="M572" s="5" t="str">
        <f aca="false">IF(C572&lt;=E$9,P571*L572*((1+L572)^K572)/(((1+L572)^K572)-1),"")</f>
        <v/>
      </c>
      <c r="N572" s="5" t="str">
        <f aca="false">IF(C572&lt;=E$9,P571*L572*((((1+L572)^K572)-(1+L572)^(0)))/(((1+L572)^K572)-1),"")</f>
        <v/>
      </c>
      <c r="O572" s="5" t="str">
        <f aca="false">IF(C572&lt;=E$9,P571*L572*((1+L572)^(0))/(((1+L572)^K572)-1),"")</f>
        <v/>
      </c>
      <c r="P572" s="0" t="str">
        <f aca="false">IF(C572&lt;=E$9,P571-O572,"")</f>
        <v/>
      </c>
      <c r="Q572" s="27" t="n">
        <f aca="false">INT(C572/12)+1</f>
        <v>46</v>
      </c>
      <c r="R572" s="14" t="n">
        <f aca="false">(1+C$12)^(Q572-1)</f>
        <v>1.56481074723063</v>
      </c>
      <c r="S572" s="14" t="n">
        <f aca="false">1-(C$13*(Q572-1))</f>
        <v>0.55</v>
      </c>
      <c r="T572" s="14" t="n">
        <f aca="false">R572*S572</f>
        <v>0.860645910976846</v>
      </c>
    </row>
    <row r="573" customFormat="false" ht="14.1" hidden="false" customHeight="false" outlineLevel="0" collapsed="false">
      <c r="C573" s="2" t="n">
        <v>547</v>
      </c>
      <c r="D573" s="5" t="str">
        <f aca="false">IF(C573&lt;=E$9,G572*L573*((1+L573)^K573)/(((1+L573)^K573)-1),"")</f>
        <v/>
      </c>
      <c r="E573" s="5" t="str">
        <f aca="false">IF(C573&lt;=E$9,G572*L573*((((1+L573)^K573)-(1+L573)^(0)))/(((1+L573)^K573)-1),"")</f>
        <v/>
      </c>
      <c r="F573" s="5" t="str">
        <f aca="false">IF(C573&lt;=E$9,(H573*C$15)+G572*L573*((1+L573)^(0))/(((1+L573)^K573)-1),"")</f>
        <v/>
      </c>
      <c r="G573" s="5" t="str">
        <f aca="false">IF(C573&lt;=E$9,G572-F573,"")</f>
        <v/>
      </c>
      <c r="H573" s="5" t="str">
        <f aca="false">IF(C573&lt;=E$9,C$11*C$14*T573/12,"")</f>
        <v/>
      </c>
      <c r="I573" s="5" t="str">
        <f aca="false">IF(C573&lt;=E$9,D573-(H573*C$16),"")</f>
        <v/>
      </c>
      <c r="J573" s="3" t="str">
        <f aca="false">IF(C573&lt;=E$9,L573,"")</f>
        <v/>
      </c>
      <c r="K573" s="2" t="str">
        <f aca="false">IF(C573&lt;=E$9,E$9-C573+1,"")</f>
        <v/>
      </c>
      <c r="L573" s="3" t="n">
        <f aca="false">L572+E$7</f>
        <v>0.000833333333333333</v>
      </c>
      <c r="M573" s="5" t="str">
        <f aca="false">IF(C573&lt;=E$9,P572*L573*((1+L573)^K573)/(((1+L573)^K573)-1),"")</f>
        <v/>
      </c>
      <c r="N573" s="5" t="str">
        <f aca="false">IF(C573&lt;=E$9,P572*L573*((((1+L573)^K573)-(1+L573)^(0)))/(((1+L573)^K573)-1),"")</f>
        <v/>
      </c>
      <c r="O573" s="5" t="str">
        <f aca="false">IF(C573&lt;=E$9,P572*L573*((1+L573)^(0))/(((1+L573)^K573)-1),"")</f>
        <v/>
      </c>
      <c r="P573" s="0" t="str">
        <f aca="false">IF(C573&lt;=E$9,P572-O573,"")</f>
        <v/>
      </c>
      <c r="Q573" s="27" t="n">
        <f aca="false">INT(C573/12)+1</f>
        <v>46</v>
      </c>
      <c r="R573" s="14" t="n">
        <f aca="false">(1+C$12)^(Q573-1)</f>
        <v>1.56481074723063</v>
      </c>
      <c r="S573" s="14" t="n">
        <f aca="false">1-(C$13*(Q573-1))</f>
        <v>0.55</v>
      </c>
      <c r="T573" s="14" t="n">
        <f aca="false">R573*S573</f>
        <v>0.860645910976846</v>
      </c>
    </row>
    <row r="574" customFormat="false" ht="14.1" hidden="false" customHeight="false" outlineLevel="0" collapsed="false">
      <c r="C574" s="2" t="n">
        <v>548</v>
      </c>
      <c r="D574" s="5" t="str">
        <f aca="false">IF(C574&lt;=E$9,G573*L574*((1+L574)^K574)/(((1+L574)^K574)-1),"")</f>
        <v/>
      </c>
      <c r="E574" s="5" t="str">
        <f aca="false">IF(C574&lt;=E$9,G573*L574*((((1+L574)^K574)-(1+L574)^(0)))/(((1+L574)^K574)-1),"")</f>
        <v/>
      </c>
      <c r="F574" s="5" t="str">
        <f aca="false">IF(C574&lt;=E$9,(H574*C$15)+G573*L574*((1+L574)^(0))/(((1+L574)^K574)-1),"")</f>
        <v/>
      </c>
      <c r="G574" s="5" t="str">
        <f aca="false">IF(C574&lt;=E$9,G573-F574,"")</f>
        <v/>
      </c>
      <c r="H574" s="5" t="str">
        <f aca="false">IF(C574&lt;=E$9,C$11*C$14*T574/12,"")</f>
        <v/>
      </c>
      <c r="I574" s="5" t="str">
        <f aca="false">IF(C574&lt;=E$9,D574-(H574*C$16),"")</f>
        <v/>
      </c>
      <c r="J574" s="3" t="str">
        <f aca="false">IF(C574&lt;=E$9,L574,"")</f>
        <v/>
      </c>
      <c r="K574" s="2" t="str">
        <f aca="false">IF(C574&lt;=E$9,E$9-C574+1,"")</f>
        <v/>
      </c>
      <c r="L574" s="3" t="n">
        <f aca="false">L573+E$7</f>
        <v>0.000833333333333333</v>
      </c>
      <c r="M574" s="5" t="str">
        <f aca="false">IF(C574&lt;=E$9,P573*L574*((1+L574)^K574)/(((1+L574)^K574)-1),"")</f>
        <v/>
      </c>
      <c r="N574" s="5" t="str">
        <f aca="false">IF(C574&lt;=E$9,P573*L574*((((1+L574)^K574)-(1+L574)^(0)))/(((1+L574)^K574)-1),"")</f>
        <v/>
      </c>
      <c r="O574" s="5" t="str">
        <f aca="false">IF(C574&lt;=E$9,P573*L574*((1+L574)^(0))/(((1+L574)^K574)-1),"")</f>
        <v/>
      </c>
      <c r="P574" s="0" t="str">
        <f aca="false">IF(C574&lt;=E$9,P573-O574,"")</f>
        <v/>
      </c>
      <c r="Q574" s="27" t="n">
        <f aca="false">INT(C574/12)+1</f>
        <v>46</v>
      </c>
      <c r="R574" s="14" t="n">
        <f aca="false">(1+C$12)^(Q574-1)</f>
        <v>1.56481074723063</v>
      </c>
      <c r="S574" s="14" t="n">
        <f aca="false">1-(C$13*(Q574-1))</f>
        <v>0.55</v>
      </c>
      <c r="T574" s="14" t="n">
        <f aca="false">R574*S574</f>
        <v>0.860645910976846</v>
      </c>
    </row>
    <row r="575" customFormat="false" ht="14.1" hidden="false" customHeight="false" outlineLevel="0" collapsed="false">
      <c r="C575" s="2" t="n">
        <v>549</v>
      </c>
      <c r="D575" s="5" t="str">
        <f aca="false">IF(C575&lt;=E$9,G574*L575*((1+L575)^K575)/(((1+L575)^K575)-1),"")</f>
        <v/>
      </c>
      <c r="E575" s="5" t="str">
        <f aca="false">IF(C575&lt;=E$9,G574*L575*((((1+L575)^K575)-(1+L575)^(0)))/(((1+L575)^K575)-1),"")</f>
        <v/>
      </c>
      <c r="F575" s="5" t="str">
        <f aca="false">IF(C575&lt;=E$9,(H575*C$15)+G574*L575*((1+L575)^(0))/(((1+L575)^K575)-1),"")</f>
        <v/>
      </c>
      <c r="G575" s="5" t="str">
        <f aca="false">IF(C575&lt;=E$9,G574-F575,"")</f>
        <v/>
      </c>
      <c r="H575" s="5" t="str">
        <f aca="false">IF(C575&lt;=E$9,C$11*C$14*T575/12,"")</f>
        <v/>
      </c>
      <c r="I575" s="5" t="str">
        <f aca="false">IF(C575&lt;=E$9,D575-(H575*C$16),"")</f>
        <v/>
      </c>
      <c r="J575" s="3" t="str">
        <f aca="false">IF(C575&lt;=E$9,L575,"")</f>
        <v/>
      </c>
      <c r="K575" s="2" t="str">
        <f aca="false">IF(C575&lt;=E$9,E$9-C575+1,"")</f>
        <v/>
      </c>
      <c r="L575" s="3" t="n">
        <f aca="false">L574+E$7</f>
        <v>0.000833333333333333</v>
      </c>
      <c r="M575" s="5" t="str">
        <f aca="false">IF(C575&lt;=E$9,P574*L575*((1+L575)^K575)/(((1+L575)^K575)-1),"")</f>
        <v/>
      </c>
      <c r="N575" s="5" t="str">
        <f aca="false">IF(C575&lt;=E$9,P574*L575*((((1+L575)^K575)-(1+L575)^(0)))/(((1+L575)^K575)-1),"")</f>
        <v/>
      </c>
      <c r="O575" s="5" t="str">
        <f aca="false">IF(C575&lt;=E$9,P574*L575*((1+L575)^(0))/(((1+L575)^K575)-1),"")</f>
        <v/>
      </c>
      <c r="P575" s="0" t="str">
        <f aca="false">IF(C575&lt;=E$9,P574-O575,"")</f>
        <v/>
      </c>
      <c r="Q575" s="27" t="n">
        <f aca="false">INT(C575/12)+1</f>
        <v>46</v>
      </c>
      <c r="R575" s="14" t="n">
        <f aca="false">(1+C$12)^(Q575-1)</f>
        <v>1.56481074723063</v>
      </c>
      <c r="S575" s="14" t="n">
        <f aca="false">1-(C$13*(Q575-1))</f>
        <v>0.55</v>
      </c>
      <c r="T575" s="14" t="n">
        <f aca="false">R575*S575</f>
        <v>0.860645910976846</v>
      </c>
    </row>
    <row r="576" customFormat="false" ht="14.1" hidden="false" customHeight="false" outlineLevel="0" collapsed="false">
      <c r="C576" s="2" t="n">
        <v>550</v>
      </c>
      <c r="D576" s="5" t="str">
        <f aca="false">IF(C576&lt;=E$9,G575*L576*((1+L576)^K576)/(((1+L576)^K576)-1),"")</f>
        <v/>
      </c>
      <c r="E576" s="5" t="str">
        <f aca="false">IF(C576&lt;=E$9,G575*L576*((((1+L576)^K576)-(1+L576)^(0)))/(((1+L576)^K576)-1),"")</f>
        <v/>
      </c>
      <c r="F576" s="5" t="str">
        <f aca="false">IF(C576&lt;=E$9,(H576*C$15)+G575*L576*((1+L576)^(0))/(((1+L576)^K576)-1),"")</f>
        <v/>
      </c>
      <c r="G576" s="5" t="str">
        <f aca="false">IF(C576&lt;=E$9,G575-F576,"")</f>
        <v/>
      </c>
      <c r="H576" s="5" t="str">
        <f aca="false">IF(C576&lt;=E$9,C$11*C$14*T576/12,"")</f>
        <v/>
      </c>
      <c r="I576" s="5" t="str">
        <f aca="false">IF(C576&lt;=E$9,D576-(H576*C$16),"")</f>
        <v/>
      </c>
      <c r="J576" s="3" t="str">
        <f aca="false">IF(C576&lt;=E$9,L576,"")</f>
        <v/>
      </c>
      <c r="K576" s="2" t="str">
        <f aca="false">IF(C576&lt;=E$9,E$9-C576+1,"")</f>
        <v/>
      </c>
      <c r="L576" s="3" t="n">
        <f aca="false">L575+E$7</f>
        <v>0.000833333333333333</v>
      </c>
      <c r="M576" s="5" t="str">
        <f aca="false">IF(C576&lt;=E$9,P575*L576*((1+L576)^K576)/(((1+L576)^K576)-1),"")</f>
        <v/>
      </c>
      <c r="N576" s="5" t="str">
        <f aca="false">IF(C576&lt;=E$9,P575*L576*((((1+L576)^K576)-(1+L576)^(0)))/(((1+L576)^K576)-1),"")</f>
        <v/>
      </c>
      <c r="O576" s="5" t="str">
        <f aca="false">IF(C576&lt;=E$9,P575*L576*((1+L576)^(0))/(((1+L576)^K576)-1),"")</f>
        <v/>
      </c>
      <c r="P576" s="0" t="str">
        <f aca="false">IF(C576&lt;=E$9,P575-O576,"")</f>
        <v/>
      </c>
      <c r="Q576" s="27" t="n">
        <f aca="false">INT(C576/12)+1</f>
        <v>46</v>
      </c>
      <c r="R576" s="14" t="n">
        <f aca="false">(1+C$12)^(Q576-1)</f>
        <v>1.56481074723063</v>
      </c>
      <c r="S576" s="14" t="n">
        <f aca="false">1-(C$13*(Q576-1))</f>
        <v>0.55</v>
      </c>
      <c r="T576" s="14" t="n">
        <f aca="false">R576*S576</f>
        <v>0.860645910976846</v>
      </c>
    </row>
    <row r="577" customFormat="false" ht="14.1" hidden="false" customHeight="false" outlineLevel="0" collapsed="false">
      <c r="C577" s="2" t="n">
        <v>551</v>
      </c>
      <c r="D577" s="5" t="str">
        <f aca="false">IF(C577&lt;=E$9,G576*L577*((1+L577)^K577)/(((1+L577)^K577)-1),"")</f>
        <v/>
      </c>
      <c r="E577" s="5" t="str">
        <f aca="false">IF(C577&lt;=E$9,G576*L577*((((1+L577)^K577)-(1+L577)^(0)))/(((1+L577)^K577)-1),"")</f>
        <v/>
      </c>
      <c r="F577" s="5" t="str">
        <f aca="false">IF(C577&lt;=E$9,(H577*C$15)+G576*L577*((1+L577)^(0))/(((1+L577)^K577)-1),"")</f>
        <v/>
      </c>
      <c r="G577" s="5" t="str">
        <f aca="false">IF(C577&lt;=E$9,G576-F577,"")</f>
        <v/>
      </c>
      <c r="H577" s="5" t="str">
        <f aca="false">IF(C577&lt;=E$9,C$11*C$14*T577/12,"")</f>
        <v/>
      </c>
      <c r="I577" s="5" t="str">
        <f aca="false">IF(C577&lt;=E$9,D577-(H577*C$16),"")</f>
        <v/>
      </c>
      <c r="J577" s="3" t="str">
        <f aca="false">IF(C577&lt;=E$9,L577,"")</f>
        <v/>
      </c>
      <c r="K577" s="2" t="str">
        <f aca="false">IF(C577&lt;=E$9,E$9-C577+1,"")</f>
        <v/>
      </c>
      <c r="L577" s="3" t="n">
        <f aca="false">L576+E$7</f>
        <v>0.000833333333333333</v>
      </c>
      <c r="M577" s="5" t="str">
        <f aca="false">IF(C577&lt;=E$9,P576*L577*((1+L577)^K577)/(((1+L577)^K577)-1),"")</f>
        <v/>
      </c>
      <c r="N577" s="5" t="str">
        <f aca="false">IF(C577&lt;=E$9,P576*L577*((((1+L577)^K577)-(1+L577)^(0)))/(((1+L577)^K577)-1),"")</f>
        <v/>
      </c>
      <c r="O577" s="5" t="str">
        <f aca="false">IF(C577&lt;=E$9,P576*L577*((1+L577)^(0))/(((1+L577)^K577)-1),"")</f>
        <v/>
      </c>
      <c r="P577" s="0" t="str">
        <f aca="false">IF(C577&lt;=E$9,P576-O577,"")</f>
        <v/>
      </c>
      <c r="Q577" s="27" t="n">
        <f aca="false">INT(C577/12)+1</f>
        <v>46</v>
      </c>
      <c r="R577" s="14" t="n">
        <f aca="false">(1+C$12)^(Q577-1)</f>
        <v>1.56481074723063</v>
      </c>
      <c r="S577" s="14" t="n">
        <f aca="false">1-(C$13*(Q577-1))</f>
        <v>0.55</v>
      </c>
      <c r="T577" s="14" t="n">
        <f aca="false">R577*S577</f>
        <v>0.860645910976846</v>
      </c>
    </row>
    <row r="578" customFormat="false" ht="14.1" hidden="false" customHeight="false" outlineLevel="0" collapsed="false">
      <c r="C578" s="2" t="n">
        <v>552</v>
      </c>
      <c r="D578" s="5" t="str">
        <f aca="false">IF(C578&lt;=E$9,G577*L578*((1+L578)^K578)/(((1+L578)^K578)-1),"")</f>
        <v/>
      </c>
      <c r="E578" s="5" t="str">
        <f aca="false">IF(C578&lt;=E$9,G577*L578*((((1+L578)^K578)-(1+L578)^(0)))/(((1+L578)^K578)-1),"")</f>
        <v/>
      </c>
      <c r="F578" s="5" t="str">
        <f aca="false">IF(C578&lt;=E$9,(H578*C$15)+G577*L578*((1+L578)^(0))/(((1+L578)^K578)-1),"")</f>
        <v/>
      </c>
      <c r="G578" s="5" t="str">
        <f aca="false">IF(C578&lt;=E$9,G577-F578,"")</f>
        <v/>
      </c>
      <c r="H578" s="5" t="str">
        <f aca="false">IF(C578&lt;=E$9,C$11*C$14*T578/12,"")</f>
        <v/>
      </c>
      <c r="I578" s="5" t="str">
        <f aca="false">IF(C578&lt;=E$9,D578-(H578*C$16),"")</f>
        <v/>
      </c>
      <c r="J578" s="3" t="str">
        <f aca="false">IF(C578&lt;=E$9,L578,"")</f>
        <v/>
      </c>
      <c r="K578" s="2" t="str">
        <f aca="false">IF(C578&lt;=E$9,E$9-C578+1,"")</f>
        <v/>
      </c>
      <c r="L578" s="3" t="n">
        <f aca="false">L577+E$7</f>
        <v>0.000833333333333333</v>
      </c>
      <c r="M578" s="5" t="str">
        <f aca="false">IF(C578&lt;=E$9,P577*L578*((1+L578)^K578)/(((1+L578)^K578)-1),"")</f>
        <v/>
      </c>
      <c r="N578" s="5" t="str">
        <f aca="false">IF(C578&lt;=E$9,P577*L578*((((1+L578)^K578)-(1+L578)^(0)))/(((1+L578)^K578)-1),"")</f>
        <v/>
      </c>
      <c r="O578" s="5" t="str">
        <f aca="false">IF(C578&lt;=E$9,P577*L578*((1+L578)^(0))/(((1+L578)^K578)-1),"")</f>
        <v/>
      </c>
      <c r="P578" s="0" t="str">
        <f aca="false">IF(C578&lt;=E$9,P577-O578,"")</f>
        <v/>
      </c>
      <c r="Q578" s="27" t="n">
        <f aca="false">INT(C578/12)+1</f>
        <v>47</v>
      </c>
      <c r="R578" s="14" t="n">
        <f aca="false">(1+C$12)^(Q578-1)</f>
        <v>1.58045885470294</v>
      </c>
      <c r="S578" s="14" t="n">
        <f aca="false">1-(C$13*(Q578-1))</f>
        <v>0.54</v>
      </c>
      <c r="T578" s="14" t="n">
        <f aca="false">R578*S578</f>
        <v>0.853447781539585</v>
      </c>
    </row>
    <row r="579" customFormat="false" ht="14.1" hidden="false" customHeight="false" outlineLevel="0" collapsed="false">
      <c r="C579" s="2" t="n">
        <v>553</v>
      </c>
      <c r="D579" s="5" t="str">
        <f aca="false">IF(C579&lt;=E$9,G578*L579*((1+L579)^K579)/(((1+L579)^K579)-1),"")</f>
        <v/>
      </c>
      <c r="E579" s="5" t="str">
        <f aca="false">IF(C579&lt;=E$9,G578*L579*((((1+L579)^K579)-(1+L579)^(0)))/(((1+L579)^K579)-1),"")</f>
        <v/>
      </c>
      <c r="F579" s="5" t="str">
        <f aca="false">IF(C579&lt;=E$9,(H579*C$15)+G578*L579*((1+L579)^(0))/(((1+L579)^K579)-1),"")</f>
        <v/>
      </c>
      <c r="G579" s="5" t="str">
        <f aca="false">IF(C579&lt;=E$9,G578-F579,"")</f>
        <v/>
      </c>
      <c r="H579" s="5" t="str">
        <f aca="false">IF(C579&lt;=E$9,C$11*C$14*T579/12,"")</f>
        <v/>
      </c>
      <c r="I579" s="5" t="str">
        <f aca="false">IF(C579&lt;=E$9,D579-(H579*C$16),"")</f>
        <v/>
      </c>
      <c r="J579" s="3" t="str">
        <f aca="false">IF(C579&lt;=E$9,L579,"")</f>
        <v/>
      </c>
      <c r="K579" s="2" t="str">
        <f aca="false">IF(C579&lt;=E$9,E$9-C579+1,"")</f>
        <v/>
      </c>
      <c r="L579" s="3" t="n">
        <f aca="false">L578+E$7</f>
        <v>0.000833333333333333</v>
      </c>
      <c r="M579" s="5" t="str">
        <f aca="false">IF(C579&lt;=E$9,P578*L579*((1+L579)^K579)/(((1+L579)^K579)-1),"")</f>
        <v/>
      </c>
      <c r="N579" s="5" t="str">
        <f aca="false">IF(C579&lt;=E$9,P578*L579*((((1+L579)^K579)-(1+L579)^(0)))/(((1+L579)^K579)-1),"")</f>
        <v/>
      </c>
      <c r="O579" s="5" t="str">
        <f aca="false">IF(C579&lt;=E$9,P578*L579*((1+L579)^(0))/(((1+L579)^K579)-1),"")</f>
        <v/>
      </c>
      <c r="P579" s="0" t="str">
        <f aca="false">IF(C579&lt;=E$9,P578-O579,"")</f>
        <v/>
      </c>
      <c r="Q579" s="27" t="n">
        <f aca="false">INT(C579/12)+1</f>
        <v>47</v>
      </c>
      <c r="R579" s="14" t="n">
        <f aca="false">(1+C$12)^(Q579-1)</f>
        <v>1.58045885470294</v>
      </c>
      <c r="S579" s="14" t="n">
        <f aca="false">1-(C$13*(Q579-1))</f>
        <v>0.54</v>
      </c>
      <c r="T579" s="14" t="n">
        <f aca="false">R579*S579</f>
        <v>0.853447781539585</v>
      </c>
    </row>
    <row r="580" customFormat="false" ht="14.1" hidden="false" customHeight="false" outlineLevel="0" collapsed="false">
      <c r="C580" s="2" t="n">
        <v>554</v>
      </c>
      <c r="D580" s="5" t="str">
        <f aca="false">IF(C580&lt;=E$9,G579*L580*((1+L580)^K580)/(((1+L580)^K580)-1),"")</f>
        <v/>
      </c>
      <c r="E580" s="5" t="str">
        <f aca="false">IF(C580&lt;=E$9,G579*L580*((((1+L580)^K580)-(1+L580)^(0)))/(((1+L580)^K580)-1),"")</f>
        <v/>
      </c>
      <c r="F580" s="5" t="str">
        <f aca="false">IF(C580&lt;=E$9,(H580*C$15)+G579*L580*((1+L580)^(0))/(((1+L580)^K580)-1),"")</f>
        <v/>
      </c>
      <c r="G580" s="5" t="str">
        <f aca="false">IF(C580&lt;=E$9,G579-F580,"")</f>
        <v/>
      </c>
      <c r="H580" s="5" t="str">
        <f aca="false">IF(C580&lt;=E$9,C$11*C$14*T580/12,"")</f>
        <v/>
      </c>
      <c r="I580" s="5" t="str">
        <f aca="false">IF(C580&lt;=E$9,D580-(H580*C$16),"")</f>
        <v/>
      </c>
      <c r="J580" s="3" t="str">
        <f aca="false">IF(C580&lt;=E$9,L580,"")</f>
        <v/>
      </c>
      <c r="K580" s="2" t="str">
        <f aca="false">IF(C580&lt;=E$9,E$9-C580+1,"")</f>
        <v/>
      </c>
      <c r="L580" s="3" t="n">
        <f aca="false">L579+E$7</f>
        <v>0.000833333333333333</v>
      </c>
      <c r="M580" s="5" t="str">
        <f aca="false">IF(C580&lt;=E$9,P579*L580*((1+L580)^K580)/(((1+L580)^K580)-1),"")</f>
        <v/>
      </c>
      <c r="N580" s="5" t="str">
        <f aca="false">IF(C580&lt;=E$9,P579*L580*((((1+L580)^K580)-(1+L580)^(0)))/(((1+L580)^K580)-1),"")</f>
        <v/>
      </c>
      <c r="O580" s="5" t="str">
        <f aca="false">IF(C580&lt;=E$9,P579*L580*((1+L580)^(0))/(((1+L580)^K580)-1),"")</f>
        <v/>
      </c>
      <c r="P580" s="0" t="str">
        <f aca="false">IF(C580&lt;=E$9,P579-O580,"")</f>
        <v/>
      </c>
      <c r="Q580" s="27" t="n">
        <f aca="false">INT(C580/12)+1</f>
        <v>47</v>
      </c>
      <c r="R580" s="14" t="n">
        <f aca="false">(1+C$12)^(Q580-1)</f>
        <v>1.58045885470294</v>
      </c>
      <c r="S580" s="14" t="n">
        <f aca="false">1-(C$13*(Q580-1))</f>
        <v>0.54</v>
      </c>
      <c r="T580" s="14" t="n">
        <f aca="false">R580*S580</f>
        <v>0.853447781539585</v>
      </c>
    </row>
    <row r="581" customFormat="false" ht="14.1" hidden="false" customHeight="false" outlineLevel="0" collapsed="false">
      <c r="C581" s="2" t="n">
        <v>555</v>
      </c>
      <c r="D581" s="5" t="str">
        <f aca="false">IF(C581&lt;=E$9,G580*L581*((1+L581)^K581)/(((1+L581)^K581)-1),"")</f>
        <v/>
      </c>
      <c r="E581" s="5" t="str">
        <f aca="false">IF(C581&lt;=E$9,G580*L581*((((1+L581)^K581)-(1+L581)^(0)))/(((1+L581)^K581)-1),"")</f>
        <v/>
      </c>
      <c r="F581" s="5" t="str">
        <f aca="false">IF(C581&lt;=E$9,(H581*C$15)+G580*L581*((1+L581)^(0))/(((1+L581)^K581)-1),"")</f>
        <v/>
      </c>
      <c r="G581" s="5" t="str">
        <f aca="false">IF(C581&lt;=E$9,G580-F581,"")</f>
        <v/>
      </c>
      <c r="H581" s="5" t="str">
        <f aca="false">IF(C581&lt;=E$9,C$11*C$14*T581/12,"")</f>
        <v/>
      </c>
      <c r="I581" s="5" t="str">
        <f aca="false">IF(C581&lt;=E$9,D581-(H581*C$16),"")</f>
        <v/>
      </c>
      <c r="J581" s="3" t="str">
        <f aca="false">IF(C581&lt;=E$9,L581,"")</f>
        <v/>
      </c>
      <c r="K581" s="2" t="str">
        <f aca="false">IF(C581&lt;=E$9,E$9-C581+1,"")</f>
        <v/>
      </c>
      <c r="L581" s="3" t="n">
        <f aca="false">L580+E$7</f>
        <v>0.000833333333333333</v>
      </c>
      <c r="M581" s="5" t="str">
        <f aca="false">IF(C581&lt;=E$9,P580*L581*((1+L581)^K581)/(((1+L581)^K581)-1),"")</f>
        <v/>
      </c>
      <c r="N581" s="5" t="str">
        <f aca="false">IF(C581&lt;=E$9,P580*L581*((((1+L581)^K581)-(1+L581)^(0)))/(((1+L581)^K581)-1),"")</f>
        <v/>
      </c>
      <c r="O581" s="5" t="str">
        <f aca="false">IF(C581&lt;=E$9,P580*L581*((1+L581)^(0))/(((1+L581)^K581)-1),"")</f>
        <v/>
      </c>
      <c r="P581" s="0" t="str">
        <f aca="false">IF(C581&lt;=E$9,P580-O581,"")</f>
        <v/>
      </c>
      <c r="Q581" s="27" t="n">
        <f aca="false">INT(C581/12)+1</f>
        <v>47</v>
      </c>
      <c r="R581" s="14" t="n">
        <f aca="false">(1+C$12)^(Q581-1)</f>
        <v>1.58045885470294</v>
      </c>
      <c r="S581" s="14" t="n">
        <f aca="false">1-(C$13*(Q581-1))</f>
        <v>0.54</v>
      </c>
      <c r="T581" s="14" t="n">
        <f aca="false">R581*S581</f>
        <v>0.853447781539585</v>
      </c>
    </row>
    <row r="582" customFormat="false" ht="14.1" hidden="false" customHeight="false" outlineLevel="0" collapsed="false">
      <c r="C582" s="2" t="n">
        <v>556</v>
      </c>
      <c r="D582" s="5" t="str">
        <f aca="false">IF(C582&lt;=E$9,G581*L582*((1+L582)^K582)/(((1+L582)^K582)-1),"")</f>
        <v/>
      </c>
      <c r="E582" s="5" t="str">
        <f aca="false">IF(C582&lt;=E$9,G581*L582*((((1+L582)^K582)-(1+L582)^(0)))/(((1+L582)^K582)-1),"")</f>
        <v/>
      </c>
      <c r="F582" s="5" t="str">
        <f aca="false">IF(C582&lt;=E$9,(H582*C$15)+G581*L582*((1+L582)^(0))/(((1+L582)^K582)-1),"")</f>
        <v/>
      </c>
      <c r="G582" s="5" t="str">
        <f aca="false">IF(C582&lt;=E$9,G581-F582,"")</f>
        <v/>
      </c>
      <c r="H582" s="5" t="str">
        <f aca="false">IF(C582&lt;=E$9,C$11*C$14*T582/12,"")</f>
        <v/>
      </c>
      <c r="I582" s="5" t="str">
        <f aca="false">IF(C582&lt;=E$9,D582-(H582*C$16),"")</f>
        <v/>
      </c>
      <c r="J582" s="3" t="str">
        <f aca="false">IF(C582&lt;=E$9,L582,"")</f>
        <v/>
      </c>
      <c r="K582" s="2" t="str">
        <f aca="false">IF(C582&lt;=E$9,E$9-C582+1,"")</f>
        <v/>
      </c>
      <c r="L582" s="3" t="n">
        <f aca="false">L581+E$7</f>
        <v>0.000833333333333333</v>
      </c>
      <c r="M582" s="5" t="str">
        <f aca="false">IF(C582&lt;=E$9,P581*L582*((1+L582)^K582)/(((1+L582)^K582)-1),"")</f>
        <v/>
      </c>
      <c r="N582" s="5" t="str">
        <f aca="false">IF(C582&lt;=E$9,P581*L582*((((1+L582)^K582)-(1+L582)^(0)))/(((1+L582)^K582)-1),"")</f>
        <v/>
      </c>
      <c r="O582" s="5" t="str">
        <f aca="false">IF(C582&lt;=E$9,P581*L582*((1+L582)^(0))/(((1+L582)^K582)-1),"")</f>
        <v/>
      </c>
      <c r="P582" s="0" t="str">
        <f aca="false">IF(C582&lt;=E$9,P581-O582,"")</f>
        <v/>
      </c>
      <c r="Q582" s="27" t="n">
        <f aca="false">INT(C582/12)+1</f>
        <v>47</v>
      </c>
      <c r="R582" s="14" t="n">
        <f aca="false">(1+C$12)^(Q582-1)</f>
        <v>1.58045885470294</v>
      </c>
      <c r="S582" s="14" t="n">
        <f aca="false">1-(C$13*(Q582-1))</f>
        <v>0.54</v>
      </c>
      <c r="T582" s="14" t="n">
        <f aca="false">R582*S582</f>
        <v>0.853447781539585</v>
      </c>
    </row>
    <row r="583" customFormat="false" ht="14.1" hidden="false" customHeight="false" outlineLevel="0" collapsed="false">
      <c r="C583" s="2" t="n">
        <v>557</v>
      </c>
      <c r="D583" s="5" t="str">
        <f aca="false">IF(C583&lt;=E$9,G582*L583*((1+L583)^K583)/(((1+L583)^K583)-1),"")</f>
        <v/>
      </c>
      <c r="E583" s="5" t="str">
        <f aca="false">IF(C583&lt;=E$9,G582*L583*((((1+L583)^K583)-(1+L583)^(0)))/(((1+L583)^K583)-1),"")</f>
        <v/>
      </c>
      <c r="F583" s="5" t="str">
        <f aca="false">IF(C583&lt;=E$9,(H583*C$15)+G582*L583*((1+L583)^(0))/(((1+L583)^K583)-1),"")</f>
        <v/>
      </c>
      <c r="G583" s="5" t="str">
        <f aca="false">IF(C583&lt;=E$9,G582-F583,"")</f>
        <v/>
      </c>
      <c r="H583" s="5" t="str">
        <f aca="false">IF(C583&lt;=E$9,C$11*C$14*T583/12,"")</f>
        <v/>
      </c>
      <c r="I583" s="5" t="str">
        <f aca="false">IF(C583&lt;=E$9,D583-(H583*C$16),"")</f>
        <v/>
      </c>
      <c r="J583" s="3" t="str">
        <f aca="false">IF(C583&lt;=E$9,L583,"")</f>
        <v/>
      </c>
      <c r="K583" s="2" t="str">
        <f aca="false">IF(C583&lt;=E$9,E$9-C583+1,"")</f>
        <v/>
      </c>
      <c r="L583" s="3" t="n">
        <f aca="false">L582+E$7</f>
        <v>0.000833333333333333</v>
      </c>
      <c r="M583" s="5" t="str">
        <f aca="false">IF(C583&lt;=E$9,P582*L583*((1+L583)^K583)/(((1+L583)^K583)-1),"")</f>
        <v/>
      </c>
      <c r="N583" s="5" t="str">
        <f aca="false">IF(C583&lt;=E$9,P582*L583*((((1+L583)^K583)-(1+L583)^(0)))/(((1+L583)^K583)-1),"")</f>
        <v/>
      </c>
      <c r="O583" s="5" t="str">
        <f aca="false">IF(C583&lt;=E$9,P582*L583*((1+L583)^(0))/(((1+L583)^K583)-1),"")</f>
        <v/>
      </c>
      <c r="P583" s="0" t="str">
        <f aca="false">IF(C583&lt;=E$9,P582-O583,"")</f>
        <v/>
      </c>
      <c r="Q583" s="27" t="n">
        <f aca="false">INT(C583/12)+1</f>
        <v>47</v>
      </c>
      <c r="R583" s="14" t="n">
        <f aca="false">(1+C$12)^(Q583-1)</f>
        <v>1.58045885470294</v>
      </c>
      <c r="S583" s="14" t="n">
        <f aca="false">1-(C$13*(Q583-1))</f>
        <v>0.54</v>
      </c>
      <c r="T583" s="14" t="n">
        <f aca="false">R583*S583</f>
        <v>0.853447781539585</v>
      </c>
    </row>
    <row r="584" customFormat="false" ht="14.1" hidden="false" customHeight="false" outlineLevel="0" collapsed="false">
      <c r="C584" s="2" t="n">
        <v>558</v>
      </c>
      <c r="D584" s="5" t="str">
        <f aca="false">IF(C584&lt;=E$9,G583*L584*((1+L584)^K584)/(((1+L584)^K584)-1),"")</f>
        <v/>
      </c>
      <c r="E584" s="5" t="str">
        <f aca="false">IF(C584&lt;=E$9,G583*L584*((((1+L584)^K584)-(1+L584)^(0)))/(((1+L584)^K584)-1),"")</f>
        <v/>
      </c>
      <c r="F584" s="5" t="str">
        <f aca="false">IF(C584&lt;=E$9,(H584*C$15)+G583*L584*((1+L584)^(0))/(((1+L584)^K584)-1),"")</f>
        <v/>
      </c>
      <c r="G584" s="5" t="str">
        <f aca="false">IF(C584&lt;=E$9,G583-F584,"")</f>
        <v/>
      </c>
      <c r="H584" s="5" t="str">
        <f aca="false">IF(C584&lt;=E$9,C$11*C$14*T584/12,"")</f>
        <v/>
      </c>
      <c r="I584" s="5" t="str">
        <f aca="false">IF(C584&lt;=E$9,D584-(H584*C$16),"")</f>
        <v/>
      </c>
      <c r="J584" s="3" t="str">
        <f aca="false">IF(C584&lt;=E$9,L584,"")</f>
        <v/>
      </c>
      <c r="K584" s="2" t="str">
        <f aca="false">IF(C584&lt;=E$9,E$9-C584+1,"")</f>
        <v/>
      </c>
      <c r="L584" s="3" t="n">
        <f aca="false">L583+E$7</f>
        <v>0.000833333333333333</v>
      </c>
      <c r="M584" s="5" t="str">
        <f aca="false">IF(C584&lt;=E$9,P583*L584*((1+L584)^K584)/(((1+L584)^K584)-1),"")</f>
        <v/>
      </c>
      <c r="N584" s="5" t="str">
        <f aca="false">IF(C584&lt;=E$9,P583*L584*((((1+L584)^K584)-(1+L584)^(0)))/(((1+L584)^K584)-1),"")</f>
        <v/>
      </c>
      <c r="O584" s="5" t="str">
        <f aca="false">IF(C584&lt;=E$9,P583*L584*((1+L584)^(0))/(((1+L584)^K584)-1),"")</f>
        <v/>
      </c>
      <c r="P584" s="0" t="str">
        <f aca="false">IF(C584&lt;=E$9,P583-O584,"")</f>
        <v/>
      </c>
      <c r="Q584" s="27" t="n">
        <f aca="false">INT(C584/12)+1</f>
        <v>47</v>
      </c>
      <c r="R584" s="14" t="n">
        <f aca="false">(1+C$12)^(Q584-1)</f>
        <v>1.58045885470294</v>
      </c>
      <c r="S584" s="14" t="n">
        <f aca="false">1-(C$13*(Q584-1))</f>
        <v>0.54</v>
      </c>
      <c r="T584" s="14" t="n">
        <f aca="false">R584*S584</f>
        <v>0.853447781539585</v>
      </c>
    </row>
    <row r="585" customFormat="false" ht="14.1" hidden="false" customHeight="false" outlineLevel="0" collapsed="false">
      <c r="C585" s="2" t="n">
        <v>559</v>
      </c>
      <c r="D585" s="5" t="str">
        <f aca="false">IF(C585&lt;=E$9,G584*L585*((1+L585)^K585)/(((1+L585)^K585)-1),"")</f>
        <v/>
      </c>
      <c r="E585" s="5" t="str">
        <f aca="false">IF(C585&lt;=E$9,G584*L585*((((1+L585)^K585)-(1+L585)^(0)))/(((1+L585)^K585)-1),"")</f>
        <v/>
      </c>
      <c r="F585" s="5" t="str">
        <f aca="false">IF(C585&lt;=E$9,(H585*C$15)+G584*L585*((1+L585)^(0))/(((1+L585)^K585)-1),"")</f>
        <v/>
      </c>
      <c r="G585" s="5" t="str">
        <f aca="false">IF(C585&lt;=E$9,G584-F585,"")</f>
        <v/>
      </c>
      <c r="H585" s="5" t="str">
        <f aca="false">IF(C585&lt;=E$9,C$11*C$14*T585/12,"")</f>
        <v/>
      </c>
      <c r="I585" s="5" t="str">
        <f aca="false">IF(C585&lt;=E$9,D585-(H585*C$16),"")</f>
        <v/>
      </c>
      <c r="J585" s="3" t="str">
        <f aca="false">IF(C585&lt;=E$9,L585,"")</f>
        <v/>
      </c>
      <c r="K585" s="2" t="str">
        <f aca="false">IF(C585&lt;=E$9,E$9-C585+1,"")</f>
        <v/>
      </c>
      <c r="L585" s="3" t="n">
        <f aca="false">L584+E$7</f>
        <v>0.000833333333333333</v>
      </c>
      <c r="M585" s="5" t="str">
        <f aca="false">IF(C585&lt;=E$9,P584*L585*((1+L585)^K585)/(((1+L585)^K585)-1),"")</f>
        <v/>
      </c>
      <c r="N585" s="5" t="str">
        <f aca="false">IF(C585&lt;=E$9,P584*L585*((((1+L585)^K585)-(1+L585)^(0)))/(((1+L585)^K585)-1),"")</f>
        <v/>
      </c>
      <c r="O585" s="5" t="str">
        <f aca="false">IF(C585&lt;=E$9,P584*L585*((1+L585)^(0))/(((1+L585)^K585)-1),"")</f>
        <v/>
      </c>
      <c r="P585" s="0" t="str">
        <f aca="false">IF(C585&lt;=E$9,P584-O585,"")</f>
        <v/>
      </c>
      <c r="Q585" s="27" t="n">
        <f aca="false">INT(C585/12)+1</f>
        <v>47</v>
      </c>
      <c r="R585" s="14" t="n">
        <f aca="false">(1+C$12)^(Q585-1)</f>
        <v>1.58045885470294</v>
      </c>
      <c r="S585" s="14" t="n">
        <f aca="false">1-(C$13*(Q585-1))</f>
        <v>0.54</v>
      </c>
      <c r="T585" s="14" t="n">
        <f aca="false">R585*S585</f>
        <v>0.853447781539585</v>
      </c>
    </row>
    <row r="586" customFormat="false" ht="14.1" hidden="false" customHeight="false" outlineLevel="0" collapsed="false">
      <c r="C586" s="2" t="n">
        <v>560</v>
      </c>
      <c r="D586" s="5" t="str">
        <f aca="false">IF(C586&lt;=E$9,G585*L586*((1+L586)^K586)/(((1+L586)^K586)-1),"")</f>
        <v/>
      </c>
      <c r="E586" s="5" t="str">
        <f aca="false">IF(C586&lt;=E$9,G585*L586*((((1+L586)^K586)-(1+L586)^(0)))/(((1+L586)^K586)-1),"")</f>
        <v/>
      </c>
      <c r="F586" s="5" t="str">
        <f aca="false">IF(C586&lt;=E$9,(H586*C$15)+G585*L586*((1+L586)^(0))/(((1+L586)^K586)-1),"")</f>
        <v/>
      </c>
      <c r="G586" s="5" t="str">
        <f aca="false">IF(C586&lt;=E$9,G585-F586,"")</f>
        <v/>
      </c>
      <c r="H586" s="5" t="str">
        <f aca="false">IF(C586&lt;=E$9,C$11*C$14*T586/12,"")</f>
        <v/>
      </c>
      <c r="I586" s="5" t="str">
        <f aca="false">IF(C586&lt;=E$9,D586-(H586*C$16),"")</f>
        <v/>
      </c>
      <c r="J586" s="3" t="str">
        <f aca="false">IF(C586&lt;=E$9,L586,"")</f>
        <v/>
      </c>
      <c r="K586" s="2" t="str">
        <f aca="false">IF(C586&lt;=E$9,E$9-C586+1,"")</f>
        <v/>
      </c>
      <c r="L586" s="3" t="n">
        <f aca="false">L585+E$7</f>
        <v>0.000833333333333333</v>
      </c>
      <c r="M586" s="5" t="str">
        <f aca="false">IF(C586&lt;=E$9,P585*L586*((1+L586)^K586)/(((1+L586)^K586)-1),"")</f>
        <v/>
      </c>
      <c r="N586" s="5" t="str">
        <f aca="false">IF(C586&lt;=E$9,P585*L586*((((1+L586)^K586)-(1+L586)^(0)))/(((1+L586)^K586)-1),"")</f>
        <v/>
      </c>
      <c r="O586" s="5" t="str">
        <f aca="false">IF(C586&lt;=E$9,P585*L586*((1+L586)^(0))/(((1+L586)^K586)-1),"")</f>
        <v/>
      </c>
      <c r="P586" s="0" t="str">
        <f aca="false">IF(C586&lt;=E$9,P585-O586,"")</f>
        <v/>
      </c>
      <c r="Q586" s="27" t="n">
        <f aca="false">INT(C586/12)+1</f>
        <v>47</v>
      </c>
      <c r="R586" s="14" t="n">
        <f aca="false">(1+C$12)^(Q586-1)</f>
        <v>1.58045885470294</v>
      </c>
      <c r="S586" s="14" t="n">
        <f aca="false">1-(C$13*(Q586-1))</f>
        <v>0.54</v>
      </c>
      <c r="T586" s="14" t="n">
        <f aca="false">R586*S586</f>
        <v>0.853447781539585</v>
      </c>
    </row>
    <row r="587" customFormat="false" ht="14.1" hidden="false" customHeight="false" outlineLevel="0" collapsed="false">
      <c r="C587" s="2" t="n">
        <v>561</v>
      </c>
      <c r="D587" s="5" t="str">
        <f aca="false">IF(C587&lt;=E$9,G586*L587*((1+L587)^K587)/(((1+L587)^K587)-1),"")</f>
        <v/>
      </c>
      <c r="E587" s="5" t="str">
        <f aca="false">IF(C587&lt;=E$9,G586*L587*((((1+L587)^K587)-(1+L587)^(0)))/(((1+L587)^K587)-1),"")</f>
        <v/>
      </c>
      <c r="F587" s="5" t="str">
        <f aca="false">IF(C587&lt;=E$9,(H587*C$15)+G586*L587*((1+L587)^(0))/(((1+L587)^K587)-1),"")</f>
        <v/>
      </c>
      <c r="G587" s="5" t="str">
        <f aca="false">IF(C587&lt;=E$9,G586-F587,"")</f>
        <v/>
      </c>
      <c r="H587" s="5" t="str">
        <f aca="false">IF(C587&lt;=E$9,C$11*C$14*T587/12,"")</f>
        <v/>
      </c>
      <c r="I587" s="5" t="str">
        <f aca="false">IF(C587&lt;=E$9,D587-(H587*C$16),"")</f>
        <v/>
      </c>
      <c r="J587" s="3" t="str">
        <f aca="false">IF(C587&lt;=E$9,L587,"")</f>
        <v/>
      </c>
      <c r="K587" s="2" t="str">
        <f aca="false">IF(C587&lt;=E$9,E$9-C587+1,"")</f>
        <v/>
      </c>
      <c r="L587" s="3" t="n">
        <f aca="false">L586+E$7</f>
        <v>0.000833333333333333</v>
      </c>
      <c r="M587" s="5" t="str">
        <f aca="false">IF(C587&lt;=E$9,P586*L587*((1+L587)^K587)/(((1+L587)^K587)-1),"")</f>
        <v/>
      </c>
      <c r="N587" s="5" t="str">
        <f aca="false">IF(C587&lt;=E$9,P586*L587*((((1+L587)^K587)-(1+L587)^(0)))/(((1+L587)^K587)-1),"")</f>
        <v/>
      </c>
      <c r="O587" s="5" t="str">
        <f aca="false">IF(C587&lt;=E$9,P586*L587*((1+L587)^(0))/(((1+L587)^K587)-1),"")</f>
        <v/>
      </c>
      <c r="P587" s="0" t="str">
        <f aca="false">IF(C587&lt;=E$9,P586-O587,"")</f>
        <v/>
      </c>
      <c r="Q587" s="27" t="n">
        <f aca="false">INT(C587/12)+1</f>
        <v>47</v>
      </c>
      <c r="R587" s="14" t="n">
        <f aca="false">(1+C$12)^(Q587-1)</f>
        <v>1.58045885470294</v>
      </c>
      <c r="S587" s="14" t="n">
        <f aca="false">1-(C$13*(Q587-1))</f>
        <v>0.54</v>
      </c>
      <c r="T587" s="14" t="n">
        <f aca="false">R587*S587</f>
        <v>0.853447781539585</v>
      </c>
    </row>
    <row r="588" customFormat="false" ht="14.1" hidden="false" customHeight="false" outlineLevel="0" collapsed="false">
      <c r="C588" s="2" t="n">
        <v>562</v>
      </c>
      <c r="D588" s="5" t="str">
        <f aca="false">IF(C588&lt;=E$9,G587*L588*((1+L588)^K588)/(((1+L588)^K588)-1),"")</f>
        <v/>
      </c>
      <c r="E588" s="5" t="str">
        <f aca="false">IF(C588&lt;=E$9,G587*L588*((((1+L588)^K588)-(1+L588)^(0)))/(((1+L588)^K588)-1),"")</f>
        <v/>
      </c>
      <c r="F588" s="5" t="str">
        <f aca="false">IF(C588&lt;=E$9,(H588*C$15)+G587*L588*((1+L588)^(0))/(((1+L588)^K588)-1),"")</f>
        <v/>
      </c>
      <c r="G588" s="5" t="str">
        <f aca="false">IF(C588&lt;=E$9,G587-F588,"")</f>
        <v/>
      </c>
      <c r="H588" s="5" t="str">
        <f aca="false">IF(C588&lt;=E$9,C$11*C$14*T588/12,"")</f>
        <v/>
      </c>
      <c r="I588" s="5" t="str">
        <f aca="false">IF(C588&lt;=E$9,D588-(H588*C$16),"")</f>
        <v/>
      </c>
      <c r="J588" s="3" t="str">
        <f aca="false">IF(C588&lt;=E$9,L588,"")</f>
        <v/>
      </c>
      <c r="K588" s="2" t="str">
        <f aca="false">IF(C588&lt;=E$9,E$9-C588+1,"")</f>
        <v/>
      </c>
      <c r="L588" s="3" t="n">
        <f aca="false">L587+E$7</f>
        <v>0.000833333333333333</v>
      </c>
      <c r="M588" s="5" t="str">
        <f aca="false">IF(C588&lt;=E$9,P587*L588*((1+L588)^K588)/(((1+L588)^K588)-1),"")</f>
        <v/>
      </c>
      <c r="N588" s="5" t="str">
        <f aca="false">IF(C588&lt;=E$9,P587*L588*((((1+L588)^K588)-(1+L588)^(0)))/(((1+L588)^K588)-1),"")</f>
        <v/>
      </c>
      <c r="O588" s="5" t="str">
        <f aca="false">IF(C588&lt;=E$9,P587*L588*((1+L588)^(0))/(((1+L588)^K588)-1),"")</f>
        <v/>
      </c>
      <c r="P588" s="0" t="str">
        <f aca="false">IF(C588&lt;=E$9,P587-O588,"")</f>
        <v/>
      </c>
      <c r="Q588" s="27" t="n">
        <f aca="false">INT(C588/12)+1</f>
        <v>47</v>
      </c>
      <c r="R588" s="14" t="n">
        <f aca="false">(1+C$12)^(Q588-1)</f>
        <v>1.58045885470294</v>
      </c>
      <c r="S588" s="14" t="n">
        <f aca="false">1-(C$13*(Q588-1))</f>
        <v>0.54</v>
      </c>
      <c r="T588" s="14" t="n">
        <f aca="false">R588*S588</f>
        <v>0.853447781539585</v>
      </c>
    </row>
    <row r="589" customFormat="false" ht="14.1" hidden="false" customHeight="false" outlineLevel="0" collapsed="false">
      <c r="C589" s="2" t="n">
        <v>563</v>
      </c>
      <c r="D589" s="5" t="str">
        <f aca="false">IF(C589&lt;=E$9,G588*L589*((1+L589)^K589)/(((1+L589)^K589)-1),"")</f>
        <v/>
      </c>
      <c r="E589" s="5" t="str">
        <f aca="false">IF(C589&lt;=E$9,G588*L589*((((1+L589)^K589)-(1+L589)^(0)))/(((1+L589)^K589)-1),"")</f>
        <v/>
      </c>
      <c r="F589" s="5" t="str">
        <f aca="false">IF(C589&lt;=E$9,(H589*C$15)+G588*L589*((1+L589)^(0))/(((1+L589)^K589)-1),"")</f>
        <v/>
      </c>
      <c r="G589" s="5" t="str">
        <f aca="false">IF(C589&lt;=E$9,G588-F589,"")</f>
        <v/>
      </c>
      <c r="H589" s="5" t="str">
        <f aca="false">IF(C589&lt;=E$9,C$11*C$14*T589/12,"")</f>
        <v/>
      </c>
      <c r="I589" s="5" t="str">
        <f aca="false">IF(C589&lt;=E$9,D589-(H589*C$16),"")</f>
        <v/>
      </c>
      <c r="J589" s="3" t="str">
        <f aca="false">IF(C589&lt;=E$9,L589,"")</f>
        <v/>
      </c>
      <c r="K589" s="2" t="str">
        <f aca="false">IF(C589&lt;=E$9,E$9-C589+1,"")</f>
        <v/>
      </c>
      <c r="L589" s="3" t="n">
        <f aca="false">L588+E$7</f>
        <v>0.000833333333333333</v>
      </c>
      <c r="M589" s="5" t="str">
        <f aca="false">IF(C589&lt;=E$9,P588*L589*((1+L589)^K589)/(((1+L589)^K589)-1),"")</f>
        <v/>
      </c>
      <c r="N589" s="5" t="str">
        <f aca="false">IF(C589&lt;=E$9,P588*L589*((((1+L589)^K589)-(1+L589)^(0)))/(((1+L589)^K589)-1),"")</f>
        <v/>
      </c>
      <c r="O589" s="5" t="str">
        <f aca="false">IF(C589&lt;=E$9,P588*L589*((1+L589)^(0))/(((1+L589)^K589)-1),"")</f>
        <v/>
      </c>
      <c r="P589" s="0" t="str">
        <f aca="false">IF(C589&lt;=E$9,P588-O589,"")</f>
        <v/>
      </c>
      <c r="Q589" s="27" t="n">
        <f aca="false">INT(C589/12)+1</f>
        <v>47</v>
      </c>
      <c r="R589" s="14" t="n">
        <f aca="false">(1+C$12)^(Q589-1)</f>
        <v>1.58045885470294</v>
      </c>
      <c r="S589" s="14" t="n">
        <f aca="false">1-(C$13*(Q589-1))</f>
        <v>0.54</v>
      </c>
      <c r="T589" s="14" t="n">
        <f aca="false">R589*S589</f>
        <v>0.853447781539585</v>
      </c>
    </row>
    <row r="590" customFormat="false" ht="14.1" hidden="false" customHeight="false" outlineLevel="0" collapsed="false">
      <c r="C590" s="2" t="n">
        <v>564</v>
      </c>
      <c r="D590" s="5" t="str">
        <f aca="false">IF(C590&lt;=E$9,G589*L590*((1+L590)^K590)/(((1+L590)^K590)-1),"")</f>
        <v/>
      </c>
      <c r="E590" s="5" t="str">
        <f aca="false">IF(C590&lt;=E$9,G589*L590*((((1+L590)^K590)-(1+L590)^(0)))/(((1+L590)^K590)-1),"")</f>
        <v/>
      </c>
      <c r="F590" s="5" t="str">
        <f aca="false">IF(C590&lt;=E$9,(H590*C$15)+G589*L590*((1+L590)^(0))/(((1+L590)^K590)-1),"")</f>
        <v/>
      </c>
      <c r="G590" s="5" t="str">
        <f aca="false">IF(C590&lt;=E$9,G589-F590,"")</f>
        <v/>
      </c>
      <c r="H590" s="5" t="str">
        <f aca="false">IF(C590&lt;=E$9,C$11*C$14*T590/12,"")</f>
        <v/>
      </c>
      <c r="I590" s="5" t="str">
        <f aca="false">IF(C590&lt;=E$9,D590-(H590*C$16),"")</f>
        <v/>
      </c>
      <c r="J590" s="3" t="str">
        <f aca="false">IF(C590&lt;=E$9,L590,"")</f>
        <v/>
      </c>
      <c r="K590" s="2" t="str">
        <f aca="false">IF(C590&lt;=E$9,E$9-C590+1,"")</f>
        <v/>
      </c>
      <c r="L590" s="3" t="n">
        <f aca="false">L589+E$7</f>
        <v>0.000833333333333333</v>
      </c>
      <c r="M590" s="5" t="str">
        <f aca="false">IF(C590&lt;=E$9,P589*L590*((1+L590)^K590)/(((1+L590)^K590)-1),"")</f>
        <v/>
      </c>
      <c r="N590" s="5" t="str">
        <f aca="false">IF(C590&lt;=E$9,P589*L590*((((1+L590)^K590)-(1+L590)^(0)))/(((1+L590)^K590)-1),"")</f>
        <v/>
      </c>
      <c r="O590" s="5" t="str">
        <f aca="false">IF(C590&lt;=E$9,P589*L590*((1+L590)^(0))/(((1+L590)^K590)-1),"")</f>
        <v/>
      </c>
      <c r="P590" s="0" t="str">
        <f aca="false">IF(C590&lt;=E$9,P589-O590,"")</f>
        <v/>
      </c>
      <c r="Q590" s="27" t="n">
        <f aca="false">INT(C590/12)+1</f>
        <v>48</v>
      </c>
      <c r="R590" s="14" t="n">
        <f aca="false">(1+C$12)^(Q590-1)</f>
        <v>1.59626344324997</v>
      </c>
      <c r="S590" s="14" t="n">
        <f aca="false">1-(C$13*(Q590-1))</f>
        <v>0.53</v>
      </c>
      <c r="T590" s="14" t="n">
        <f aca="false">R590*S590</f>
        <v>0.846019624922482</v>
      </c>
    </row>
    <row r="591" customFormat="false" ht="14.1" hidden="false" customHeight="false" outlineLevel="0" collapsed="false">
      <c r="C591" s="2" t="n">
        <v>565</v>
      </c>
      <c r="D591" s="5" t="str">
        <f aca="false">IF(C591&lt;=E$9,G590*L591*((1+L591)^K591)/(((1+L591)^K591)-1),"")</f>
        <v/>
      </c>
      <c r="E591" s="5" t="str">
        <f aca="false">IF(C591&lt;=E$9,G590*L591*((((1+L591)^K591)-(1+L591)^(0)))/(((1+L591)^K591)-1),"")</f>
        <v/>
      </c>
      <c r="F591" s="5" t="str">
        <f aca="false">IF(C591&lt;=E$9,(H591*C$15)+G590*L591*((1+L591)^(0))/(((1+L591)^K591)-1),"")</f>
        <v/>
      </c>
      <c r="G591" s="5" t="str">
        <f aca="false">IF(C591&lt;=E$9,G590-F591,"")</f>
        <v/>
      </c>
      <c r="H591" s="5" t="str">
        <f aca="false">IF(C591&lt;=E$9,C$11*C$14*T591/12,"")</f>
        <v/>
      </c>
      <c r="I591" s="5" t="str">
        <f aca="false">IF(C591&lt;=E$9,D591-(H591*C$16),"")</f>
        <v/>
      </c>
      <c r="J591" s="3" t="str">
        <f aca="false">IF(C591&lt;=E$9,L591,"")</f>
        <v/>
      </c>
      <c r="K591" s="2" t="str">
        <f aca="false">IF(C591&lt;=E$9,E$9-C591+1,"")</f>
        <v/>
      </c>
      <c r="L591" s="3" t="n">
        <f aca="false">L590+E$7</f>
        <v>0.000833333333333333</v>
      </c>
      <c r="M591" s="5" t="str">
        <f aca="false">IF(C591&lt;=E$9,P590*L591*((1+L591)^K591)/(((1+L591)^K591)-1),"")</f>
        <v/>
      </c>
      <c r="N591" s="5" t="str">
        <f aca="false">IF(C591&lt;=E$9,P590*L591*((((1+L591)^K591)-(1+L591)^(0)))/(((1+L591)^K591)-1),"")</f>
        <v/>
      </c>
      <c r="O591" s="5" t="str">
        <f aca="false">IF(C591&lt;=E$9,P590*L591*((1+L591)^(0))/(((1+L591)^K591)-1),"")</f>
        <v/>
      </c>
      <c r="P591" s="0" t="str">
        <f aca="false">IF(C591&lt;=E$9,P590-O591,"")</f>
        <v/>
      </c>
      <c r="Q591" s="27" t="n">
        <f aca="false">INT(C591/12)+1</f>
        <v>48</v>
      </c>
      <c r="R591" s="14" t="n">
        <f aca="false">(1+C$12)^(Q591-1)</f>
        <v>1.59626344324997</v>
      </c>
      <c r="S591" s="14" t="n">
        <f aca="false">1-(C$13*(Q591-1))</f>
        <v>0.53</v>
      </c>
      <c r="T591" s="14" t="n">
        <f aca="false">R591*S591</f>
        <v>0.846019624922482</v>
      </c>
    </row>
    <row r="592" customFormat="false" ht="14.1" hidden="false" customHeight="false" outlineLevel="0" collapsed="false">
      <c r="C592" s="2" t="n">
        <v>566</v>
      </c>
      <c r="D592" s="5" t="str">
        <f aca="false">IF(C592&lt;=E$9,G591*L592*((1+L592)^K592)/(((1+L592)^K592)-1),"")</f>
        <v/>
      </c>
      <c r="E592" s="5" t="str">
        <f aca="false">IF(C592&lt;=E$9,G591*L592*((((1+L592)^K592)-(1+L592)^(0)))/(((1+L592)^K592)-1),"")</f>
        <v/>
      </c>
      <c r="F592" s="5" t="str">
        <f aca="false">IF(C592&lt;=E$9,(H592*C$15)+G591*L592*((1+L592)^(0))/(((1+L592)^K592)-1),"")</f>
        <v/>
      </c>
      <c r="G592" s="5" t="str">
        <f aca="false">IF(C592&lt;=E$9,G591-F592,"")</f>
        <v/>
      </c>
      <c r="H592" s="5" t="str">
        <f aca="false">IF(C592&lt;=E$9,C$11*C$14*T592/12,"")</f>
        <v/>
      </c>
      <c r="I592" s="5" t="str">
        <f aca="false">IF(C592&lt;=E$9,D592-(H592*C$16),"")</f>
        <v/>
      </c>
      <c r="J592" s="3" t="str">
        <f aca="false">IF(C592&lt;=E$9,L592,"")</f>
        <v/>
      </c>
      <c r="K592" s="2" t="str">
        <f aca="false">IF(C592&lt;=E$9,E$9-C592+1,"")</f>
        <v/>
      </c>
      <c r="L592" s="3" t="n">
        <f aca="false">L591+E$7</f>
        <v>0.000833333333333333</v>
      </c>
      <c r="M592" s="5" t="str">
        <f aca="false">IF(C592&lt;=E$9,P591*L592*((1+L592)^K592)/(((1+L592)^K592)-1),"")</f>
        <v/>
      </c>
      <c r="N592" s="5" t="str">
        <f aca="false">IF(C592&lt;=E$9,P591*L592*((((1+L592)^K592)-(1+L592)^(0)))/(((1+L592)^K592)-1),"")</f>
        <v/>
      </c>
      <c r="O592" s="5" t="str">
        <f aca="false">IF(C592&lt;=E$9,P591*L592*((1+L592)^(0))/(((1+L592)^K592)-1),"")</f>
        <v/>
      </c>
      <c r="P592" s="0" t="str">
        <f aca="false">IF(C592&lt;=E$9,P591-O592,"")</f>
        <v/>
      </c>
      <c r="Q592" s="27" t="n">
        <f aca="false">INT(C592/12)+1</f>
        <v>48</v>
      </c>
      <c r="R592" s="14" t="n">
        <f aca="false">(1+C$12)^(Q592-1)</f>
        <v>1.59626344324997</v>
      </c>
      <c r="S592" s="14" t="n">
        <f aca="false">1-(C$13*(Q592-1))</f>
        <v>0.53</v>
      </c>
      <c r="T592" s="14" t="n">
        <f aca="false">R592*S592</f>
        <v>0.846019624922482</v>
      </c>
    </row>
    <row r="593" customFormat="false" ht="14.1" hidden="false" customHeight="false" outlineLevel="0" collapsed="false">
      <c r="C593" s="2" t="n">
        <v>567</v>
      </c>
      <c r="D593" s="5" t="str">
        <f aca="false">IF(C593&lt;=E$9,G592*L593*((1+L593)^K593)/(((1+L593)^K593)-1),"")</f>
        <v/>
      </c>
      <c r="E593" s="5" t="str">
        <f aca="false">IF(C593&lt;=E$9,G592*L593*((((1+L593)^K593)-(1+L593)^(0)))/(((1+L593)^K593)-1),"")</f>
        <v/>
      </c>
      <c r="F593" s="5" t="str">
        <f aca="false">IF(C593&lt;=E$9,(H593*C$15)+G592*L593*((1+L593)^(0))/(((1+L593)^K593)-1),"")</f>
        <v/>
      </c>
      <c r="G593" s="5" t="str">
        <f aca="false">IF(C593&lt;=E$9,G592-F593,"")</f>
        <v/>
      </c>
      <c r="H593" s="5" t="str">
        <f aca="false">IF(C593&lt;=E$9,C$11*C$14*T593/12,"")</f>
        <v/>
      </c>
      <c r="I593" s="5" t="str">
        <f aca="false">IF(C593&lt;=E$9,D593-(H593*C$16),"")</f>
        <v/>
      </c>
      <c r="J593" s="3" t="str">
        <f aca="false">IF(C593&lt;=E$9,L593,"")</f>
        <v/>
      </c>
      <c r="K593" s="2" t="str">
        <f aca="false">IF(C593&lt;=E$9,E$9-C593+1,"")</f>
        <v/>
      </c>
      <c r="L593" s="3" t="n">
        <f aca="false">L592+E$7</f>
        <v>0.000833333333333333</v>
      </c>
      <c r="M593" s="5" t="str">
        <f aca="false">IF(C593&lt;=E$9,P592*L593*((1+L593)^K593)/(((1+L593)^K593)-1),"")</f>
        <v/>
      </c>
      <c r="N593" s="5" t="str">
        <f aca="false">IF(C593&lt;=E$9,P592*L593*((((1+L593)^K593)-(1+L593)^(0)))/(((1+L593)^K593)-1),"")</f>
        <v/>
      </c>
      <c r="O593" s="5" t="str">
        <f aca="false">IF(C593&lt;=E$9,P592*L593*((1+L593)^(0))/(((1+L593)^K593)-1),"")</f>
        <v/>
      </c>
      <c r="P593" s="0" t="str">
        <f aca="false">IF(C593&lt;=E$9,P592-O593,"")</f>
        <v/>
      </c>
      <c r="Q593" s="27" t="n">
        <f aca="false">INT(C593/12)+1</f>
        <v>48</v>
      </c>
      <c r="R593" s="14" t="n">
        <f aca="false">(1+C$12)^(Q593-1)</f>
        <v>1.59626344324997</v>
      </c>
      <c r="S593" s="14" t="n">
        <f aca="false">1-(C$13*(Q593-1))</f>
        <v>0.53</v>
      </c>
      <c r="T593" s="14" t="n">
        <f aca="false">R593*S593</f>
        <v>0.846019624922482</v>
      </c>
    </row>
    <row r="594" customFormat="false" ht="14.1" hidden="false" customHeight="false" outlineLevel="0" collapsed="false">
      <c r="C594" s="2" t="n">
        <v>568</v>
      </c>
      <c r="D594" s="5" t="str">
        <f aca="false">IF(C594&lt;=E$9,G593*L594*((1+L594)^K594)/(((1+L594)^K594)-1),"")</f>
        <v/>
      </c>
      <c r="E594" s="5" t="str">
        <f aca="false">IF(C594&lt;=E$9,G593*L594*((((1+L594)^K594)-(1+L594)^(0)))/(((1+L594)^K594)-1),"")</f>
        <v/>
      </c>
      <c r="F594" s="5" t="str">
        <f aca="false">IF(C594&lt;=E$9,(H594*C$15)+G593*L594*((1+L594)^(0))/(((1+L594)^K594)-1),"")</f>
        <v/>
      </c>
      <c r="G594" s="5" t="str">
        <f aca="false">IF(C594&lt;=E$9,G593-F594,"")</f>
        <v/>
      </c>
      <c r="H594" s="5" t="str">
        <f aca="false">IF(C594&lt;=E$9,C$11*C$14*T594/12,"")</f>
        <v/>
      </c>
      <c r="I594" s="5" t="str">
        <f aca="false">IF(C594&lt;=E$9,D594-(H594*C$16),"")</f>
        <v/>
      </c>
      <c r="J594" s="3" t="str">
        <f aca="false">IF(C594&lt;=E$9,L594,"")</f>
        <v/>
      </c>
      <c r="K594" s="2" t="str">
        <f aca="false">IF(C594&lt;=E$9,E$9-C594+1,"")</f>
        <v/>
      </c>
      <c r="L594" s="3" t="n">
        <f aca="false">L593+E$7</f>
        <v>0.000833333333333333</v>
      </c>
      <c r="M594" s="5" t="str">
        <f aca="false">IF(C594&lt;=E$9,P593*L594*((1+L594)^K594)/(((1+L594)^K594)-1),"")</f>
        <v/>
      </c>
      <c r="N594" s="5" t="str">
        <f aca="false">IF(C594&lt;=E$9,P593*L594*((((1+L594)^K594)-(1+L594)^(0)))/(((1+L594)^K594)-1),"")</f>
        <v/>
      </c>
      <c r="O594" s="5" t="str">
        <f aca="false">IF(C594&lt;=E$9,P593*L594*((1+L594)^(0))/(((1+L594)^K594)-1),"")</f>
        <v/>
      </c>
      <c r="P594" s="0" t="str">
        <f aca="false">IF(C594&lt;=E$9,P593-O594,"")</f>
        <v/>
      </c>
      <c r="Q594" s="27" t="n">
        <f aca="false">INT(C594/12)+1</f>
        <v>48</v>
      </c>
      <c r="R594" s="14" t="n">
        <f aca="false">(1+C$12)^(Q594-1)</f>
        <v>1.59626344324997</v>
      </c>
      <c r="S594" s="14" t="n">
        <f aca="false">1-(C$13*(Q594-1))</f>
        <v>0.53</v>
      </c>
      <c r="T594" s="14" t="n">
        <f aca="false">R594*S594</f>
        <v>0.846019624922482</v>
      </c>
    </row>
    <row r="595" customFormat="false" ht="14.1" hidden="false" customHeight="false" outlineLevel="0" collapsed="false">
      <c r="C595" s="2" t="n">
        <v>569</v>
      </c>
      <c r="D595" s="5" t="str">
        <f aca="false">IF(C595&lt;=E$9,G594*L595*((1+L595)^K595)/(((1+L595)^K595)-1),"")</f>
        <v/>
      </c>
      <c r="E595" s="5" t="str">
        <f aca="false">IF(C595&lt;=E$9,G594*L595*((((1+L595)^K595)-(1+L595)^(0)))/(((1+L595)^K595)-1),"")</f>
        <v/>
      </c>
      <c r="F595" s="5" t="str">
        <f aca="false">IF(C595&lt;=E$9,(H595*C$15)+G594*L595*((1+L595)^(0))/(((1+L595)^K595)-1),"")</f>
        <v/>
      </c>
      <c r="G595" s="5" t="str">
        <f aca="false">IF(C595&lt;=E$9,G594-F595,"")</f>
        <v/>
      </c>
      <c r="H595" s="5" t="str">
        <f aca="false">IF(C595&lt;=E$9,C$11*C$14*T595/12,"")</f>
        <v/>
      </c>
      <c r="I595" s="5" t="str">
        <f aca="false">IF(C595&lt;=E$9,D595-(H595*C$16),"")</f>
        <v/>
      </c>
      <c r="J595" s="3" t="str">
        <f aca="false">IF(C595&lt;=E$9,L595,"")</f>
        <v/>
      </c>
      <c r="K595" s="2" t="str">
        <f aca="false">IF(C595&lt;=E$9,E$9-C595+1,"")</f>
        <v/>
      </c>
      <c r="L595" s="3" t="n">
        <f aca="false">L594+E$7</f>
        <v>0.000833333333333333</v>
      </c>
      <c r="M595" s="5" t="str">
        <f aca="false">IF(C595&lt;=E$9,P594*L595*((1+L595)^K595)/(((1+L595)^K595)-1),"")</f>
        <v/>
      </c>
      <c r="N595" s="5" t="str">
        <f aca="false">IF(C595&lt;=E$9,P594*L595*((((1+L595)^K595)-(1+L595)^(0)))/(((1+L595)^K595)-1),"")</f>
        <v/>
      </c>
      <c r="O595" s="5" t="str">
        <f aca="false">IF(C595&lt;=E$9,P594*L595*((1+L595)^(0))/(((1+L595)^K595)-1),"")</f>
        <v/>
      </c>
      <c r="P595" s="0" t="str">
        <f aca="false">IF(C595&lt;=E$9,P594-O595,"")</f>
        <v/>
      </c>
      <c r="Q595" s="27" t="n">
        <f aca="false">INT(C595/12)+1</f>
        <v>48</v>
      </c>
      <c r="R595" s="14" t="n">
        <f aca="false">(1+C$12)^(Q595-1)</f>
        <v>1.59626344324997</v>
      </c>
      <c r="S595" s="14" t="n">
        <f aca="false">1-(C$13*(Q595-1))</f>
        <v>0.53</v>
      </c>
      <c r="T595" s="14" t="n">
        <f aca="false">R595*S595</f>
        <v>0.846019624922482</v>
      </c>
    </row>
    <row r="596" customFormat="false" ht="14.1" hidden="false" customHeight="false" outlineLevel="0" collapsed="false">
      <c r="C596" s="2" t="n">
        <v>570</v>
      </c>
      <c r="D596" s="5" t="str">
        <f aca="false">IF(C596&lt;=E$9,G595*L596*((1+L596)^K596)/(((1+L596)^K596)-1),"")</f>
        <v/>
      </c>
      <c r="E596" s="5" t="str">
        <f aca="false">IF(C596&lt;=E$9,G595*L596*((((1+L596)^K596)-(1+L596)^(0)))/(((1+L596)^K596)-1),"")</f>
        <v/>
      </c>
      <c r="F596" s="5" t="str">
        <f aca="false">IF(C596&lt;=E$9,(H596*C$15)+G595*L596*((1+L596)^(0))/(((1+L596)^K596)-1),"")</f>
        <v/>
      </c>
      <c r="G596" s="5" t="str">
        <f aca="false">IF(C596&lt;=E$9,G595-F596,"")</f>
        <v/>
      </c>
      <c r="H596" s="5" t="str">
        <f aca="false">IF(C596&lt;=E$9,C$11*C$14*T596/12,"")</f>
        <v/>
      </c>
      <c r="I596" s="5" t="str">
        <f aca="false">IF(C596&lt;=E$9,D596-(H596*C$16),"")</f>
        <v/>
      </c>
      <c r="J596" s="3" t="str">
        <f aca="false">IF(C596&lt;=E$9,L596,"")</f>
        <v/>
      </c>
      <c r="K596" s="2" t="str">
        <f aca="false">IF(C596&lt;=E$9,E$9-C596+1,"")</f>
        <v/>
      </c>
      <c r="L596" s="3" t="n">
        <f aca="false">L595+E$7</f>
        <v>0.000833333333333333</v>
      </c>
      <c r="M596" s="5" t="str">
        <f aca="false">IF(C596&lt;=E$9,P595*L596*((1+L596)^K596)/(((1+L596)^K596)-1),"")</f>
        <v/>
      </c>
      <c r="N596" s="5" t="str">
        <f aca="false">IF(C596&lt;=E$9,P595*L596*((((1+L596)^K596)-(1+L596)^(0)))/(((1+L596)^K596)-1),"")</f>
        <v/>
      </c>
      <c r="O596" s="5" t="str">
        <f aca="false">IF(C596&lt;=E$9,P595*L596*((1+L596)^(0))/(((1+L596)^K596)-1),"")</f>
        <v/>
      </c>
      <c r="P596" s="0" t="str">
        <f aca="false">IF(C596&lt;=E$9,P595-O596,"")</f>
        <v/>
      </c>
      <c r="Q596" s="27" t="n">
        <f aca="false">INT(C596/12)+1</f>
        <v>48</v>
      </c>
      <c r="R596" s="14" t="n">
        <f aca="false">(1+C$12)^(Q596-1)</f>
        <v>1.59626344324997</v>
      </c>
      <c r="S596" s="14" t="n">
        <f aca="false">1-(C$13*(Q596-1))</f>
        <v>0.53</v>
      </c>
      <c r="T596" s="14" t="n">
        <f aca="false">R596*S596</f>
        <v>0.846019624922482</v>
      </c>
    </row>
    <row r="597" customFormat="false" ht="14.1" hidden="false" customHeight="false" outlineLevel="0" collapsed="false">
      <c r="C597" s="2" t="n">
        <v>571</v>
      </c>
      <c r="D597" s="5" t="str">
        <f aca="false">IF(C597&lt;=E$9,G596*L597*((1+L597)^K597)/(((1+L597)^K597)-1),"")</f>
        <v/>
      </c>
      <c r="E597" s="5" t="str">
        <f aca="false">IF(C597&lt;=E$9,G596*L597*((((1+L597)^K597)-(1+L597)^(0)))/(((1+L597)^K597)-1),"")</f>
        <v/>
      </c>
      <c r="F597" s="5" t="str">
        <f aca="false">IF(C597&lt;=E$9,(H597*C$15)+G596*L597*((1+L597)^(0))/(((1+L597)^K597)-1),"")</f>
        <v/>
      </c>
      <c r="G597" s="5" t="str">
        <f aca="false">IF(C597&lt;=E$9,G596-F597,"")</f>
        <v/>
      </c>
      <c r="H597" s="5" t="str">
        <f aca="false">IF(C597&lt;=E$9,C$11*C$14*T597/12,"")</f>
        <v/>
      </c>
      <c r="I597" s="5" t="str">
        <f aca="false">IF(C597&lt;=E$9,D597-(H597*C$16),"")</f>
        <v/>
      </c>
      <c r="J597" s="3" t="str">
        <f aca="false">IF(C597&lt;=E$9,L597,"")</f>
        <v/>
      </c>
      <c r="K597" s="2" t="str">
        <f aca="false">IF(C597&lt;=E$9,E$9-C597+1,"")</f>
        <v/>
      </c>
      <c r="L597" s="3" t="n">
        <f aca="false">L596+E$7</f>
        <v>0.000833333333333333</v>
      </c>
      <c r="M597" s="5" t="str">
        <f aca="false">IF(C597&lt;=E$9,P596*L597*((1+L597)^K597)/(((1+L597)^K597)-1),"")</f>
        <v/>
      </c>
      <c r="N597" s="5" t="str">
        <f aca="false">IF(C597&lt;=E$9,P596*L597*((((1+L597)^K597)-(1+L597)^(0)))/(((1+L597)^K597)-1),"")</f>
        <v/>
      </c>
      <c r="O597" s="5" t="str">
        <f aca="false">IF(C597&lt;=E$9,P596*L597*((1+L597)^(0))/(((1+L597)^K597)-1),"")</f>
        <v/>
      </c>
      <c r="P597" s="0" t="str">
        <f aca="false">IF(C597&lt;=E$9,P596-O597,"")</f>
        <v/>
      </c>
      <c r="Q597" s="27" t="n">
        <f aca="false">INT(C597/12)+1</f>
        <v>48</v>
      </c>
      <c r="R597" s="14" t="n">
        <f aca="false">(1+C$12)^(Q597-1)</f>
        <v>1.59626344324997</v>
      </c>
      <c r="S597" s="14" t="n">
        <f aca="false">1-(C$13*(Q597-1))</f>
        <v>0.53</v>
      </c>
      <c r="T597" s="14" t="n">
        <f aca="false">R597*S597</f>
        <v>0.846019624922482</v>
      </c>
    </row>
    <row r="598" customFormat="false" ht="14.1" hidden="false" customHeight="false" outlineLevel="0" collapsed="false">
      <c r="C598" s="2" t="n">
        <v>572</v>
      </c>
      <c r="D598" s="5" t="str">
        <f aca="false">IF(C598&lt;=E$9,G597*L598*((1+L598)^K598)/(((1+L598)^K598)-1),"")</f>
        <v/>
      </c>
      <c r="E598" s="5" t="str">
        <f aca="false">IF(C598&lt;=E$9,G597*L598*((((1+L598)^K598)-(1+L598)^(0)))/(((1+L598)^K598)-1),"")</f>
        <v/>
      </c>
      <c r="F598" s="5" t="str">
        <f aca="false">IF(C598&lt;=E$9,(H598*C$15)+G597*L598*((1+L598)^(0))/(((1+L598)^K598)-1),"")</f>
        <v/>
      </c>
      <c r="G598" s="5" t="str">
        <f aca="false">IF(C598&lt;=E$9,G597-F598,"")</f>
        <v/>
      </c>
      <c r="H598" s="5" t="str">
        <f aca="false">IF(C598&lt;=E$9,C$11*C$14*T598/12,"")</f>
        <v/>
      </c>
      <c r="I598" s="5" t="str">
        <f aca="false">IF(C598&lt;=E$9,D598-(H598*C$16),"")</f>
        <v/>
      </c>
      <c r="J598" s="3" t="str">
        <f aca="false">IF(C598&lt;=E$9,L598,"")</f>
        <v/>
      </c>
      <c r="K598" s="2" t="str">
        <f aca="false">IF(C598&lt;=E$9,E$9-C598+1,"")</f>
        <v/>
      </c>
      <c r="L598" s="3" t="n">
        <f aca="false">L597+E$7</f>
        <v>0.000833333333333333</v>
      </c>
      <c r="M598" s="5" t="str">
        <f aca="false">IF(C598&lt;=E$9,P597*L598*((1+L598)^K598)/(((1+L598)^K598)-1),"")</f>
        <v/>
      </c>
      <c r="N598" s="5" t="str">
        <f aca="false">IF(C598&lt;=E$9,P597*L598*((((1+L598)^K598)-(1+L598)^(0)))/(((1+L598)^K598)-1),"")</f>
        <v/>
      </c>
      <c r="O598" s="5" t="str">
        <f aca="false">IF(C598&lt;=E$9,P597*L598*((1+L598)^(0))/(((1+L598)^K598)-1),"")</f>
        <v/>
      </c>
      <c r="P598" s="0" t="str">
        <f aca="false">IF(C598&lt;=E$9,P597-O598,"")</f>
        <v/>
      </c>
      <c r="Q598" s="27" t="n">
        <f aca="false">INT(C598/12)+1</f>
        <v>48</v>
      </c>
      <c r="R598" s="14" t="n">
        <f aca="false">(1+C$12)^(Q598-1)</f>
        <v>1.59626344324997</v>
      </c>
      <c r="S598" s="14" t="n">
        <f aca="false">1-(C$13*(Q598-1))</f>
        <v>0.53</v>
      </c>
      <c r="T598" s="14" t="n">
        <f aca="false">R598*S598</f>
        <v>0.846019624922482</v>
      </c>
    </row>
    <row r="599" customFormat="false" ht="14.1" hidden="false" customHeight="false" outlineLevel="0" collapsed="false">
      <c r="C599" s="2" t="n">
        <v>573</v>
      </c>
      <c r="D599" s="5" t="str">
        <f aca="false">IF(C599&lt;=E$9,G598*L599*((1+L599)^K599)/(((1+L599)^K599)-1),"")</f>
        <v/>
      </c>
      <c r="E599" s="5" t="str">
        <f aca="false">IF(C599&lt;=E$9,G598*L599*((((1+L599)^K599)-(1+L599)^(0)))/(((1+L599)^K599)-1),"")</f>
        <v/>
      </c>
      <c r="F599" s="5" t="str">
        <f aca="false">IF(C599&lt;=E$9,(H599*C$15)+G598*L599*((1+L599)^(0))/(((1+L599)^K599)-1),"")</f>
        <v/>
      </c>
      <c r="G599" s="5" t="str">
        <f aca="false">IF(C599&lt;=E$9,G598-F599,"")</f>
        <v/>
      </c>
      <c r="H599" s="5" t="str">
        <f aca="false">IF(C599&lt;=E$9,C$11*C$14*T599/12,"")</f>
        <v/>
      </c>
      <c r="I599" s="5" t="str">
        <f aca="false">IF(C599&lt;=E$9,D599-(H599*C$16),"")</f>
        <v/>
      </c>
      <c r="J599" s="3" t="str">
        <f aca="false">IF(C599&lt;=E$9,L599,"")</f>
        <v/>
      </c>
      <c r="K599" s="2" t="str">
        <f aca="false">IF(C599&lt;=E$9,E$9-C599+1,"")</f>
        <v/>
      </c>
      <c r="L599" s="3" t="n">
        <f aca="false">L598+E$7</f>
        <v>0.000833333333333333</v>
      </c>
      <c r="M599" s="5" t="str">
        <f aca="false">IF(C599&lt;=E$9,P598*L599*((1+L599)^K599)/(((1+L599)^K599)-1),"")</f>
        <v/>
      </c>
      <c r="N599" s="5" t="str">
        <f aca="false">IF(C599&lt;=E$9,P598*L599*((((1+L599)^K599)-(1+L599)^(0)))/(((1+L599)^K599)-1),"")</f>
        <v/>
      </c>
      <c r="O599" s="5" t="str">
        <f aca="false">IF(C599&lt;=E$9,P598*L599*((1+L599)^(0))/(((1+L599)^K599)-1),"")</f>
        <v/>
      </c>
      <c r="P599" s="0" t="str">
        <f aca="false">IF(C599&lt;=E$9,P598-O599,"")</f>
        <v/>
      </c>
      <c r="Q599" s="27" t="n">
        <f aca="false">INT(C599/12)+1</f>
        <v>48</v>
      </c>
      <c r="R599" s="14" t="n">
        <f aca="false">(1+C$12)^(Q599-1)</f>
        <v>1.59626344324997</v>
      </c>
      <c r="S599" s="14" t="n">
        <f aca="false">1-(C$13*(Q599-1))</f>
        <v>0.53</v>
      </c>
      <c r="T599" s="14" t="n">
        <f aca="false">R599*S599</f>
        <v>0.846019624922482</v>
      </c>
    </row>
    <row r="600" customFormat="false" ht="14.1" hidden="false" customHeight="false" outlineLevel="0" collapsed="false">
      <c r="C600" s="2" t="n">
        <v>574</v>
      </c>
      <c r="D600" s="5" t="str">
        <f aca="false">IF(C600&lt;=E$9,G599*L600*((1+L600)^K600)/(((1+L600)^K600)-1),"")</f>
        <v/>
      </c>
      <c r="E600" s="5" t="str">
        <f aca="false">IF(C600&lt;=E$9,G599*L600*((((1+L600)^K600)-(1+L600)^(0)))/(((1+L600)^K600)-1),"")</f>
        <v/>
      </c>
      <c r="F600" s="5" t="str">
        <f aca="false">IF(C600&lt;=E$9,(H600*C$15)+G599*L600*((1+L600)^(0))/(((1+L600)^K600)-1),"")</f>
        <v/>
      </c>
      <c r="G600" s="5" t="str">
        <f aca="false">IF(C600&lt;=E$9,G599-F600,"")</f>
        <v/>
      </c>
      <c r="H600" s="5" t="str">
        <f aca="false">IF(C600&lt;=E$9,C$11*C$14*T600/12,"")</f>
        <v/>
      </c>
      <c r="I600" s="5" t="str">
        <f aca="false">IF(C600&lt;=E$9,D600-(H600*C$16),"")</f>
        <v/>
      </c>
      <c r="J600" s="3" t="str">
        <f aca="false">IF(C600&lt;=E$9,L600,"")</f>
        <v/>
      </c>
      <c r="K600" s="2" t="str">
        <f aca="false">IF(C600&lt;=E$9,E$9-C600+1,"")</f>
        <v/>
      </c>
      <c r="L600" s="3" t="n">
        <f aca="false">L599+E$7</f>
        <v>0.000833333333333333</v>
      </c>
      <c r="M600" s="5" t="str">
        <f aca="false">IF(C600&lt;=E$9,P599*L600*((1+L600)^K600)/(((1+L600)^K600)-1),"")</f>
        <v/>
      </c>
      <c r="N600" s="5" t="str">
        <f aca="false">IF(C600&lt;=E$9,P599*L600*((((1+L600)^K600)-(1+L600)^(0)))/(((1+L600)^K600)-1),"")</f>
        <v/>
      </c>
      <c r="O600" s="5" t="str">
        <f aca="false">IF(C600&lt;=E$9,P599*L600*((1+L600)^(0))/(((1+L600)^K600)-1),"")</f>
        <v/>
      </c>
      <c r="P600" s="0" t="str">
        <f aca="false">IF(C600&lt;=E$9,P599-O600,"")</f>
        <v/>
      </c>
      <c r="Q600" s="27" t="n">
        <f aca="false">INT(C600/12)+1</f>
        <v>48</v>
      </c>
      <c r="R600" s="14" t="n">
        <f aca="false">(1+C$12)^(Q600-1)</f>
        <v>1.59626344324997</v>
      </c>
      <c r="S600" s="14" t="n">
        <f aca="false">1-(C$13*(Q600-1))</f>
        <v>0.53</v>
      </c>
      <c r="T600" s="14" t="n">
        <f aca="false">R600*S600</f>
        <v>0.846019624922482</v>
      </c>
    </row>
    <row r="601" customFormat="false" ht="14.1" hidden="false" customHeight="false" outlineLevel="0" collapsed="false">
      <c r="C601" s="2" t="n">
        <v>575</v>
      </c>
      <c r="D601" s="5" t="str">
        <f aca="false">IF(C601&lt;=E$9,G600*L601*((1+L601)^K601)/(((1+L601)^K601)-1),"")</f>
        <v/>
      </c>
      <c r="E601" s="5" t="str">
        <f aca="false">IF(C601&lt;=E$9,G600*L601*((((1+L601)^K601)-(1+L601)^(0)))/(((1+L601)^K601)-1),"")</f>
        <v/>
      </c>
      <c r="F601" s="5" t="str">
        <f aca="false">IF(C601&lt;=E$9,(H601*C$15)+G600*L601*((1+L601)^(0))/(((1+L601)^K601)-1),"")</f>
        <v/>
      </c>
      <c r="G601" s="5" t="str">
        <f aca="false">IF(C601&lt;=E$9,G600-F601,"")</f>
        <v/>
      </c>
      <c r="H601" s="5" t="str">
        <f aca="false">IF(C601&lt;=E$9,C$11*C$14*T601/12,"")</f>
        <v/>
      </c>
      <c r="I601" s="5" t="str">
        <f aca="false">IF(C601&lt;=E$9,D601-(H601*C$16),"")</f>
        <v/>
      </c>
      <c r="J601" s="3" t="str">
        <f aca="false">IF(C601&lt;=E$9,L601,"")</f>
        <v/>
      </c>
      <c r="K601" s="2" t="str">
        <f aca="false">IF(C601&lt;=E$9,E$9-C601+1,"")</f>
        <v/>
      </c>
      <c r="L601" s="3" t="n">
        <f aca="false">L600+E$7</f>
        <v>0.000833333333333333</v>
      </c>
      <c r="M601" s="5" t="str">
        <f aca="false">IF(C601&lt;=E$9,P600*L601*((1+L601)^K601)/(((1+L601)^K601)-1),"")</f>
        <v/>
      </c>
      <c r="N601" s="5" t="str">
        <f aca="false">IF(C601&lt;=E$9,P600*L601*((((1+L601)^K601)-(1+L601)^(0)))/(((1+L601)^K601)-1),"")</f>
        <v/>
      </c>
      <c r="O601" s="5" t="str">
        <f aca="false">IF(C601&lt;=E$9,P600*L601*((1+L601)^(0))/(((1+L601)^K601)-1),"")</f>
        <v/>
      </c>
      <c r="P601" s="0" t="str">
        <f aca="false">IF(C601&lt;=E$9,P600-O601,"")</f>
        <v/>
      </c>
      <c r="Q601" s="27" t="n">
        <f aca="false">INT(C601/12)+1</f>
        <v>48</v>
      </c>
      <c r="R601" s="14" t="n">
        <f aca="false">(1+C$12)^(Q601-1)</f>
        <v>1.59626344324997</v>
      </c>
      <c r="S601" s="14" t="n">
        <f aca="false">1-(C$13*(Q601-1))</f>
        <v>0.53</v>
      </c>
      <c r="T601" s="14" t="n">
        <f aca="false">R601*S601</f>
        <v>0.846019624922482</v>
      </c>
    </row>
    <row r="602" customFormat="false" ht="14.1" hidden="false" customHeight="false" outlineLevel="0" collapsed="false">
      <c r="C602" s="2" t="n">
        <v>576</v>
      </c>
      <c r="D602" s="5" t="str">
        <f aca="false">IF(C602&lt;=E$9,G601*L602*((1+L602)^K602)/(((1+L602)^K602)-1),"")</f>
        <v/>
      </c>
      <c r="E602" s="5" t="str">
        <f aca="false">IF(C602&lt;=E$9,G601*L602*((((1+L602)^K602)-(1+L602)^(0)))/(((1+L602)^K602)-1),"")</f>
        <v/>
      </c>
      <c r="F602" s="5" t="str">
        <f aca="false">IF(C602&lt;=E$9,(H602*C$15)+G601*L602*((1+L602)^(0))/(((1+L602)^K602)-1),"")</f>
        <v/>
      </c>
      <c r="G602" s="5" t="str">
        <f aca="false">IF(C602&lt;=E$9,G601-F602,"")</f>
        <v/>
      </c>
      <c r="H602" s="5" t="str">
        <f aca="false">IF(C602&lt;=E$9,C$11*C$14*T602/12,"")</f>
        <v/>
      </c>
      <c r="I602" s="5" t="str">
        <f aca="false">IF(C602&lt;=E$9,D602-(H602*C$16),"")</f>
        <v/>
      </c>
      <c r="J602" s="3" t="str">
        <f aca="false">IF(C602&lt;=E$9,L602,"")</f>
        <v/>
      </c>
      <c r="K602" s="2" t="str">
        <f aca="false">IF(C602&lt;=E$9,E$9-C602+1,"")</f>
        <v/>
      </c>
      <c r="L602" s="3" t="n">
        <f aca="false">L601+E$7</f>
        <v>0.000833333333333333</v>
      </c>
      <c r="M602" s="5" t="str">
        <f aca="false">IF(C602&lt;=E$9,P601*L602*((1+L602)^K602)/(((1+L602)^K602)-1),"")</f>
        <v/>
      </c>
      <c r="N602" s="5" t="str">
        <f aca="false">IF(C602&lt;=E$9,P601*L602*((((1+L602)^K602)-(1+L602)^(0)))/(((1+L602)^K602)-1),"")</f>
        <v/>
      </c>
      <c r="O602" s="5" t="str">
        <f aca="false">IF(C602&lt;=E$9,P601*L602*((1+L602)^(0))/(((1+L602)^K602)-1),"")</f>
        <v/>
      </c>
      <c r="P602" s="0" t="str">
        <f aca="false">IF(C602&lt;=E$9,P601-O602,"")</f>
        <v/>
      </c>
      <c r="Q602" s="27" t="n">
        <f aca="false">INT(C602/12)+1</f>
        <v>49</v>
      </c>
      <c r="R602" s="14" t="n">
        <f aca="false">(1+C$12)^(Q602-1)</f>
        <v>1.61222607768247</v>
      </c>
      <c r="S602" s="14" t="n">
        <f aca="false">1-(C$13*(Q602-1))</f>
        <v>0.52</v>
      </c>
      <c r="T602" s="14" t="n">
        <f aca="false">R602*S602</f>
        <v>0.838357560394882</v>
      </c>
    </row>
    <row r="603" customFormat="false" ht="14.1" hidden="false" customHeight="false" outlineLevel="0" collapsed="false">
      <c r="C603" s="2" t="n">
        <v>577</v>
      </c>
      <c r="D603" s="5" t="str">
        <f aca="false">IF(C603&lt;=E$9,G602*L603*((1+L603)^K603)/(((1+L603)^K603)-1),"")</f>
        <v/>
      </c>
      <c r="E603" s="5" t="str">
        <f aca="false">IF(C603&lt;=E$9,G602*L603*((((1+L603)^K603)-(1+L603)^(0)))/(((1+L603)^K603)-1),"")</f>
        <v/>
      </c>
      <c r="F603" s="5" t="str">
        <f aca="false">IF(C603&lt;=E$9,(H603*C$15)+G602*L603*((1+L603)^(0))/(((1+L603)^K603)-1),"")</f>
        <v/>
      </c>
      <c r="G603" s="5" t="str">
        <f aca="false">IF(C603&lt;=E$9,G602-F603,"")</f>
        <v/>
      </c>
      <c r="H603" s="5" t="str">
        <f aca="false">IF(C603&lt;=E$9,C$11*C$14*T603/12,"")</f>
        <v/>
      </c>
      <c r="I603" s="5" t="str">
        <f aca="false">IF(C603&lt;=E$9,D603-(H603*C$16),"")</f>
        <v/>
      </c>
      <c r="J603" s="3" t="str">
        <f aca="false">IF(C603&lt;=E$9,L603,"")</f>
        <v/>
      </c>
      <c r="K603" s="2" t="str">
        <f aca="false">IF(C603&lt;=E$9,E$9-C603+1,"")</f>
        <v/>
      </c>
      <c r="L603" s="3" t="n">
        <f aca="false">L602+E$7</f>
        <v>0.000833333333333333</v>
      </c>
      <c r="M603" s="5" t="str">
        <f aca="false">IF(C603&lt;=E$9,P602*L603*((1+L603)^K603)/(((1+L603)^K603)-1),"")</f>
        <v/>
      </c>
      <c r="N603" s="5" t="str">
        <f aca="false">IF(C603&lt;=E$9,P602*L603*((((1+L603)^K603)-(1+L603)^(0)))/(((1+L603)^K603)-1),"")</f>
        <v/>
      </c>
      <c r="O603" s="5" t="str">
        <f aca="false">IF(C603&lt;=E$9,P602*L603*((1+L603)^(0))/(((1+L603)^K603)-1),"")</f>
        <v/>
      </c>
      <c r="P603" s="0" t="str">
        <f aca="false">IF(C603&lt;=E$9,P602-O603,"")</f>
        <v/>
      </c>
      <c r="Q603" s="27" t="n">
        <f aca="false">INT(C603/12)+1</f>
        <v>49</v>
      </c>
      <c r="R603" s="14" t="n">
        <f aca="false">(1+C$12)^(Q603-1)</f>
        <v>1.61222607768247</v>
      </c>
      <c r="S603" s="14" t="n">
        <f aca="false">1-(C$13*(Q603-1))</f>
        <v>0.52</v>
      </c>
      <c r="T603" s="14" t="n">
        <f aca="false">R603*S603</f>
        <v>0.838357560394882</v>
      </c>
    </row>
    <row r="604" customFormat="false" ht="14.1" hidden="false" customHeight="false" outlineLevel="0" collapsed="false">
      <c r="C604" s="2" t="n">
        <v>578</v>
      </c>
      <c r="D604" s="5" t="str">
        <f aca="false">IF(C604&lt;=E$9,G603*L604*((1+L604)^K604)/(((1+L604)^K604)-1),"")</f>
        <v/>
      </c>
      <c r="E604" s="5" t="str">
        <f aca="false">IF(C604&lt;=E$9,G603*L604*((((1+L604)^K604)-(1+L604)^(0)))/(((1+L604)^K604)-1),"")</f>
        <v/>
      </c>
      <c r="F604" s="5" t="str">
        <f aca="false">IF(C604&lt;=E$9,(H604*C$15)+G603*L604*((1+L604)^(0))/(((1+L604)^K604)-1),"")</f>
        <v/>
      </c>
      <c r="G604" s="5" t="str">
        <f aca="false">IF(C604&lt;=E$9,G603-F604,"")</f>
        <v/>
      </c>
      <c r="H604" s="5" t="str">
        <f aca="false">IF(C604&lt;=E$9,C$11*C$14*T604/12,"")</f>
        <v/>
      </c>
      <c r="I604" s="5" t="str">
        <f aca="false">IF(C604&lt;=E$9,D604-(H604*C$16),"")</f>
        <v/>
      </c>
      <c r="J604" s="3" t="str">
        <f aca="false">IF(C604&lt;=E$9,L604,"")</f>
        <v/>
      </c>
      <c r="K604" s="2" t="str">
        <f aca="false">IF(C604&lt;=E$9,E$9-C604+1,"")</f>
        <v/>
      </c>
      <c r="L604" s="3" t="n">
        <f aca="false">L603+E$7</f>
        <v>0.000833333333333333</v>
      </c>
      <c r="M604" s="5" t="str">
        <f aca="false">IF(C604&lt;=E$9,P603*L604*((1+L604)^K604)/(((1+L604)^K604)-1),"")</f>
        <v/>
      </c>
      <c r="N604" s="5" t="str">
        <f aca="false">IF(C604&lt;=E$9,P603*L604*((((1+L604)^K604)-(1+L604)^(0)))/(((1+L604)^K604)-1),"")</f>
        <v/>
      </c>
      <c r="O604" s="5" t="str">
        <f aca="false">IF(C604&lt;=E$9,P603*L604*((1+L604)^(0))/(((1+L604)^K604)-1),"")</f>
        <v/>
      </c>
      <c r="P604" s="0" t="str">
        <f aca="false">IF(C604&lt;=E$9,P603-O604,"")</f>
        <v/>
      </c>
      <c r="Q604" s="27" t="n">
        <f aca="false">INT(C604/12)+1</f>
        <v>49</v>
      </c>
      <c r="R604" s="14" t="n">
        <f aca="false">(1+C$12)^(Q604-1)</f>
        <v>1.61222607768247</v>
      </c>
      <c r="S604" s="14" t="n">
        <f aca="false">1-(C$13*(Q604-1))</f>
        <v>0.52</v>
      </c>
      <c r="T604" s="14" t="n">
        <f aca="false">R604*S604</f>
        <v>0.838357560394882</v>
      </c>
    </row>
    <row r="605" customFormat="false" ht="14.1" hidden="false" customHeight="false" outlineLevel="0" collapsed="false">
      <c r="C605" s="2" t="n">
        <v>579</v>
      </c>
      <c r="D605" s="5" t="str">
        <f aca="false">IF(C605&lt;=E$9,G604*L605*((1+L605)^K605)/(((1+L605)^K605)-1),"")</f>
        <v/>
      </c>
      <c r="E605" s="5" t="str">
        <f aca="false">IF(C605&lt;=E$9,G604*L605*((((1+L605)^K605)-(1+L605)^(0)))/(((1+L605)^K605)-1),"")</f>
        <v/>
      </c>
      <c r="F605" s="5" t="str">
        <f aca="false">IF(C605&lt;=E$9,(H605*C$15)+G604*L605*((1+L605)^(0))/(((1+L605)^K605)-1),"")</f>
        <v/>
      </c>
      <c r="G605" s="5" t="str">
        <f aca="false">IF(C605&lt;=E$9,G604-F605,"")</f>
        <v/>
      </c>
      <c r="H605" s="5" t="str">
        <f aca="false">IF(C605&lt;=E$9,C$11*C$14*T605/12,"")</f>
        <v/>
      </c>
      <c r="I605" s="5" t="str">
        <f aca="false">IF(C605&lt;=E$9,D605-(H605*C$16),"")</f>
        <v/>
      </c>
      <c r="J605" s="3" t="str">
        <f aca="false">IF(C605&lt;=E$9,L605,"")</f>
        <v/>
      </c>
      <c r="K605" s="2" t="str">
        <f aca="false">IF(C605&lt;=E$9,E$9-C605+1,"")</f>
        <v/>
      </c>
      <c r="L605" s="3" t="n">
        <f aca="false">L604+E$7</f>
        <v>0.000833333333333333</v>
      </c>
      <c r="M605" s="5" t="str">
        <f aca="false">IF(C605&lt;=E$9,P604*L605*((1+L605)^K605)/(((1+L605)^K605)-1),"")</f>
        <v/>
      </c>
      <c r="N605" s="5" t="str">
        <f aca="false">IF(C605&lt;=E$9,P604*L605*((((1+L605)^K605)-(1+L605)^(0)))/(((1+L605)^K605)-1),"")</f>
        <v/>
      </c>
      <c r="O605" s="5" t="str">
        <f aca="false">IF(C605&lt;=E$9,P604*L605*((1+L605)^(0))/(((1+L605)^K605)-1),"")</f>
        <v/>
      </c>
      <c r="P605" s="0" t="str">
        <f aca="false">IF(C605&lt;=E$9,P604-O605,"")</f>
        <v/>
      </c>
      <c r="Q605" s="27" t="n">
        <f aca="false">INT(C605/12)+1</f>
        <v>49</v>
      </c>
      <c r="R605" s="14" t="n">
        <f aca="false">(1+C$12)^(Q605-1)</f>
        <v>1.61222607768247</v>
      </c>
      <c r="S605" s="14" t="n">
        <f aca="false">1-(C$13*(Q605-1))</f>
        <v>0.52</v>
      </c>
      <c r="T605" s="14" t="n">
        <f aca="false">R605*S605</f>
        <v>0.838357560394882</v>
      </c>
    </row>
    <row r="606" customFormat="false" ht="14.1" hidden="false" customHeight="false" outlineLevel="0" collapsed="false">
      <c r="C606" s="2" t="n">
        <v>580</v>
      </c>
      <c r="D606" s="5" t="str">
        <f aca="false">IF(C606&lt;=E$9,G605*L606*((1+L606)^K606)/(((1+L606)^K606)-1),"")</f>
        <v/>
      </c>
      <c r="E606" s="5" t="str">
        <f aca="false">IF(C606&lt;=E$9,G605*L606*((((1+L606)^K606)-(1+L606)^(0)))/(((1+L606)^K606)-1),"")</f>
        <v/>
      </c>
      <c r="F606" s="5" t="str">
        <f aca="false">IF(C606&lt;=E$9,(H606*C$15)+G605*L606*((1+L606)^(0))/(((1+L606)^K606)-1),"")</f>
        <v/>
      </c>
      <c r="G606" s="5" t="str">
        <f aca="false">IF(C606&lt;=E$9,G605-F606,"")</f>
        <v/>
      </c>
      <c r="H606" s="5" t="str">
        <f aca="false">IF(C606&lt;=E$9,C$11*C$14*T606/12,"")</f>
        <v/>
      </c>
      <c r="I606" s="5" t="str">
        <f aca="false">IF(C606&lt;=E$9,D606-(H606*C$16),"")</f>
        <v/>
      </c>
      <c r="J606" s="3" t="str">
        <f aca="false">IF(C606&lt;=E$9,L606,"")</f>
        <v/>
      </c>
      <c r="K606" s="2" t="str">
        <f aca="false">IF(C606&lt;=E$9,E$9-C606+1,"")</f>
        <v/>
      </c>
      <c r="L606" s="3" t="n">
        <f aca="false">L605+E$7</f>
        <v>0.000833333333333333</v>
      </c>
      <c r="M606" s="5" t="str">
        <f aca="false">IF(C606&lt;=E$9,P605*L606*((1+L606)^K606)/(((1+L606)^K606)-1),"")</f>
        <v/>
      </c>
      <c r="N606" s="5" t="str">
        <f aca="false">IF(C606&lt;=E$9,P605*L606*((((1+L606)^K606)-(1+L606)^(0)))/(((1+L606)^K606)-1),"")</f>
        <v/>
      </c>
      <c r="O606" s="5" t="str">
        <f aca="false">IF(C606&lt;=E$9,P605*L606*((1+L606)^(0))/(((1+L606)^K606)-1),"")</f>
        <v/>
      </c>
      <c r="P606" s="0" t="str">
        <f aca="false">IF(C606&lt;=E$9,P605-O606,"")</f>
        <v/>
      </c>
      <c r="Q606" s="27" t="n">
        <f aca="false">INT(C606/12)+1</f>
        <v>49</v>
      </c>
      <c r="R606" s="14" t="n">
        <f aca="false">(1+C$12)^(Q606-1)</f>
        <v>1.61222607768247</v>
      </c>
      <c r="S606" s="14" t="n">
        <f aca="false">1-(C$13*(Q606-1))</f>
        <v>0.52</v>
      </c>
      <c r="T606" s="14" t="n">
        <f aca="false">R606*S606</f>
        <v>0.838357560394882</v>
      </c>
    </row>
    <row r="607" customFormat="false" ht="14.1" hidden="false" customHeight="false" outlineLevel="0" collapsed="false">
      <c r="C607" s="2" t="n">
        <v>581</v>
      </c>
      <c r="D607" s="5" t="str">
        <f aca="false">IF(C607&lt;=E$9,G606*L607*((1+L607)^K607)/(((1+L607)^K607)-1),"")</f>
        <v/>
      </c>
      <c r="E607" s="5" t="str">
        <f aca="false">IF(C607&lt;=E$9,G606*L607*((((1+L607)^K607)-(1+L607)^(0)))/(((1+L607)^K607)-1),"")</f>
        <v/>
      </c>
      <c r="F607" s="5" t="str">
        <f aca="false">IF(C607&lt;=E$9,(H607*C$15)+G606*L607*((1+L607)^(0))/(((1+L607)^K607)-1),"")</f>
        <v/>
      </c>
      <c r="G607" s="5" t="str">
        <f aca="false">IF(C607&lt;=E$9,G606-F607,"")</f>
        <v/>
      </c>
      <c r="H607" s="5" t="str">
        <f aca="false">IF(C607&lt;=E$9,C$11*C$14*T607/12,"")</f>
        <v/>
      </c>
      <c r="I607" s="5" t="str">
        <f aca="false">IF(C607&lt;=E$9,D607-(H607*C$16),"")</f>
        <v/>
      </c>
      <c r="J607" s="3" t="str">
        <f aca="false">IF(C607&lt;=E$9,L607,"")</f>
        <v/>
      </c>
      <c r="K607" s="2" t="str">
        <f aca="false">IF(C607&lt;=E$9,E$9-C607+1,"")</f>
        <v/>
      </c>
      <c r="L607" s="3" t="n">
        <f aca="false">L606+E$7</f>
        <v>0.000833333333333333</v>
      </c>
      <c r="M607" s="5" t="str">
        <f aca="false">IF(C607&lt;=E$9,P606*L607*((1+L607)^K607)/(((1+L607)^K607)-1),"")</f>
        <v/>
      </c>
      <c r="N607" s="5" t="str">
        <f aca="false">IF(C607&lt;=E$9,P606*L607*((((1+L607)^K607)-(1+L607)^(0)))/(((1+L607)^K607)-1),"")</f>
        <v/>
      </c>
      <c r="O607" s="5" t="str">
        <f aca="false">IF(C607&lt;=E$9,P606*L607*((1+L607)^(0))/(((1+L607)^K607)-1),"")</f>
        <v/>
      </c>
      <c r="P607" s="0" t="str">
        <f aca="false">IF(C607&lt;=E$9,P606-O607,"")</f>
        <v/>
      </c>
      <c r="Q607" s="27" t="n">
        <f aca="false">INT(C607/12)+1</f>
        <v>49</v>
      </c>
      <c r="R607" s="14" t="n">
        <f aca="false">(1+C$12)^(Q607-1)</f>
        <v>1.61222607768247</v>
      </c>
      <c r="S607" s="14" t="n">
        <f aca="false">1-(C$13*(Q607-1))</f>
        <v>0.52</v>
      </c>
      <c r="T607" s="14" t="n">
        <f aca="false">R607*S607</f>
        <v>0.838357560394882</v>
      </c>
    </row>
    <row r="608" customFormat="false" ht="14.1" hidden="false" customHeight="false" outlineLevel="0" collapsed="false">
      <c r="C608" s="2" t="n">
        <v>582</v>
      </c>
      <c r="D608" s="5" t="str">
        <f aca="false">IF(C608&lt;=E$9,G607*L608*((1+L608)^K608)/(((1+L608)^K608)-1),"")</f>
        <v/>
      </c>
      <c r="E608" s="5" t="str">
        <f aca="false">IF(C608&lt;=E$9,G607*L608*((((1+L608)^K608)-(1+L608)^(0)))/(((1+L608)^K608)-1),"")</f>
        <v/>
      </c>
      <c r="F608" s="5" t="str">
        <f aca="false">IF(C608&lt;=E$9,(H608*C$15)+G607*L608*((1+L608)^(0))/(((1+L608)^K608)-1),"")</f>
        <v/>
      </c>
      <c r="G608" s="5" t="str">
        <f aca="false">IF(C608&lt;=E$9,G607-F608,"")</f>
        <v/>
      </c>
      <c r="H608" s="5" t="str">
        <f aca="false">IF(C608&lt;=E$9,C$11*C$14*T608/12,"")</f>
        <v/>
      </c>
      <c r="I608" s="5" t="str">
        <f aca="false">IF(C608&lt;=E$9,D608-(H608*C$16),"")</f>
        <v/>
      </c>
      <c r="J608" s="3" t="str">
        <f aca="false">IF(C608&lt;=E$9,L608,"")</f>
        <v/>
      </c>
      <c r="K608" s="2" t="str">
        <f aca="false">IF(C608&lt;=E$9,E$9-C608+1,"")</f>
        <v/>
      </c>
      <c r="L608" s="3" t="n">
        <f aca="false">L607+E$7</f>
        <v>0.000833333333333333</v>
      </c>
      <c r="M608" s="5" t="str">
        <f aca="false">IF(C608&lt;=E$9,P607*L608*((1+L608)^K608)/(((1+L608)^K608)-1),"")</f>
        <v/>
      </c>
      <c r="N608" s="5" t="str">
        <f aca="false">IF(C608&lt;=E$9,P607*L608*((((1+L608)^K608)-(1+L608)^(0)))/(((1+L608)^K608)-1),"")</f>
        <v/>
      </c>
      <c r="O608" s="5" t="str">
        <f aca="false">IF(C608&lt;=E$9,P607*L608*((1+L608)^(0))/(((1+L608)^K608)-1),"")</f>
        <v/>
      </c>
      <c r="P608" s="0" t="str">
        <f aca="false">IF(C608&lt;=E$9,P607-O608,"")</f>
        <v/>
      </c>
      <c r="Q608" s="27" t="n">
        <f aca="false">INT(C608/12)+1</f>
        <v>49</v>
      </c>
      <c r="R608" s="14" t="n">
        <f aca="false">(1+C$12)^(Q608-1)</f>
        <v>1.61222607768247</v>
      </c>
      <c r="S608" s="14" t="n">
        <f aca="false">1-(C$13*(Q608-1))</f>
        <v>0.52</v>
      </c>
      <c r="T608" s="14" t="n">
        <f aca="false">R608*S608</f>
        <v>0.838357560394882</v>
      </c>
    </row>
    <row r="609" customFormat="false" ht="14.1" hidden="false" customHeight="false" outlineLevel="0" collapsed="false">
      <c r="C609" s="2" t="n">
        <v>583</v>
      </c>
      <c r="D609" s="5" t="str">
        <f aca="false">IF(C609&lt;=E$9,G608*L609*((1+L609)^K609)/(((1+L609)^K609)-1),"")</f>
        <v/>
      </c>
      <c r="E609" s="5" t="str">
        <f aca="false">IF(C609&lt;=E$9,G608*L609*((((1+L609)^K609)-(1+L609)^(0)))/(((1+L609)^K609)-1),"")</f>
        <v/>
      </c>
      <c r="F609" s="5" t="str">
        <f aca="false">IF(C609&lt;=E$9,(H609*C$15)+G608*L609*((1+L609)^(0))/(((1+L609)^K609)-1),"")</f>
        <v/>
      </c>
      <c r="G609" s="5" t="str">
        <f aca="false">IF(C609&lt;=E$9,G608-F609,"")</f>
        <v/>
      </c>
      <c r="H609" s="5" t="str">
        <f aca="false">IF(C609&lt;=E$9,C$11*C$14*T609/12,"")</f>
        <v/>
      </c>
      <c r="I609" s="5" t="str">
        <f aca="false">IF(C609&lt;=E$9,D609-(H609*C$16),"")</f>
        <v/>
      </c>
      <c r="J609" s="3" t="str">
        <f aca="false">IF(C609&lt;=E$9,L609,"")</f>
        <v/>
      </c>
      <c r="K609" s="2" t="str">
        <f aca="false">IF(C609&lt;=E$9,E$9-C609+1,"")</f>
        <v/>
      </c>
      <c r="L609" s="3" t="n">
        <f aca="false">L608+E$7</f>
        <v>0.000833333333333333</v>
      </c>
      <c r="M609" s="5" t="str">
        <f aca="false">IF(C609&lt;=E$9,P608*L609*((1+L609)^K609)/(((1+L609)^K609)-1),"")</f>
        <v/>
      </c>
      <c r="N609" s="5" t="str">
        <f aca="false">IF(C609&lt;=E$9,P608*L609*((((1+L609)^K609)-(1+L609)^(0)))/(((1+L609)^K609)-1),"")</f>
        <v/>
      </c>
      <c r="O609" s="5" t="str">
        <f aca="false">IF(C609&lt;=E$9,P608*L609*((1+L609)^(0))/(((1+L609)^K609)-1),"")</f>
        <v/>
      </c>
      <c r="P609" s="0" t="str">
        <f aca="false">IF(C609&lt;=E$9,P608-O609,"")</f>
        <v/>
      </c>
      <c r="Q609" s="27" t="n">
        <f aca="false">INT(C609/12)+1</f>
        <v>49</v>
      </c>
      <c r="R609" s="14" t="n">
        <f aca="false">(1+C$12)^(Q609-1)</f>
        <v>1.61222607768247</v>
      </c>
      <c r="S609" s="14" t="n">
        <f aca="false">1-(C$13*(Q609-1))</f>
        <v>0.52</v>
      </c>
      <c r="T609" s="14" t="n">
        <f aca="false">R609*S609</f>
        <v>0.838357560394882</v>
      </c>
    </row>
    <row r="610" customFormat="false" ht="14.1" hidden="false" customHeight="false" outlineLevel="0" collapsed="false">
      <c r="C610" s="2" t="n">
        <v>584</v>
      </c>
      <c r="D610" s="5" t="str">
        <f aca="false">IF(C610&lt;=E$9,G609*L610*((1+L610)^K610)/(((1+L610)^K610)-1),"")</f>
        <v/>
      </c>
      <c r="E610" s="5" t="str">
        <f aca="false">IF(C610&lt;=E$9,G609*L610*((((1+L610)^K610)-(1+L610)^(0)))/(((1+L610)^K610)-1),"")</f>
        <v/>
      </c>
      <c r="F610" s="5" t="str">
        <f aca="false">IF(C610&lt;=E$9,(H610*C$15)+G609*L610*((1+L610)^(0))/(((1+L610)^K610)-1),"")</f>
        <v/>
      </c>
      <c r="G610" s="5" t="str">
        <f aca="false">IF(C610&lt;=E$9,G609-F610,"")</f>
        <v/>
      </c>
      <c r="H610" s="5" t="str">
        <f aca="false">IF(C610&lt;=E$9,C$11*C$14*T610/12,"")</f>
        <v/>
      </c>
      <c r="I610" s="5" t="str">
        <f aca="false">IF(C610&lt;=E$9,D610-(H610*C$16),"")</f>
        <v/>
      </c>
      <c r="J610" s="3" t="str">
        <f aca="false">IF(C610&lt;=E$9,L610,"")</f>
        <v/>
      </c>
      <c r="K610" s="2" t="str">
        <f aca="false">IF(C610&lt;=E$9,E$9-C610+1,"")</f>
        <v/>
      </c>
      <c r="L610" s="3" t="n">
        <f aca="false">L609+E$7</f>
        <v>0.000833333333333333</v>
      </c>
      <c r="M610" s="5" t="str">
        <f aca="false">IF(C610&lt;=E$9,P609*L610*((1+L610)^K610)/(((1+L610)^K610)-1),"")</f>
        <v/>
      </c>
      <c r="N610" s="5" t="str">
        <f aca="false">IF(C610&lt;=E$9,P609*L610*((((1+L610)^K610)-(1+L610)^(0)))/(((1+L610)^K610)-1),"")</f>
        <v/>
      </c>
      <c r="O610" s="5" t="str">
        <f aca="false">IF(C610&lt;=E$9,P609*L610*((1+L610)^(0))/(((1+L610)^K610)-1),"")</f>
        <v/>
      </c>
      <c r="P610" s="0" t="str">
        <f aca="false">IF(C610&lt;=E$9,P609-O610,"")</f>
        <v/>
      </c>
      <c r="Q610" s="27" t="n">
        <f aca="false">INT(C610/12)+1</f>
        <v>49</v>
      </c>
      <c r="R610" s="14" t="n">
        <f aca="false">(1+C$12)^(Q610-1)</f>
        <v>1.61222607768247</v>
      </c>
      <c r="S610" s="14" t="n">
        <f aca="false">1-(C$13*(Q610-1))</f>
        <v>0.52</v>
      </c>
      <c r="T610" s="14" t="n">
        <f aca="false">R610*S610</f>
        <v>0.838357560394882</v>
      </c>
    </row>
    <row r="611" customFormat="false" ht="14.1" hidden="false" customHeight="false" outlineLevel="0" collapsed="false">
      <c r="C611" s="2" t="n">
        <v>585</v>
      </c>
      <c r="D611" s="5" t="str">
        <f aca="false">IF(C611&lt;=E$9,G610*L611*((1+L611)^K611)/(((1+L611)^K611)-1),"")</f>
        <v/>
      </c>
      <c r="E611" s="5" t="str">
        <f aca="false">IF(C611&lt;=E$9,G610*L611*((((1+L611)^K611)-(1+L611)^(0)))/(((1+L611)^K611)-1),"")</f>
        <v/>
      </c>
      <c r="F611" s="5" t="str">
        <f aca="false">IF(C611&lt;=E$9,(H611*C$15)+G610*L611*((1+L611)^(0))/(((1+L611)^K611)-1),"")</f>
        <v/>
      </c>
      <c r="G611" s="5" t="str">
        <f aca="false">IF(C611&lt;=E$9,G610-F611,"")</f>
        <v/>
      </c>
      <c r="H611" s="5" t="str">
        <f aca="false">IF(C611&lt;=E$9,C$11*C$14*T611/12,"")</f>
        <v/>
      </c>
      <c r="I611" s="5" t="str">
        <f aca="false">IF(C611&lt;=E$9,D611-(H611*C$16),"")</f>
        <v/>
      </c>
      <c r="J611" s="3" t="str">
        <f aca="false">IF(C611&lt;=E$9,L611,"")</f>
        <v/>
      </c>
      <c r="K611" s="2" t="str">
        <f aca="false">IF(C611&lt;=E$9,E$9-C611+1,"")</f>
        <v/>
      </c>
      <c r="L611" s="3" t="n">
        <f aca="false">L610+E$7</f>
        <v>0.000833333333333333</v>
      </c>
      <c r="M611" s="5" t="str">
        <f aca="false">IF(C611&lt;=E$9,P610*L611*((1+L611)^K611)/(((1+L611)^K611)-1),"")</f>
        <v/>
      </c>
      <c r="N611" s="5" t="str">
        <f aca="false">IF(C611&lt;=E$9,P610*L611*((((1+L611)^K611)-(1+L611)^(0)))/(((1+L611)^K611)-1),"")</f>
        <v/>
      </c>
      <c r="O611" s="5" t="str">
        <f aca="false">IF(C611&lt;=E$9,P610*L611*((1+L611)^(0))/(((1+L611)^K611)-1),"")</f>
        <v/>
      </c>
      <c r="P611" s="0" t="str">
        <f aca="false">IF(C611&lt;=E$9,P610-O611,"")</f>
        <v/>
      </c>
      <c r="Q611" s="27" t="n">
        <f aca="false">INT(C611/12)+1</f>
        <v>49</v>
      </c>
      <c r="R611" s="14" t="n">
        <f aca="false">(1+C$12)^(Q611-1)</f>
        <v>1.61222607768247</v>
      </c>
      <c r="S611" s="14" t="n">
        <f aca="false">1-(C$13*(Q611-1))</f>
        <v>0.52</v>
      </c>
      <c r="T611" s="14" t="n">
        <f aca="false">R611*S611</f>
        <v>0.838357560394882</v>
      </c>
    </row>
    <row r="612" customFormat="false" ht="14.1" hidden="false" customHeight="false" outlineLevel="0" collapsed="false">
      <c r="C612" s="2" t="n">
        <v>586</v>
      </c>
      <c r="D612" s="5" t="str">
        <f aca="false">IF(C612&lt;=E$9,G611*L612*((1+L612)^K612)/(((1+L612)^K612)-1),"")</f>
        <v/>
      </c>
      <c r="E612" s="5" t="str">
        <f aca="false">IF(C612&lt;=E$9,G611*L612*((((1+L612)^K612)-(1+L612)^(0)))/(((1+L612)^K612)-1),"")</f>
        <v/>
      </c>
      <c r="F612" s="5" t="str">
        <f aca="false">IF(C612&lt;=E$9,(H612*C$15)+G611*L612*((1+L612)^(0))/(((1+L612)^K612)-1),"")</f>
        <v/>
      </c>
      <c r="G612" s="5" t="str">
        <f aca="false">IF(C612&lt;=E$9,G611-F612,"")</f>
        <v/>
      </c>
      <c r="H612" s="5" t="str">
        <f aca="false">IF(C612&lt;=E$9,C$11*C$14*T612/12,"")</f>
        <v/>
      </c>
      <c r="I612" s="5" t="str">
        <f aca="false">IF(C612&lt;=E$9,D612-(H612*C$16),"")</f>
        <v/>
      </c>
      <c r="J612" s="3" t="str">
        <f aca="false">IF(C612&lt;=E$9,L612,"")</f>
        <v/>
      </c>
      <c r="K612" s="2" t="str">
        <f aca="false">IF(C612&lt;=E$9,E$9-C612+1,"")</f>
        <v/>
      </c>
      <c r="L612" s="3" t="n">
        <f aca="false">L611+E$7</f>
        <v>0.000833333333333333</v>
      </c>
      <c r="M612" s="5" t="str">
        <f aca="false">IF(C612&lt;=E$9,P611*L612*((1+L612)^K612)/(((1+L612)^K612)-1),"")</f>
        <v/>
      </c>
      <c r="N612" s="5" t="str">
        <f aca="false">IF(C612&lt;=E$9,P611*L612*((((1+L612)^K612)-(1+L612)^(0)))/(((1+L612)^K612)-1),"")</f>
        <v/>
      </c>
      <c r="O612" s="5" t="str">
        <f aca="false">IF(C612&lt;=E$9,P611*L612*((1+L612)^(0))/(((1+L612)^K612)-1),"")</f>
        <v/>
      </c>
      <c r="P612" s="0" t="str">
        <f aca="false">IF(C612&lt;=E$9,P611-O612,"")</f>
        <v/>
      </c>
      <c r="Q612" s="27" t="n">
        <f aca="false">INT(C612/12)+1</f>
        <v>49</v>
      </c>
      <c r="R612" s="14" t="n">
        <f aca="false">(1+C$12)^(Q612-1)</f>
        <v>1.61222607768247</v>
      </c>
      <c r="S612" s="14" t="n">
        <f aca="false">1-(C$13*(Q612-1))</f>
        <v>0.52</v>
      </c>
      <c r="T612" s="14" t="n">
        <f aca="false">R612*S612</f>
        <v>0.838357560394882</v>
      </c>
    </row>
    <row r="613" customFormat="false" ht="14.1" hidden="false" customHeight="false" outlineLevel="0" collapsed="false">
      <c r="C613" s="2" t="n">
        <v>587</v>
      </c>
      <c r="D613" s="5" t="str">
        <f aca="false">IF(C613&lt;=E$9,G612*L613*((1+L613)^K613)/(((1+L613)^K613)-1),"")</f>
        <v/>
      </c>
      <c r="E613" s="5" t="str">
        <f aca="false">IF(C613&lt;=E$9,G612*L613*((((1+L613)^K613)-(1+L613)^(0)))/(((1+L613)^K613)-1),"")</f>
        <v/>
      </c>
      <c r="F613" s="5" t="str">
        <f aca="false">IF(C613&lt;=E$9,(H613*C$15)+G612*L613*((1+L613)^(0))/(((1+L613)^K613)-1),"")</f>
        <v/>
      </c>
      <c r="G613" s="5" t="str">
        <f aca="false">IF(C613&lt;=E$9,G612-F613,"")</f>
        <v/>
      </c>
      <c r="H613" s="5" t="str">
        <f aca="false">IF(C613&lt;=E$9,C$11*C$14*T613/12,"")</f>
        <v/>
      </c>
      <c r="I613" s="5" t="str">
        <f aca="false">IF(C613&lt;=E$9,D613-(H613*C$16),"")</f>
        <v/>
      </c>
      <c r="J613" s="3" t="str">
        <f aca="false">IF(C613&lt;=E$9,L613,"")</f>
        <v/>
      </c>
      <c r="K613" s="2" t="str">
        <f aca="false">IF(C613&lt;=E$9,E$9-C613+1,"")</f>
        <v/>
      </c>
      <c r="L613" s="3" t="n">
        <f aca="false">L612+E$7</f>
        <v>0.000833333333333333</v>
      </c>
      <c r="M613" s="5" t="str">
        <f aca="false">IF(C613&lt;=E$9,P612*L613*((1+L613)^K613)/(((1+L613)^K613)-1),"")</f>
        <v/>
      </c>
      <c r="N613" s="5" t="str">
        <f aca="false">IF(C613&lt;=E$9,P612*L613*((((1+L613)^K613)-(1+L613)^(0)))/(((1+L613)^K613)-1),"")</f>
        <v/>
      </c>
      <c r="O613" s="5" t="str">
        <f aca="false">IF(C613&lt;=E$9,P612*L613*((1+L613)^(0))/(((1+L613)^K613)-1),"")</f>
        <v/>
      </c>
      <c r="P613" s="0" t="str">
        <f aca="false">IF(C613&lt;=E$9,P612-O613,"")</f>
        <v/>
      </c>
      <c r="Q613" s="27" t="n">
        <f aca="false">INT(C613/12)+1</f>
        <v>49</v>
      </c>
      <c r="R613" s="14" t="n">
        <f aca="false">(1+C$12)^(Q613-1)</f>
        <v>1.61222607768247</v>
      </c>
      <c r="S613" s="14" t="n">
        <f aca="false">1-(C$13*(Q613-1))</f>
        <v>0.52</v>
      </c>
      <c r="T613" s="14" t="n">
        <f aca="false">R613*S613</f>
        <v>0.838357560394882</v>
      </c>
    </row>
    <row r="614" customFormat="false" ht="14.1" hidden="false" customHeight="false" outlineLevel="0" collapsed="false">
      <c r="C614" s="2" t="n">
        <v>588</v>
      </c>
      <c r="D614" s="5" t="str">
        <f aca="false">IF(C614&lt;=E$9,G613*L614*((1+L614)^K614)/(((1+L614)^K614)-1),"")</f>
        <v/>
      </c>
      <c r="E614" s="5" t="str">
        <f aca="false">IF(C614&lt;=E$9,G613*L614*((((1+L614)^K614)-(1+L614)^(0)))/(((1+L614)^K614)-1),"")</f>
        <v/>
      </c>
      <c r="F614" s="5" t="str">
        <f aca="false">IF(C614&lt;=E$9,(H614*C$15)+G613*L614*((1+L614)^(0))/(((1+L614)^K614)-1),"")</f>
        <v/>
      </c>
      <c r="G614" s="5" t="str">
        <f aca="false">IF(C614&lt;=E$9,G613-F614,"")</f>
        <v/>
      </c>
      <c r="H614" s="5" t="str">
        <f aca="false">IF(C614&lt;=E$9,C$11*C$14*T614/12,"")</f>
        <v/>
      </c>
      <c r="I614" s="5" t="str">
        <f aca="false">IF(C614&lt;=E$9,D614-(H614*C$16),"")</f>
        <v/>
      </c>
      <c r="J614" s="3" t="str">
        <f aca="false">IF(C614&lt;=E$9,L614,"")</f>
        <v/>
      </c>
      <c r="K614" s="2" t="str">
        <f aca="false">IF(C614&lt;=E$9,E$9-C614+1,"")</f>
        <v/>
      </c>
      <c r="L614" s="3" t="n">
        <f aca="false">L613+E$7</f>
        <v>0.000833333333333333</v>
      </c>
      <c r="M614" s="5" t="str">
        <f aca="false">IF(C614&lt;=E$9,P613*L614*((1+L614)^K614)/(((1+L614)^K614)-1),"")</f>
        <v/>
      </c>
      <c r="N614" s="5" t="str">
        <f aca="false">IF(C614&lt;=E$9,P613*L614*((((1+L614)^K614)-(1+L614)^(0)))/(((1+L614)^K614)-1),"")</f>
        <v/>
      </c>
      <c r="O614" s="5" t="str">
        <f aca="false">IF(C614&lt;=E$9,P613*L614*((1+L614)^(0))/(((1+L614)^K614)-1),"")</f>
        <v/>
      </c>
      <c r="P614" s="0" t="str">
        <f aca="false">IF(C614&lt;=E$9,P613-O614,"")</f>
        <v/>
      </c>
      <c r="Q614" s="27" t="n">
        <f aca="false">INT(C614/12)+1</f>
        <v>50</v>
      </c>
      <c r="R614" s="14" t="n">
        <f aca="false">(1+C$12)^(Q614-1)</f>
        <v>1.62834833845929</v>
      </c>
      <c r="S614" s="14" t="n">
        <f aca="false">1-(C$13*(Q614-1))</f>
        <v>0.51</v>
      </c>
      <c r="T614" s="14" t="n">
        <f aca="false">R614*S614</f>
        <v>0.830457652614238</v>
      </c>
    </row>
    <row r="615" customFormat="false" ht="14.1" hidden="false" customHeight="false" outlineLevel="0" collapsed="false">
      <c r="C615" s="2" t="n">
        <v>589</v>
      </c>
      <c r="D615" s="5" t="str">
        <f aca="false">IF(C615&lt;=E$9,G614*L615*((1+L615)^K615)/(((1+L615)^K615)-1),"")</f>
        <v/>
      </c>
      <c r="E615" s="5" t="str">
        <f aca="false">IF(C615&lt;=E$9,G614*L615*((((1+L615)^K615)-(1+L615)^(0)))/(((1+L615)^K615)-1),"")</f>
        <v/>
      </c>
      <c r="F615" s="5" t="str">
        <f aca="false">IF(C615&lt;=E$9,(H615*C$15)+G614*L615*((1+L615)^(0))/(((1+L615)^K615)-1),"")</f>
        <v/>
      </c>
      <c r="G615" s="5" t="str">
        <f aca="false">IF(C615&lt;=E$9,G614-F615,"")</f>
        <v/>
      </c>
      <c r="H615" s="5" t="str">
        <f aca="false">IF(C615&lt;=E$9,C$11*C$14*T615/12,"")</f>
        <v/>
      </c>
      <c r="I615" s="5" t="str">
        <f aca="false">IF(C615&lt;=E$9,D615-(H615*C$16),"")</f>
        <v/>
      </c>
      <c r="J615" s="3" t="str">
        <f aca="false">IF(C615&lt;=E$9,L615,"")</f>
        <v/>
      </c>
      <c r="K615" s="2" t="str">
        <f aca="false">IF(C615&lt;=E$9,E$9-C615+1,"")</f>
        <v/>
      </c>
      <c r="L615" s="3" t="n">
        <f aca="false">L614+E$7</f>
        <v>0.000833333333333333</v>
      </c>
      <c r="M615" s="5" t="str">
        <f aca="false">IF(C615&lt;=E$9,P614*L615*((1+L615)^K615)/(((1+L615)^K615)-1),"")</f>
        <v/>
      </c>
      <c r="N615" s="5" t="str">
        <f aca="false">IF(C615&lt;=E$9,P614*L615*((((1+L615)^K615)-(1+L615)^(0)))/(((1+L615)^K615)-1),"")</f>
        <v/>
      </c>
      <c r="O615" s="5" t="str">
        <f aca="false">IF(C615&lt;=E$9,P614*L615*((1+L615)^(0))/(((1+L615)^K615)-1),"")</f>
        <v/>
      </c>
      <c r="P615" s="0" t="str">
        <f aca="false">IF(C615&lt;=E$9,P614-O615,"")</f>
        <v/>
      </c>
      <c r="Q615" s="27" t="n">
        <f aca="false">INT(C615/12)+1</f>
        <v>50</v>
      </c>
      <c r="R615" s="14" t="n">
        <f aca="false">(1+C$12)^(Q615-1)</f>
        <v>1.62834833845929</v>
      </c>
      <c r="S615" s="14" t="n">
        <f aca="false">1-(C$13*(Q615-1))</f>
        <v>0.51</v>
      </c>
      <c r="T615" s="14" t="n">
        <f aca="false">R615*S615</f>
        <v>0.830457652614238</v>
      </c>
    </row>
    <row r="616" customFormat="false" ht="14.1" hidden="false" customHeight="false" outlineLevel="0" collapsed="false">
      <c r="C616" s="2" t="n">
        <v>590</v>
      </c>
      <c r="D616" s="5" t="str">
        <f aca="false">IF(C616&lt;=E$9,G615*L616*((1+L616)^K616)/(((1+L616)^K616)-1),"")</f>
        <v/>
      </c>
      <c r="E616" s="5" t="str">
        <f aca="false">IF(C616&lt;=E$9,G615*L616*((((1+L616)^K616)-(1+L616)^(0)))/(((1+L616)^K616)-1),"")</f>
        <v/>
      </c>
      <c r="F616" s="5" t="str">
        <f aca="false">IF(C616&lt;=E$9,(H616*C$15)+G615*L616*((1+L616)^(0))/(((1+L616)^K616)-1),"")</f>
        <v/>
      </c>
      <c r="G616" s="5" t="str">
        <f aca="false">IF(C616&lt;=E$9,G615-F616,"")</f>
        <v/>
      </c>
      <c r="H616" s="5" t="str">
        <f aca="false">IF(C616&lt;=E$9,C$11*C$14*T616/12,"")</f>
        <v/>
      </c>
      <c r="I616" s="5" t="str">
        <f aca="false">IF(C616&lt;=E$9,D616-(H616*C$16),"")</f>
        <v/>
      </c>
      <c r="J616" s="3" t="str">
        <f aca="false">IF(C616&lt;=E$9,L616,"")</f>
        <v/>
      </c>
      <c r="K616" s="2" t="str">
        <f aca="false">IF(C616&lt;=E$9,E$9-C616+1,"")</f>
        <v/>
      </c>
      <c r="L616" s="3" t="n">
        <f aca="false">L615+E$7</f>
        <v>0.000833333333333333</v>
      </c>
      <c r="M616" s="5" t="str">
        <f aca="false">IF(C616&lt;=E$9,P615*L616*((1+L616)^K616)/(((1+L616)^K616)-1),"")</f>
        <v/>
      </c>
      <c r="N616" s="5" t="str">
        <f aca="false">IF(C616&lt;=E$9,P615*L616*((((1+L616)^K616)-(1+L616)^(0)))/(((1+L616)^K616)-1),"")</f>
        <v/>
      </c>
      <c r="O616" s="5" t="str">
        <f aca="false">IF(C616&lt;=E$9,P615*L616*((1+L616)^(0))/(((1+L616)^K616)-1),"")</f>
        <v/>
      </c>
      <c r="P616" s="0" t="str">
        <f aca="false">IF(C616&lt;=E$9,P615-O616,"")</f>
        <v/>
      </c>
      <c r="Q616" s="27" t="n">
        <f aca="false">INT(C616/12)+1</f>
        <v>50</v>
      </c>
      <c r="R616" s="14" t="n">
        <f aca="false">(1+C$12)^(Q616-1)</f>
        <v>1.62834833845929</v>
      </c>
      <c r="S616" s="14" t="n">
        <f aca="false">1-(C$13*(Q616-1))</f>
        <v>0.51</v>
      </c>
      <c r="T616" s="14" t="n">
        <f aca="false">R616*S616</f>
        <v>0.830457652614238</v>
      </c>
    </row>
    <row r="617" customFormat="false" ht="14.1" hidden="false" customHeight="false" outlineLevel="0" collapsed="false">
      <c r="C617" s="2" t="n">
        <v>591</v>
      </c>
      <c r="D617" s="5" t="str">
        <f aca="false">IF(C617&lt;=E$9,G616*L617*((1+L617)^K617)/(((1+L617)^K617)-1),"")</f>
        <v/>
      </c>
      <c r="E617" s="5" t="str">
        <f aca="false">IF(C617&lt;=E$9,G616*L617*((((1+L617)^K617)-(1+L617)^(0)))/(((1+L617)^K617)-1),"")</f>
        <v/>
      </c>
      <c r="F617" s="5" t="str">
        <f aca="false">IF(C617&lt;=E$9,(H617*C$15)+G616*L617*((1+L617)^(0))/(((1+L617)^K617)-1),"")</f>
        <v/>
      </c>
      <c r="G617" s="5" t="str">
        <f aca="false">IF(C617&lt;=E$9,G616-F617,"")</f>
        <v/>
      </c>
      <c r="H617" s="5" t="str">
        <f aca="false">IF(C617&lt;=E$9,C$11*C$14*T617/12,"")</f>
        <v/>
      </c>
      <c r="I617" s="5" t="str">
        <f aca="false">IF(C617&lt;=E$9,D617-(H617*C$16),"")</f>
        <v/>
      </c>
      <c r="J617" s="3" t="str">
        <f aca="false">IF(C617&lt;=E$9,L617,"")</f>
        <v/>
      </c>
      <c r="K617" s="2" t="str">
        <f aca="false">IF(C617&lt;=E$9,E$9-C617+1,"")</f>
        <v/>
      </c>
      <c r="L617" s="3" t="n">
        <f aca="false">L616+E$7</f>
        <v>0.000833333333333333</v>
      </c>
      <c r="M617" s="5" t="str">
        <f aca="false">IF(C617&lt;=E$9,P616*L617*((1+L617)^K617)/(((1+L617)^K617)-1),"")</f>
        <v/>
      </c>
      <c r="N617" s="5" t="str">
        <f aca="false">IF(C617&lt;=E$9,P616*L617*((((1+L617)^K617)-(1+L617)^(0)))/(((1+L617)^K617)-1),"")</f>
        <v/>
      </c>
      <c r="O617" s="5" t="str">
        <f aca="false">IF(C617&lt;=E$9,P616*L617*((1+L617)^(0))/(((1+L617)^K617)-1),"")</f>
        <v/>
      </c>
      <c r="P617" s="0" t="str">
        <f aca="false">IF(C617&lt;=E$9,P616-O617,"")</f>
        <v/>
      </c>
      <c r="Q617" s="27" t="n">
        <f aca="false">INT(C617/12)+1</f>
        <v>50</v>
      </c>
      <c r="R617" s="14" t="n">
        <f aca="false">(1+C$12)^(Q617-1)</f>
        <v>1.62834833845929</v>
      </c>
      <c r="S617" s="14" t="n">
        <f aca="false">1-(C$13*(Q617-1))</f>
        <v>0.51</v>
      </c>
      <c r="T617" s="14" t="n">
        <f aca="false">R617*S617</f>
        <v>0.830457652614238</v>
      </c>
    </row>
    <row r="618" customFormat="false" ht="14.1" hidden="false" customHeight="false" outlineLevel="0" collapsed="false">
      <c r="C618" s="2" t="n">
        <v>592</v>
      </c>
      <c r="D618" s="5" t="str">
        <f aca="false">IF(C618&lt;=E$9,G617*L618*((1+L618)^K618)/(((1+L618)^K618)-1),"")</f>
        <v/>
      </c>
      <c r="E618" s="5" t="str">
        <f aca="false">IF(C618&lt;=E$9,G617*L618*((((1+L618)^K618)-(1+L618)^(0)))/(((1+L618)^K618)-1),"")</f>
        <v/>
      </c>
      <c r="F618" s="5" t="str">
        <f aca="false">IF(C618&lt;=E$9,(H618*C$15)+G617*L618*((1+L618)^(0))/(((1+L618)^K618)-1),"")</f>
        <v/>
      </c>
      <c r="G618" s="5" t="str">
        <f aca="false">IF(C618&lt;=E$9,G617-F618,"")</f>
        <v/>
      </c>
      <c r="H618" s="5" t="str">
        <f aca="false">IF(C618&lt;=E$9,C$11*C$14*T618/12,"")</f>
        <v/>
      </c>
      <c r="I618" s="5" t="str">
        <f aca="false">IF(C618&lt;=E$9,D618-(H618*C$16),"")</f>
        <v/>
      </c>
      <c r="J618" s="3" t="str">
        <f aca="false">IF(C618&lt;=E$9,L618,"")</f>
        <v/>
      </c>
      <c r="K618" s="2" t="str">
        <f aca="false">IF(C618&lt;=E$9,E$9-C618+1,"")</f>
        <v/>
      </c>
      <c r="L618" s="3" t="n">
        <f aca="false">L617+E$7</f>
        <v>0.000833333333333333</v>
      </c>
      <c r="M618" s="5" t="str">
        <f aca="false">IF(C618&lt;=E$9,P617*L618*((1+L618)^K618)/(((1+L618)^K618)-1),"")</f>
        <v/>
      </c>
      <c r="N618" s="5" t="str">
        <f aca="false">IF(C618&lt;=E$9,P617*L618*((((1+L618)^K618)-(1+L618)^(0)))/(((1+L618)^K618)-1),"")</f>
        <v/>
      </c>
      <c r="O618" s="5" t="str">
        <f aca="false">IF(C618&lt;=E$9,P617*L618*((1+L618)^(0))/(((1+L618)^K618)-1),"")</f>
        <v/>
      </c>
      <c r="P618" s="0" t="str">
        <f aca="false">IF(C618&lt;=E$9,P617-O618,"")</f>
        <v/>
      </c>
      <c r="Q618" s="27" t="n">
        <f aca="false">INT(C618/12)+1</f>
        <v>50</v>
      </c>
      <c r="R618" s="14" t="n">
        <f aca="false">(1+C$12)^(Q618-1)</f>
        <v>1.62834833845929</v>
      </c>
      <c r="S618" s="14" t="n">
        <f aca="false">1-(C$13*(Q618-1))</f>
        <v>0.51</v>
      </c>
      <c r="T618" s="14" t="n">
        <f aca="false">R618*S618</f>
        <v>0.830457652614238</v>
      </c>
    </row>
    <row r="619" customFormat="false" ht="14.1" hidden="false" customHeight="false" outlineLevel="0" collapsed="false">
      <c r="C619" s="2" t="n">
        <v>593</v>
      </c>
      <c r="D619" s="5" t="str">
        <f aca="false">IF(C619&lt;=E$9,G618*L619*((1+L619)^K619)/(((1+L619)^K619)-1),"")</f>
        <v/>
      </c>
      <c r="E619" s="5" t="str">
        <f aca="false">IF(C619&lt;=E$9,G618*L619*((((1+L619)^K619)-(1+L619)^(0)))/(((1+L619)^K619)-1),"")</f>
        <v/>
      </c>
      <c r="F619" s="5" t="str">
        <f aca="false">IF(C619&lt;=E$9,(H619*C$15)+G618*L619*((1+L619)^(0))/(((1+L619)^K619)-1),"")</f>
        <v/>
      </c>
      <c r="G619" s="5" t="str">
        <f aca="false">IF(C619&lt;=E$9,G618-F619,"")</f>
        <v/>
      </c>
      <c r="H619" s="5" t="str">
        <f aca="false">IF(C619&lt;=E$9,C$11*C$14*T619/12,"")</f>
        <v/>
      </c>
      <c r="I619" s="5" t="str">
        <f aca="false">IF(C619&lt;=E$9,D619-(H619*C$16),"")</f>
        <v/>
      </c>
      <c r="J619" s="3" t="str">
        <f aca="false">IF(C619&lt;=E$9,L619,"")</f>
        <v/>
      </c>
      <c r="K619" s="2" t="str">
        <f aca="false">IF(C619&lt;=E$9,E$9-C619+1,"")</f>
        <v/>
      </c>
      <c r="L619" s="3" t="n">
        <f aca="false">L618+E$7</f>
        <v>0.000833333333333333</v>
      </c>
      <c r="M619" s="5" t="str">
        <f aca="false">IF(C619&lt;=E$9,P618*L619*((1+L619)^K619)/(((1+L619)^K619)-1),"")</f>
        <v/>
      </c>
      <c r="N619" s="5" t="str">
        <f aca="false">IF(C619&lt;=E$9,P618*L619*((((1+L619)^K619)-(1+L619)^(0)))/(((1+L619)^K619)-1),"")</f>
        <v/>
      </c>
      <c r="O619" s="5" t="str">
        <f aca="false">IF(C619&lt;=E$9,P618*L619*((1+L619)^(0))/(((1+L619)^K619)-1),"")</f>
        <v/>
      </c>
      <c r="P619" s="0" t="str">
        <f aca="false">IF(C619&lt;=E$9,P618-O619,"")</f>
        <v/>
      </c>
      <c r="Q619" s="27" t="n">
        <f aca="false">INT(C619/12)+1</f>
        <v>50</v>
      </c>
      <c r="R619" s="14" t="n">
        <f aca="false">(1+C$12)^(Q619-1)</f>
        <v>1.62834833845929</v>
      </c>
      <c r="S619" s="14" t="n">
        <f aca="false">1-(C$13*(Q619-1))</f>
        <v>0.51</v>
      </c>
      <c r="T619" s="14" t="n">
        <f aca="false">R619*S619</f>
        <v>0.830457652614238</v>
      </c>
    </row>
    <row r="620" customFormat="false" ht="14.1" hidden="false" customHeight="false" outlineLevel="0" collapsed="false">
      <c r="C620" s="2" t="n">
        <v>594</v>
      </c>
      <c r="D620" s="5" t="str">
        <f aca="false">IF(C620&lt;=E$9,G619*L620*((1+L620)^K620)/(((1+L620)^K620)-1),"")</f>
        <v/>
      </c>
      <c r="E620" s="5" t="str">
        <f aca="false">IF(C620&lt;=E$9,G619*L620*((((1+L620)^K620)-(1+L620)^(0)))/(((1+L620)^K620)-1),"")</f>
        <v/>
      </c>
      <c r="F620" s="5" t="str">
        <f aca="false">IF(C620&lt;=E$9,(H620*C$15)+G619*L620*((1+L620)^(0))/(((1+L620)^K620)-1),"")</f>
        <v/>
      </c>
      <c r="G620" s="5" t="str">
        <f aca="false">IF(C620&lt;=E$9,G619-F620,"")</f>
        <v/>
      </c>
      <c r="H620" s="5" t="str">
        <f aca="false">IF(C620&lt;=E$9,C$11*C$14*T620/12,"")</f>
        <v/>
      </c>
      <c r="I620" s="5" t="str">
        <f aca="false">IF(C620&lt;=E$9,D620-(H620*C$16),"")</f>
        <v/>
      </c>
      <c r="J620" s="3" t="str">
        <f aca="false">IF(C620&lt;=E$9,L620,"")</f>
        <v/>
      </c>
      <c r="K620" s="2" t="str">
        <f aca="false">IF(C620&lt;=E$9,E$9-C620+1,"")</f>
        <v/>
      </c>
      <c r="L620" s="3" t="n">
        <f aca="false">L619+E$7</f>
        <v>0.000833333333333333</v>
      </c>
      <c r="M620" s="5" t="str">
        <f aca="false">IF(C620&lt;=E$9,P619*L620*((1+L620)^K620)/(((1+L620)^K620)-1),"")</f>
        <v/>
      </c>
      <c r="N620" s="5" t="str">
        <f aca="false">IF(C620&lt;=E$9,P619*L620*((((1+L620)^K620)-(1+L620)^(0)))/(((1+L620)^K620)-1),"")</f>
        <v/>
      </c>
      <c r="O620" s="5" t="str">
        <f aca="false">IF(C620&lt;=E$9,P619*L620*((1+L620)^(0))/(((1+L620)^K620)-1),"")</f>
        <v/>
      </c>
      <c r="P620" s="0" t="str">
        <f aca="false">IF(C620&lt;=E$9,P619-O620,"")</f>
        <v/>
      </c>
      <c r="Q620" s="27" t="n">
        <f aca="false">INT(C620/12)+1</f>
        <v>50</v>
      </c>
      <c r="R620" s="14" t="n">
        <f aca="false">(1+C$12)^(Q620-1)</f>
        <v>1.62834833845929</v>
      </c>
      <c r="S620" s="14" t="n">
        <f aca="false">1-(C$13*(Q620-1))</f>
        <v>0.51</v>
      </c>
      <c r="T620" s="14" t="n">
        <f aca="false">R620*S620</f>
        <v>0.830457652614238</v>
      </c>
    </row>
    <row r="621" customFormat="false" ht="14.1" hidden="false" customHeight="false" outlineLevel="0" collapsed="false">
      <c r="C621" s="2" t="n">
        <v>595</v>
      </c>
      <c r="D621" s="5" t="str">
        <f aca="false">IF(C621&lt;=E$9,G620*L621*((1+L621)^K621)/(((1+L621)^K621)-1),"")</f>
        <v/>
      </c>
      <c r="E621" s="5" t="str">
        <f aca="false">IF(C621&lt;=E$9,G620*L621*((((1+L621)^K621)-(1+L621)^(0)))/(((1+L621)^K621)-1),"")</f>
        <v/>
      </c>
      <c r="F621" s="5" t="str">
        <f aca="false">IF(C621&lt;=E$9,(H621*C$15)+G620*L621*((1+L621)^(0))/(((1+L621)^K621)-1),"")</f>
        <v/>
      </c>
      <c r="G621" s="5" t="str">
        <f aca="false">IF(C621&lt;=E$9,G620-F621,"")</f>
        <v/>
      </c>
      <c r="H621" s="5" t="str">
        <f aca="false">IF(C621&lt;=E$9,C$11*C$14*T621/12,"")</f>
        <v/>
      </c>
      <c r="I621" s="5" t="str">
        <f aca="false">IF(C621&lt;=E$9,D621-(H621*C$16),"")</f>
        <v/>
      </c>
      <c r="J621" s="3" t="str">
        <f aca="false">IF(C621&lt;=E$9,L621,"")</f>
        <v/>
      </c>
      <c r="K621" s="2" t="str">
        <f aca="false">IF(C621&lt;=E$9,E$9-C621+1,"")</f>
        <v/>
      </c>
      <c r="L621" s="3" t="n">
        <f aca="false">L620+E$7</f>
        <v>0.000833333333333333</v>
      </c>
      <c r="M621" s="5" t="str">
        <f aca="false">IF(C621&lt;=E$9,P620*L621*((1+L621)^K621)/(((1+L621)^K621)-1),"")</f>
        <v/>
      </c>
      <c r="N621" s="5" t="str">
        <f aca="false">IF(C621&lt;=E$9,P620*L621*((((1+L621)^K621)-(1+L621)^(0)))/(((1+L621)^K621)-1),"")</f>
        <v/>
      </c>
      <c r="O621" s="5" t="str">
        <f aca="false">IF(C621&lt;=E$9,P620*L621*((1+L621)^(0))/(((1+L621)^K621)-1),"")</f>
        <v/>
      </c>
      <c r="P621" s="0" t="str">
        <f aca="false">IF(C621&lt;=E$9,P620-O621,"")</f>
        <v/>
      </c>
      <c r="Q621" s="27" t="n">
        <f aca="false">INT(C621/12)+1</f>
        <v>50</v>
      </c>
      <c r="R621" s="14" t="n">
        <f aca="false">(1+C$12)^(Q621-1)</f>
        <v>1.62834833845929</v>
      </c>
      <c r="S621" s="14" t="n">
        <f aca="false">1-(C$13*(Q621-1))</f>
        <v>0.51</v>
      </c>
      <c r="T621" s="14" t="n">
        <f aca="false">R621*S621</f>
        <v>0.830457652614238</v>
      </c>
    </row>
    <row r="622" customFormat="false" ht="14.1" hidden="false" customHeight="false" outlineLevel="0" collapsed="false">
      <c r="C622" s="2" t="n">
        <v>596</v>
      </c>
      <c r="D622" s="5" t="str">
        <f aca="false">IF(C622&lt;=E$9,G621*L622*((1+L622)^K622)/(((1+L622)^K622)-1),"")</f>
        <v/>
      </c>
      <c r="E622" s="5" t="str">
        <f aca="false">IF(C622&lt;=E$9,G621*L622*((((1+L622)^K622)-(1+L622)^(0)))/(((1+L622)^K622)-1),"")</f>
        <v/>
      </c>
      <c r="F622" s="5" t="str">
        <f aca="false">IF(C622&lt;=E$9,(H622*C$15)+G621*L622*((1+L622)^(0))/(((1+L622)^K622)-1),"")</f>
        <v/>
      </c>
      <c r="G622" s="5" t="str">
        <f aca="false">IF(C622&lt;=E$9,G621-F622,"")</f>
        <v/>
      </c>
      <c r="H622" s="5" t="str">
        <f aca="false">IF(C622&lt;=E$9,C$11*C$14*T622/12,"")</f>
        <v/>
      </c>
      <c r="I622" s="5" t="str">
        <f aca="false">IF(C622&lt;=E$9,D622-(H622*C$16),"")</f>
        <v/>
      </c>
      <c r="J622" s="3" t="str">
        <f aca="false">IF(C622&lt;=E$9,L622,"")</f>
        <v/>
      </c>
      <c r="K622" s="2" t="str">
        <f aca="false">IF(C622&lt;=E$9,E$9-C622+1,"")</f>
        <v/>
      </c>
      <c r="L622" s="3" t="n">
        <f aca="false">L621+E$7</f>
        <v>0.000833333333333333</v>
      </c>
      <c r="M622" s="5" t="str">
        <f aca="false">IF(C622&lt;=E$9,P621*L622*((1+L622)^K622)/(((1+L622)^K622)-1),"")</f>
        <v/>
      </c>
      <c r="N622" s="5" t="str">
        <f aca="false">IF(C622&lt;=E$9,P621*L622*((((1+L622)^K622)-(1+L622)^(0)))/(((1+L622)^K622)-1),"")</f>
        <v/>
      </c>
      <c r="O622" s="5" t="str">
        <f aca="false">IF(C622&lt;=E$9,P621*L622*((1+L622)^(0))/(((1+L622)^K622)-1),"")</f>
        <v/>
      </c>
      <c r="P622" s="0" t="str">
        <f aca="false">IF(C622&lt;=E$9,P621-O622,"")</f>
        <v/>
      </c>
      <c r="Q622" s="27" t="n">
        <f aca="false">INT(C622/12)+1</f>
        <v>50</v>
      </c>
      <c r="R622" s="14" t="n">
        <f aca="false">(1+C$12)^(Q622-1)</f>
        <v>1.62834833845929</v>
      </c>
      <c r="S622" s="14" t="n">
        <f aca="false">1-(C$13*(Q622-1))</f>
        <v>0.51</v>
      </c>
      <c r="T622" s="14" t="n">
        <f aca="false">R622*S622</f>
        <v>0.830457652614238</v>
      </c>
    </row>
    <row r="623" customFormat="false" ht="14.1" hidden="false" customHeight="false" outlineLevel="0" collapsed="false">
      <c r="C623" s="2" t="n">
        <v>597</v>
      </c>
      <c r="D623" s="5" t="str">
        <f aca="false">IF(C623&lt;=E$9,G622*L623*((1+L623)^K623)/(((1+L623)^K623)-1),"")</f>
        <v/>
      </c>
      <c r="E623" s="5" t="str">
        <f aca="false">IF(C623&lt;=E$9,G622*L623*((((1+L623)^K623)-(1+L623)^(0)))/(((1+L623)^K623)-1),"")</f>
        <v/>
      </c>
      <c r="F623" s="5" t="str">
        <f aca="false">IF(C623&lt;=E$9,(H623*C$15)+G622*L623*((1+L623)^(0))/(((1+L623)^K623)-1),"")</f>
        <v/>
      </c>
      <c r="G623" s="5" t="str">
        <f aca="false">IF(C623&lt;=E$9,G622-F623,"")</f>
        <v/>
      </c>
      <c r="H623" s="5" t="str">
        <f aca="false">IF(C623&lt;=E$9,C$11*C$14*T623/12,"")</f>
        <v/>
      </c>
      <c r="I623" s="5" t="str">
        <f aca="false">IF(C623&lt;=E$9,D623-(H623*C$16),"")</f>
        <v/>
      </c>
      <c r="J623" s="3" t="str">
        <f aca="false">IF(C623&lt;=E$9,L623,"")</f>
        <v/>
      </c>
      <c r="K623" s="2" t="str">
        <f aca="false">IF(C623&lt;=E$9,E$9-C623+1,"")</f>
        <v/>
      </c>
      <c r="L623" s="3" t="n">
        <f aca="false">L622+E$7</f>
        <v>0.000833333333333333</v>
      </c>
      <c r="M623" s="5" t="str">
        <f aca="false">IF(C623&lt;=E$9,P622*L623*((1+L623)^K623)/(((1+L623)^K623)-1),"")</f>
        <v/>
      </c>
      <c r="N623" s="5" t="str">
        <f aca="false">IF(C623&lt;=E$9,P622*L623*((((1+L623)^K623)-(1+L623)^(0)))/(((1+L623)^K623)-1),"")</f>
        <v/>
      </c>
      <c r="O623" s="5" t="str">
        <f aca="false">IF(C623&lt;=E$9,P622*L623*((1+L623)^(0))/(((1+L623)^K623)-1),"")</f>
        <v/>
      </c>
      <c r="P623" s="0" t="str">
        <f aca="false">IF(C623&lt;=E$9,P622-O623,"")</f>
        <v/>
      </c>
      <c r="Q623" s="27" t="n">
        <f aca="false">INT(C623/12)+1</f>
        <v>50</v>
      </c>
      <c r="R623" s="14" t="n">
        <f aca="false">(1+C$12)^(Q623-1)</f>
        <v>1.62834833845929</v>
      </c>
      <c r="S623" s="14" t="n">
        <f aca="false">1-(C$13*(Q623-1))</f>
        <v>0.51</v>
      </c>
      <c r="T623" s="14" t="n">
        <f aca="false">R623*S623</f>
        <v>0.830457652614238</v>
      </c>
    </row>
    <row r="624" customFormat="false" ht="14.1" hidden="false" customHeight="false" outlineLevel="0" collapsed="false">
      <c r="C624" s="2" t="n">
        <v>598</v>
      </c>
      <c r="D624" s="5" t="str">
        <f aca="false">IF(C624&lt;=E$9,G623*L624*((1+L624)^K624)/(((1+L624)^K624)-1),"")</f>
        <v/>
      </c>
      <c r="E624" s="5" t="str">
        <f aca="false">IF(C624&lt;=E$9,G623*L624*((((1+L624)^K624)-(1+L624)^(0)))/(((1+L624)^K624)-1),"")</f>
        <v/>
      </c>
      <c r="F624" s="5" t="str">
        <f aca="false">IF(C624&lt;=E$9,(H624*C$15)+G623*L624*((1+L624)^(0))/(((1+L624)^K624)-1),"")</f>
        <v/>
      </c>
      <c r="G624" s="5" t="str">
        <f aca="false">IF(C624&lt;=E$9,G623-F624,"")</f>
        <v/>
      </c>
      <c r="H624" s="5" t="str">
        <f aca="false">IF(C624&lt;=E$9,C$11*C$14*T624/12,"")</f>
        <v/>
      </c>
      <c r="I624" s="5" t="str">
        <f aca="false">IF(C624&lt;=E$9,D624-(H624*C$16),"")</f>
        <v/>
      </c>
      <c r="J624" s="3" t="str">
        <f aca="false">IF(C624&lt;=E$9,L624,"")</f>
        <v/>
      </c>
      <c r="K624" s="2" t="str">
        <f aca="false">IF(C624&lt;=E$9,E$9-C624+1,"")</f>
        <v/>
      </c>
      <c r="L624" s="3" t="n">
        <f aca="false">L623+E$7</f>
        <v>0.000833333333333333</v>
      </c>
      <c r="M624" s="5" t="str">
        <f aca="false">IF(C624&lt;=E$9,P623*L624*((1+L624)^K624)/(((1+L624)^K624)-1),"")</f>
        <v/>
      </c>
      <c r="N624" s="5" t="str">
        <f aca="false">IF(C624&lt;=E$9,P623*L624*((((1+L624)^K624)-(1+L624)^(0)))/(((1+L624)^K624)-1),"")</f>
        <v/>
      </c>
      <c r="O624" s="5" t="str">
        <f aca="false">IF(C624&lt;=E$9,P623*L624*((1+L624)^(0))/(((1+L624)^K624)-1),"")</f>
        <v/>
      </c>
      <c r="P624" s="0" t="str">
        <f aca="false">IF(C624&lt;=E$9,P623-O624,"")</f>
        <v/>
      </c>
      <c r="Q624" s="27" t="n">
        <f aca="false">INT(C624/12)+1</f>
        <v>50</v>
      </c>
      <c r="R624" s="14" t="n">
        <f aca="false">(1+C$12)^(Q624-1)</f>
        <v>1.62834833845929</v>
      </c>
      <c r="S624" s="14" t="n">
        <f aca="false">1-(C$13*(Q624-1))</f>
        <v>0.51</v>
      </c>
      <c r="T624" s="14" t="n">
        <f aca="false">R624*S624</f>
        <v>0.830457652614238</v>
      </c>
    </row>
    <row r="625" customFormat="false" ht="14.1" hidden="false" customHeight="false" outlineLevel="0" collapsed="false">
      <c r="C625" s="2" t="n">
        <v>599</v>
      </c>
      <c r="D625" s="5" t="str">
        <f aca="false">IF(C625&lt;=E$9,G624*L625*((1+L625)^K625)/(((1+L625)^K625)-1),"")</f>
        <v/>
      </c>
      <c r="E625" s="5" t="str">
        <f aca="false">IF(C625&lt;=E$9,G624*L625*((((1+L625)^K625)-(1+L625)^(0)))/(((1+L625)^K625)-1),"")</f>
        <v/>
      </c>
      <c r="F625" s="5" t="str">
        <f aca="false">IF(C625&lt;=E$9,(H625*C$15)+G624*L625*((1+L625)^(0))/(((1+L625)^K625)-1),"")</f>
        <v/>
      </c>
      <c r="G625" s="5" t="str">
        <f aca="false">IF(C625&lt;=E$9,G624-F625,"")</f>
        <v/>
      </c>
      <c r="H625" s="5" t="str">
        <f aca="false">IF(C625&lt;=E$9,C$11*C$14*T625/12,"")</f>
        <v/>
      </c>
      <c r="I625" s="5" t="str">
        <f aca="false">IF(C625&lt;=E$9,D625-(H625*C$16),"")</f>
        <v/>
      </c>
      <c r="J625" s="3" t="str">
        <f aca="false">IF(C625&lt;=E$9,L625,"")</f>
        <v/>
      </c>
      <c r="K625" s="2" t="str">
        <f aca="false">IF(C625&lt;=E$9,E$9-C625+1,"")</f>
        <v/>
      </c>
      <c r="L625" s="3" t="n">
        <f aca="false">L624+E$7</f>
        <v>0.000833333333333333</v>
      </c>
      <c r="M625" s="5" t="str">
        <f aca="false">IF(C625&lt;=E$9,P624*L625*((1+L625)^K625)/(((1+L625)^K625)-1),"")</f>
        <v/>
      </c>
      <c r="N625" s="5" t="str">
        <f aca="false">IF(C625&lt;=E$9,P624*L625*((((1+L625)^K625)-(1+L625)^(0)))/(((1+L625)^K625)-1),"")</f>
        <v/>
      </c>
      <c r="O625" s="5" t="str">
        <f aca="false">IF(C625&lt;=E$9,P624*L625*((1+L625)^(0))/(((1+L625)^K625)-1),"")</f>
        <v/>
      </c>
      <c r="P625" s="0" t="str">
        <f aca="false">IF(C625&lt;=E$9,P624-O625,"")</f>
        <v/>
      </c>
      <c r="Q625" s="27" t="n">
        <f aca="false">INT(C625/12)+1</f>
        <v>50</v>
      </c>
      <c r="R625" s="14" t="n">
        <f aca="false">(1+C$12)^(Q625-1)</f>
        <v>1.62834833845929</v>
      </c>
      <c r="S625" s="14" t="n">
        <f aca="false">1-(C$13*(Q625-1))</f>
        <v>0.51</v>
      </c>
      <c r="T625" s="14" t="n">
        <f aca="false">R625*S625</f>
        <v>0.830457652614238</v>
      </c>
    </row>
    <row r="626" customFormat="false" ht="14.1" hidden="false" customHeight="false" outlineLevel="0" collapsed="false">
      <c r="C626" s="2" t="n">
        <v>600</v>
      </c>
      <c r="D626" s="5" t="str">
        <f aca="false">IF(C626&lt;=E$9,G625*L626*((1+L626)^K626)/(((1+L626)^K626)-1),"")</f>
        <v/>
      </c>
      <c r="E626" s="5" t="str">
        <f aca="false">IF(C626&lt;=E$9,G625*L626*((((1+L626)^K626)-(1+L626)^(0)))/(((1+L626)^K626)-1),"")</f>
        <v/>
      </c>
      <c r="F626" s="5" t="str">
        <f aca="false">IF(C626&lt;=E$9,(H626*C$15)+G625*L626*((1+L626)^(0))/(((1+L626)^K626)-1),"")</f>
        <v/>
      </c>
      <c r="G626" s="5" t="str">
        <f aca="false">IF(C626&lt;=E$9,G625-F626,"")</f>
        <v/>
      </c>
      <c r="H626" s="5" t="str">
        <f aca="false">IF(C626&lt;=E$9,C$11*C$14*T626/12,"")</f>
        <v/>
      </c>
      <c r="I626" s="5" t="str">
        <f aca="false">IF(C626&lt;=E$9,D626-(H626*C$16),"")</f>
        <v/>
      </c>
      <c r="J626" s="3" t="str">
        <f aca="false">IF(C626&lt;=E$9,L626,"")</f>
        <v/>
      </c>
      <c r="K626" s="2" t="str">
        <f aca="false">IF(C626&lt;=E$9,E$9-C626+1,"")</f>
        <v/>
      </c>
      <c r="L626" s="3" t="n">
        <f aca="false">L625+E$7</f>
        <v>0.000833333333333333</v>
      </c>
      <c r="M626" s="5" t="str">
        <f aca="false">IF(C626&lt;=E$9,P625*L626*((1+L626)^K626)/(((1+L626)^K626)-1),"")</f>
        <v/>
      </c>
      <c r="N626" s="5" t="str">
        <f aca="false">IF(C626&lt;=E$9,P625*L626*((((1+L626)^K626)-(1+L626)^(0)))/(((1+L626)^K626)-1),"")</f>
        <v/>
      </c>
      <c r="O626" s="5" t="str">
        <f aca="false">IF(C626&lt;=E$9,P625*L626*((1+L626)^(0))/(((1+L626)^K626)-1),"")</f>
        <v/>
      </c>
      <c r="P626" s="0" t="str">
        <f aca="false">IF(C626&lt;=E$9,P625-O626,"")</f>
        <v/>
      </c>
      <c r="Q626" s="27" t="n">
        <f aca="false">INT(C626/12)+1</f>
        <v>51</v>
      </c>
      <c r="R626" s="14" t="n">
        <f aca="false">(1+C$12)^(Q626-1)</f>
        <v>1.64463182184388</v>
      </c>
      <c r="S626" s="14" t="n">
        <f aca="false">1-(C$13*(Q626-1))</f>
        <v>0.5</v>
      </c>
      <c r="T626" s="14" t="n">
        <f aca="false">R626*S626</f>
        <v>0.822315910921941</v>
      </c>
    </row>
  </sheetData>
  <mergeCells count="25">
    <mergeCell ref="C3:E3"/>
    <mergeCell ref="C4:E4"/>
    <mergeCell ref="C5:E5"/>
    <mergeCell ref="C6:E6"/>
    <mergeCell ref="H6:I6"/>
    <mergeCell ref="C8:E8"/>
    <mergeCell ref="C10:E10"/>
    <mergeCell ref="C11:E11"/>
    <mergeCell ref="C12:E12"/>
    <mergeCell ref="G12:I12"/>
    <mergeCell ref="J12:L12"/>
    <mergeCell ref="C13:E13"/>
    <mergeCell ref="G13:I13"/>
    <mergeCell ref="J13:L13"/>
    <mergeCell ref="C14:E14"/>
    <mergeCell ref="G14:I14"/>
    <mergeCell ref="J14:L14"/>
    <mergeCell ref="C15:E15"/>
    <mergeCell ref="G15:I15"/>
    <mergeCell ref="J15:L15"/>
    <mergeCell ref="C16:E16"/>
    <mergeCell ref="C19:E19"/>
    <mergeCell ref="C20:E20"/>
    <mergeCell ref="C21:E21"/>
    <mergeCell ref="C22:E22"/>
  </mergeCells>
  <conditionalFormatting sqref="G15:I15">
    <cfRule type="cellIs" priority="2" operator="greaterThan" aboveAverage="0" equalAverage="0" bottom="0" percent="0" rank="0" text="" dxfId="0">
      <formula>0.1</formula>
    </cfRule>
  </conditionalFormatting>
  <conditionalFormatting sqref="J15:L15">
    <cfRule type="cellIs" priority="3" operator="greaterThan" aboveAverage="0" equalAverage="0" bottom="0" percent="0" rank="0" text="" dxfId="1">
      <formula>0.2</formula>
    </cfRule>
  </conditionalFormatting>
  <conditionalFormatting sqref="G13:I13">
    <cfRule type="cellIs" priority="4" operator="greaterThan" aboveAverage="0" equalAverage="0" bottom="0" percent="0" rank="0" text="" dxfId="2">
      <formula>'TF FOT AMORTIZANDO CAPITAL'!$G$15</formula>
    </cfRule>
  </conditionalFormatting>
  <conditionalFormatting sqref="J13:L13">
    <cfRule type="cellIs" priority="5" operator="greaterThan" aboveAverage="0" equalAverage="0" bottom="0" percent="0" rank="0" text="" dxfId="3">
      <formula>'TF FOT AMORTIZANDO CAPITAL'!$J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1:12:14Z</dcterms:created>
  <dc:creator>Rodrigo Gil</dc:creator>
  <dc:description/>
  <dc:language>en-US</dc:language>
  <cp:lastModifiedBy>rodri </cp:lastModifiedBy>
  <cp:lastPrinted>2004-11-12T10:18:33Z</cp:lastPrinted>
  <dcterms:modified xsi:type="dcterms:W3CDTF">2013-05-23T10:54:52Z</dcterms:modified>
  <cp:revision>1</cp:revision>
  <dc:subject/>
  <dc:title/>
</cp:coreProperties>
</file>