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grafica" sheetId="1" state="visible" r:id="rId2"/>
    <sheet name="presupuesto" sheetId="2" state="hidden" r:id="rId3"/>
    <sheet name=" cálculo" sheetId="3" state="visible" r:id="rId4"/>
    <sheet name="observaciones" sheetId="4" state="visible" r:id="rId5"/>
    <sheet name="ds" sheetId="5" state="hidden" r:id="rId6"/>
    <sheet name="conexión red ds" sheetId="6" state="hidden" r:id="rId7"/>
    <sheet name="conexion a red" sheetId="7" state="visible" r:id="rId8"/>
    <sheet name="Hoja1" sheetId="8" state="hidden" r:id="rId9"/>
    <sheet name="datos" sheetId="9" state="visible" r:id="rId10"/>
    <sheet name="provincias" sheetId="10" state="hidden" r:id="rId11"/>
    <sheet name="modulos" sheetId="11" state="hidden" r:id="rId12"/>
    <sheet name="reg48v" sheetId="12" state="hidden" r:id="rId13"/>
    <sheet name="reg24v" sheetId="13" state="hidden" r:id="rId14"/>
    <sheet name="reg12v" sheetId="14" state="hidden" r:id="rId15"/>
    <sheet name="consumos" sheetId="15" state="visible" r:id="rId16"/>
    <sheet name="REGULADOR" sheetId="16" state="hidden" r:id="rId17"/>
    <sheet name="INVERSORTAURO" sheetId="17" state="hidden" r:id="rId18"/>
    <sheet name="INVERSORCP" sheetId="18" state="hidden" r:id="rId19"/>
    <sheet name="inversores" sheetId="19" state="hidden" r:id="rId20"/>
    <sheet name="baterias a600" sheetId="20" state="hidden" r:id="rId21"/>
    <sheet name="baterias tse" sheetId="21" state="hidden" r:id="rId22"/>
    <sheet name="baterias solar" sheetId="22" state="hidden" r:id="rId23"/>
    <sheet name="bateria solarblock" sheetId="23" state="hidden" r:id="rId24"/>
    <sheet name="baterias ean" sheetId="24" state="hidden" r:id="rId25"/>
    <sheet name="baterias" sheetId="25" state="hidden" r:id="rId26"/>
    <sheet name="Precios" sheetId="26" state="hidden" r:id="rId27"/>
    <sheet name="radiación" sheetId="27" state="hidden" r:id="rId28"/>
  </sheets>
  <definedNames>
    <definedName function="false" hidden="false" localSheetId="2" name="_xlnm.Print_Area" vbProcedure="false">' cálculo'!$A$1:$AC$45</definedName>
    <definedName function="false" hidden="false" name="bateriastod" vbProcedure="false">baterias!$1:$65536</definedName>
    <definedName function="false" hidden="false" name="BAT_A600" vbProcedure="false">'baterias a600'!$1:$65536</definedName>
    <definedName function="false" hidden="false" name="BAT_EAN" vbProcedure="false">'baterias ean'!$1:$65536</definedName>
    <definedName function="false" hidden="false" name="BAT_SOLAR" vbProcedure="false">'baterias solar'!$1:$65536</definedName>
    <definedName function="false" hidden="false" name="BAT_SOLB" vbProcedure="false">'bateria solarblock'!$1:$65536</definedName>
    <definedName function="false" hidden="false" name="BAT_TSE" vbProcedure="false">'baterias tse'!$1:$65536</definedName>
    <definedName function="false" hidden="false" name="cbat" vbProcedure="false">ds!$F$10</definedName>
    <definedName function="false" hidden="false" name="consumos" vbProcedure="false">consumos!$1:$65536</definedName>
    <definedName function="false" hidden="false" name="INVERSORES" vbProcedure="false">inversores!$1:$65536</definedName>
    <definedName function="false" hidden="false" name="INVERSORES_BC" vbProcedure="false">INVERSORTAURO!$1:$65536</definedName>
    <definedName function="false" hidden="false" name="matb" vbProcedure="false">'baterias a600'!$A:$E</definedName>
    <definedName function="false" hidden="false" name="MODULOS" vbProcedure="false">modulos!$1:$65536</definedName>
    <definedName function="false" hidden="false" name="pi" vbProcedure="false">Hoja1!$E$2</definedName>
    <definedName function="false" hidden="false" name="precios" vbProcedure="false">Precios!$1:$65536</definedName>
    <definedName function="false" hidden="false" name="provincias" vbProcedure="false">provincias!$1:$65536</definedName>
    <definedName function="false" hidden="false" name="REGULADORES" vbProcedure="false">REGULADOR!$1:$65536</definedName>
    <definedName function="false" hidden="false" localSheetId="5" name="pi" vbProcedure="false">'conexión red ds'!$E$2</definedName>
    <definedName function="false" hidden="false" localSheetId="15" name="Excel_BuiltIn__FilterDatabase" vbProcedure="false">REGULADOR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subvenciones 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2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Inver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7</xdr:rowOff>
              </xdr:from>
              <xdr:to>
                <xdr:col>2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Corriente de regulador en función a la corriente de campo fotovolta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7</xdr:rowOff>
              </xdr:from>
              <xdr:to>
                <xdr:col>2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Homologación Une 61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7</xdr:rowOff>
              </xdr:from>
              <xdr:to>
                <xdr:col>2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Estimación de capacidad de carga del pa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7</xdr:rowOff>
              </xdr:from>
              <xdr:to>
                <xdr:col>2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Consumo de regulador
Tener en cuenta en sistemas peque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7</xdr:rowOff>
              </xdr:from>
              <xdr:to>
                <xdr:col>2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Revisar si existen motores en la instalación y sus picos de arranque y funcionamiento re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7</xdr:rowOff>
              </xdr:from>
              <xdr:to>
                <xdr:col>2</xdr:col>
                <xdr:colOff>64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Regulador estandar o regulador hecho a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7</xdr:rowOff>
              </xdr:from>
              <xdr:to>
                <xdr:col>2</xdr:col>
                <xdr:colOff>64</xdr:colOff>
                <xdr:row>14</xdr:row>
                <xdr:rowOff>2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margen de descarga diaria 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7</xdr:rowOff>
              </xdr:from>
              <xdr:to>
                <xdr:col>2</xdr:col>
                <xdr:colOff>64</xdr:colOff>
                <xdr:row>14</xdr:row>
                <xdr:rowOff>2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Poner baterias en paralelo no es bu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4</xdr:colOff>
                <xdr:row>18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deficit de energia algun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0</xdr:rowOff>
              </xdr:from>
              <xdr:to>
                <xdr:col>2</xdr:col>
                <xdr:colOff>64</xdr:colOff>
                <xdr:row>7725</xdr:row>
                <xdr:rowOff>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Tension del sistema compatible con bate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7</xdr:rowOff>
              </xdr:from>
              <xdr:to>
                <xdr:col>2</xdr:col>
                <xdr:colOff>64</xdr:colOff>
                <xdr:row>19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Radiacion tomada respecto a radiación referencia anual.
(SOLO DATOS EN BASE DE DATO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15</xdr:row>
                <xdr:rowOff>7</xdr:rowOff>
              </xdr:from>
              <xdr:to>
                <xdr:col>2</xdr:col>
                <xdr:colOff>64</xdr:colOff>
                <xdr:row>22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Radiacion tomada respecto a radiación referencia anual.
SOLO DATOS DE BASE DE DA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18</xdr:row>
                <xdr:rowOff>7</xdr:rowOff>
              </xdr:from>
              <xdr:to>
                <xdr:col>2</xdr:col>
                <xdr:colOff>64</xdr:colOff>
                <xdr:row>23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% del tiempo del año en el que el modelo de Liu Jordan esta dentro de valores de funciona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7</xdr:rowOff>
              </xdr:from>
              <xdr:to>
                <xdr:col>2</xdr:col>
                <xdr:colOff>64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DIAS DE AUTONOMIA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TENSION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DESCARGA BA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47</xdr:colOff>
                <xdr:row>6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porcentaje energia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47</xdr:colOff>
                <xdr:row>13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dias de utilización por sem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47</xdr:colOff>
                <xdr:row>17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BATERIA EN C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BATERIA EN C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orden ma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3</xdr:row>
                <xdr:rowOff>7</xdr:rowOff>
              </xdr:from>
              <xdr:to>
                <xdr:col>2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VALOR RE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4</xdr:row>
                <xdr:rowOff>7</xdr:rowOff>
              </xdr:from>
              <xdr:to>
                <xdr:col>2</xdr:col>
                <xdr:colOff>28</xdr:colOff>
                <xdr:row>28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teorico may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5</xdr:row>
                <xdr:rowOff>7</xdr:rowOff>
              </xdr:from>
              <xdr:to>
                <xdr:col>2</xdr:col>
                <xdr:colOff>28</xdr:colOff>
                <xdr:row>29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7</xdr:rowOff>
              </xdr:from>
              <xdr:to>
                <xdr:col>2</xdr:col>
                <xdr:colOff>28</xdr:colOff>
                <xdr:row>30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MARGEN SEGURIDAD EN BATE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50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margen seguridad en pane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entonos alta tempe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orden ma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50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VALOR RE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50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teorico may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50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50</xdr:colOff>
                <xdr:row>30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orden ma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6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VALOR RE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46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teorico may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46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46</xdr:colOff>
                <xdr:row>30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orden ma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60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VALOR RE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60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teorico may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60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60</xdr:colOff>
                <xdr:row>30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orden ma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60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VALOR RE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60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teorico may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60</xdr:colOff>
                <xdr:row>29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60</xdr:colOff>
                <xdr:row>30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orden ma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60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VALOR RE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60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teorico may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60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60</xdr:colOff>
                <xdr:row>30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orden ma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7</xdr:rowOff>
              </xdr:from>
              <xdr:to>
                <xdr:col>8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VALOR RE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7</xdr:rowOff>
              </xdr:from>
              <xdr:to>
                <xdr:col>8</xdr:col>
                <xdr:colOff>21</xdr:colOff>
                <xdr:row>28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teorico may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7</xdr:rowOff>
              </xdr:from>
              <xdr:to>
                <xdr:col>8</xdr:col>
                <xdr:colOff>21</xdr:colOff>
                <xdr:row>29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6</xdr:row>
                <xdr:rowOff>7</xdr:rowOff>
              </xdr:from>
              <xdr:to>
                <xdr:col>8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orden ma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3</xdr:row>
                <xdr:rowOff>7</xdr:rowOff>
              </xdr:from>
              <xdr:to>
                <xdr:col>8</xdr:col>
                <xdr:colOff>112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VALOR RE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4</xdr:row>
                <xdr:rowOff>7</xdr:rowOff>
              </xdr:from>
              <xdr:to>
                <xdr:col>8</xdr:col>
                <xdr:colOff>112</xdr:colOff>
                <xdr:row>28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teorico may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5</xdr:row>
                <xdr:rowOff>7</xdr:rowOff>
              </xdr:from>
              <xdr:to>
                <xdr:col>8</xdr:col>
                <xdr:colOff>112</xdr:colOff>
                <xdr:row>29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6</xdr:row>
                <xdr:rowOff>7</xdr:rowOff>
              </xdr:from>
              <xdr:to>
                <xdr:col>8</xdr:col>
                <xdr:colOff>112</xdr:colOff>
                <xdr:row>3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orden ma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3</xdr:row>
                <xdr:rowOff>7</xdr:rowOff>
              </xdr:from>
              <xdr:to>
                <xdr:col>9</xdr:col>
                <xdr:colOff>76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VALOR RE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4</xdr:row>
                <xdr:rowOff>7</xdr:rowOff>
              </xdr:from>
              <xdr:to>
                <xdr:col>9</xdr:col>
                <xdr:colOff>76</xdr:colOff>
                <xdr:row>28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teorico may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5</xdr:row>
                <xdr:rowOff>7</xdr:rowOff>
              </xdr:from>
              <xdr:to>
                <xdr:col>9</xdr:col>
                <xdr:colOff>76</xdr:colOff>
                <xdr:row>29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6</xdr:row>
                <xdr:rowOff>7</xdr:rowOff>
              </xdr:from>
              <xdr:to>
                <xdr:col>9</xdr:col>
                <xdr:colOff>76</xdr:colOff>
                <xdr:row>30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orden ma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3</xdr:row>
                <xdr:rowOff>7</xdr:rowOff>
              </xdr:from>
              <xdr:to>
                <xdr:col>10</xdr:col>
                <xdr:colOff>38</xdr:colOff>
                <xdr:row>27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VALOR RE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7</xdr:rowOff>
              </xdr:from>
              <xdr:to>
                <xdr:col>10</xdr:col>
                <xdr:colOff>38</xdr:colOff>
                <xdr:row>28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  <r>
          <rPr>
            <sz val="8"/>
            <color rgb="FF000000"/>
            <rFont val="Tahoma"/>
            <family val="0"/>
          </rPr>
          <t xml:space="preserve">teorico may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7</xdr:rowOff>
              </xdr:from>
              <xdr:to>
                <xdr:col>10</xdr:col>
                <xdr:colOff>38</xdr:colOff>
                <xdr:row>29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RODRIGO GIL LLOR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6</xdr:row>
                <xdr:rowOff>7</xdr:rowOff>
              </xdr:from>
              <xdr:to>
                <xdr:col>10</xdr:col>
                <xdr:colOff>38</xdr:colOff>
                <xdr:row>30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descarga di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13</xdr:row>
                <xdr:rowOff>7</xdr:rowOff>
              </xdr:from>
              <xdr:to>
                <xdr:col>12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AÑOS DE VIDA BATERIA
CICLOS=A1+A2*EXP(-(DESCARGA*100/A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3</xdr:row>
                <xdr:rowOff>7</xdr:rowOff>
              </xdr:from>
              <xdr:to>
                <xdr:col>13</xdr:col>
                <xdr:colOff>18</xdr:colOff>
                <xdr:row>17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AÑOS DE VIDA TENIENDO EN CUENTA EFECTO TEMPER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3</xdr:row>
                <xdr:rowOff>7</xdr:rowOff>
              </xdr:from>
              <xdr:to>
                <xdr:col>13</xdr:col>
                <xdr:colOff>109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67</xdr:colOff>
                <xdr:row>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dia para calcular declinación me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</xdr:row>
                <xdr:rowOff>7</xdr:rowOff>
              </xdr:from>
              <xdr:to>
                <xdr:col>6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horas de sol des orto hasta o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1</xdr:col>
                <xdr:colOff>55</xdr:colOff>
                <xdr:row>5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termino para calcula la 
radiación diaria extraterrestre
del dia medio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7</xdr:rowOff>
              </xdr:from>
              <xdr:to>
                <xdr:col>11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radiación diaria extraterrestre
unidades MJ/M²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7</xdr:rowOff>
              </xdr:from>
              <xdr:to>
                <xdr:col>12</xdr:col>
                <xdr:colOff>39</xdr:colOff>
                <xdr:row>5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conversion radiación dire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</xdr:row>
                <xdr:rowOff>7</xdr:rowOff>
              </xdr:from>
              <xdr:to>
                <xdr:col>20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radiación directa en b g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1</xdr:row>
                <xdr:rowOff>7</xdr:rowOff>
              </xdr:from>
              <xdr:to>
                <xdr:col>21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radiación difusa a b g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1</xdr:row>
                <xdr:rowOff>7</xdr:rowOff>
              </xdr:from>
              <xdr:to>
                <xdr:col>22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formula de 13-19 libro del cie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7</xdr:colOff>
                <xdr:row>1</xdr:row>
                <xdr:rowOff>7</xdr:rowOff>
              </xdr:from>
              <xdr:to>
                <xdr:col>35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67</xdr:colOff>
                <xdr:row>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dia para calcular declinación me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</xdr:row>
                <xdr:rowOff>7</xdr:rowOff>
              </xdr:from>
              <xdr:to>
                <xdr:col>6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horas de sol des orto hasta o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1</xdr:col>
                <xdr:colOff>55</xdr:colOff>
                <xdr:row>5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termino para calcula la 
radiación diaria extraterrestre
del dia medio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7</xdr:rowOff>
              </xdr:from>
              <xdr:to>
                <xdr:col>11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radiación diaria extraterrestre
unidades MJ/M²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7</xdr:rowOff>
              </xdr:from>
              <xdr:to>
                <xdr:col>12</xdr:col>
                <xdr:colOff>39</xdr:colOff>
                <xdr:row>5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conversion radiación dire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</xdr:row>
                <xdr:rowOff>7</xdr:rowOff>
              </xdr:from>
              <xdr:to>
                <xdr:col>20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radiación directa en b g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1</xdr:row>
                <xdr:rowOff>7</xdr:rowOff>
              </xdr:from>
              <xdr:to>
                <xdr:col>21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radiación difusa a b g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1</xdr:row>
                <xdr:rowOff>7</xdr:rowOff>
              </xdr:from>
              <xdr:to>
                <xdr:col>22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formula de 13-19 libro del cie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7</xdr:colOff>
                <xdr:row>1</xdr:row>
                <xdr:rowOff>7</xdr:rowOff>
              </xdr:from>
              <xdr:to>
                <xdr:col>35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Datos de radiación por defecto si dispone de otros datos marque la casilla "Datos manuales"
e introduzca latitud en la casilla g13 y la radiación horizontal diaria mes a mes en las celdas e-16-e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0</xdr:row>
                <xdr:rowOff>7</xdr:rowOff>
              </xdr:from>
              <xdr:to>
                <xdr:col>5</xdr:col>
                <xdr:colOff>37</xdr:colOff>
                <xdr:row>3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radiacion elegida para hacer los calc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5</xdr:row>
                <xdr:rowOff>6</xdr:rowOff>
              </xdr:from>
              <xdr:to>
                <xdr:col>5</xdr:col>
                <xdr:colOff>36</xdr:colOff>
                <xdr:row>49</xdr:row>
                <xdr:rowOff>1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Por modelo de bateria eleg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80</xdr:row>
                <xdr:rowOff>11</xdr:rowOff>
              </xdr:from>
              <xdr:to>
                <xdr:col>8</xdr:col>
                <xdr:colOff>78</xdr:colOff>
                <xdr:row>83</xdr:row>
                <xdr:rowOff>2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PRECIO TOTAL DEL SISTEMA Y PRECIO POR CICLO DE LA B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84</xdr:row>
                <xdr:rowOff>11</xdr:rowOff>
              </xdr:from>
              <xdr:to>
                <xdr:col>8</xdr:col>
                <xdr:colOff>9</xdr:colOff>
                <xdr:row>87</xdr:row>
                <xdr:rowOff>27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</rPr>
          <t xml:space="preserve">Rodrigo Gil:
</t>
        </r>
        <r>
          <rPr>
            <sz val="8"/>
            <color rgb="FF000000"/>
            <rFont val="Tahoma"/>
            <family val="0"/>
          </rPr>
          <t xml:space="preserve">Por corriente min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01</xdr:row>
                <xdr:rowOff>4</xdr:rowOff>
              </xdr:from>
              <xdr:to>
                <xdr:col>8</xdr:col>
                <xdr:colOff>78</xdr:colOff>
                <xdr:row>102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9" uniqueCount="888">
  <si>
    <t xml:space="preserve">CLIENTE:</t>
  </si>
  <si>
    <t xml:space="preserve">OFERTA Nº.....................</t>
  </si>
  <si>
    <t xml:space="preserve">S/REF:</t>
  </si>
  <si>
    <t xml:space="preserve">PROYECTO:......................</t>
  </si>
  <si>
    <t xml:space="preserve">FECHA:</t>
  </si>
  <si>
    <t xml:space="preserve">ITEM</t>
  </si>
  <si>
    <t xml:space="preserve">CANTIDAD</t>
  </si>
  <si>
    <t xml:space="preserve">DESCRIPCIÓN MERCANCÍA</t>
  </si>
  <si>
    <t xml:space="preserve">PRECIO UNITARIO</t>
  </si>
  <si>
    <t xml:space="preserve">DESCUENTO</t>
  </si>
  <si>
    <t xml:space="preserve">PRECIO TOTAL</t>
  </si>
  <si>
    <t xml:space="preserve">TOTAL </t>
  </si>
  <si>
    <t xml:space="preserve">IVA</t>
  </si>
  <si>
    <t xml:space="preserve">IMPORTE TOTAL </t>
  </si>
  <si>
    <t xml:space="preserve">CONDICIONES DE SUMINISTRO</t>
  </si>
  <si>
    <t xml:space="preserve">PLAZO DE ENTREGA</t>
  </si>
  <si>
    <t xml:space="preserve">VALIDEZ DE LA OFERTA</t>
  </si>
  <si>
    <t xml:space="preserve">CONDICIONES DE EMBARQUE</t>
  </si>
  <si>
    <t xml:space="preserve">FORMA DE PAGO</t>
  </si>
  <si>
    <t xml:space="preserve">MONEDA DE PAGO</t>
  </si>
  <si>
    <t xml:space="preserve">EUROS</t>
  </si>
  <si>
    <t xml:space="preserve">OBSERVACIONES</t>
  </si>
  <si>
    <t xml:space="preserve">    CALCULO DE SISTEMA FOTOVOLTAICO AISLADO</t>
  </si>
  <si>
    <t xml:space="preserve">SITUACIÓN DE LA INSTALACIÓN:</t>
  </si>
  <si>
    <t xml:space="preserve">LATITUD:</t>
  </si>
  <si>
    <t xml:space="preserve">º</t>
  </si>
  <si>
    <t xml:space="preserve">CONSUMOS:</t>
  </si>
  <si>
    <t xml:space="preserve">Descripción</t>
  </si>
  <si>
    <t xml:space="preserve">Cant.</t>
  </si>
  <si>
    <t xml:space="preserve">Potencia W</t>
  </si>
  <si>
    <t xml:space="preserve">Rendimiento</t>
  </si>
  <si>
    <t xml:space="preserve">Utilización</t>
  </si>
  <si>
    <t xml:space="preserve">Consumo Wh/día</t>
  </si>
  <si>
    <t xml:space="preserve">h/día</t>
  </si>
  <si>
    <t xml:space="preserve">Wh/d</t>
  </si>
  <si>
    <t xml:space="preserve">TOTAL</t>
  </si>
  <si>
    <t xml:space="preserve">Tensión de trabajo:</t>
  </si>
  <si>
    <t xml:space="preserve">Vcc</t>
  </si>
  <si>
    <t xml:space="preserve">Amperios horas consumidos =</t>
  </si>
  <si>
    <t xml:space="preserve">Ah/día</t>
  </si>
  <si>
    <t xml:space="preserve">Este valor es el que tendremos que sacar diariamente de bateria teniendo en cuenta  que los consumos en alterna tienen un rendimiento de inversor asociado.</t>
  </si>
  <si>
    <t xml:space="preserve">Capacidad que debemos de proporcionar con la batería:</t>
  </si>
  <si>
    <t xml:space="preserve">Capacidad que debemos de proporcionar con el panel:</t>
  </si>
  <si>
    <t xml:space="preserve">DATOS DE RADIACIÓN:</t>
  </si>
  <si>
    <t xml:space="preserve">NÚMERO DE MÓDULOS:</t>
  </si>
  <si>
    <t xml:space="preserve">Nº de módulos en paralelo  =  Capacidad requerida /(Corriente de carga x Irradiación)</t>
  </si>
  <si>
    <t xml:space="preserve">Nº de módulos en paralelo  =  </t>
  </si>
  <si>
    <t xml:space="preserve">/</t>
  </si>
  <si>
    <t xml:space="preserve">x</t>
  </si>
  <si>
    <t xml:space="preserve">=</t>
  </si>
  <si>
    <t xml:space="preserve">Total  =</t>
  </si>
  <si>
    <t xml:space="preserve">módulos</t>
  </si>
  <si>
    <t xml:space="preserve">ACUMULADOR:</t>
  </si>
  <si>
    <t xml:space="preserve">Días de autonomía =</t>
  </si>
  <si>
    <t xml:space="preserve">Capacidad     =    (consumo x días de autonomía) / profundidad de descarga</t>
  </si>
  <si>
    <t xml:space="preserve">Capacidad     =</t>
  </si>
  <si>
    <t xml:space="preserve">Ah</t>
  </si>
  <si>
    <t xml:space="preserve">REGULADOR:</t>
  </si>
  <si>
    <t xml:space="preserve">Amperios a regular=</t>
  </si>
  <si>
    <t xml:space="preserve">Nº módulos paralelo x Intensidad del panel     =</t>
  </si>
  <si>
    <t xml:space="preserve">A</t>
  </si>
  <si>
    <t xml:space="preserve">Presupuesto nº</t>
  </si>
  <si>
    <t xml:space="preserve">Fecha: </t>
  </si>
  <si>
    <t xml:space="preserve">Proyecto:</t>
  </si>
  <si>
    <t xml:space="preserve">Item</t>
  </si>
  <si>
    <t xml:space="preserve">Cantidad</t>
  </si>
  <si>
    <t xml:space="preserve">Denominación</t>
  </si>
  <si>
    <t xml:space="preserve">Precio unitario</t>
  </si>
  <si>
    <t xml:space="preserve">Importe total</t>
  </si>
  <si>
    <t xml:space="preserve">Módulo  solar fotovoltaico de silicio monocristalino, marca ATERSA,  modelo A-..., de ...Wpico y de .... A de corriente media de carga.  
Potencia pico instalada ...Wp</t>
  </si>
  <si>
    <t xml:space="preserve">Batería estacionaria compuesta por 6 vasos de 2 V, marca TUDOR, modelo ......., de ...Ah en 100 horas de descarga    </t>
  </si>
  <si>
    <t xml:space="preserve">Regulador de carga marca ATERSA, modelo .... , de .. A, con tecnología digital, equipado con voltímetro y amperímetro de entrada y salida, sonda de temperatura interna y corrección automática de niveles de carga</t>
  </si>
  <si>
    <t xml:space="preserve">Inversor .....Vcc/220Vca de onda senoidal marca ATERSA, modelo ..... , de  ... W de potencia permanente</t>
  </si>
  <si>
    <t xml:space="preserve">Estructura soporte de acero galvanizado, marca ATERSA,  modelo ...., para ..Módulos e instalación sobre ..................</t>
  </si>
  <si>
    <t xml:space="preserve">Sub-total</t>
  </si>
  <si>
    <t xml:space="preserve">IVA 16 %</t>
  </si>
  <si>
    <t xml:space="preserve">TOTAL Euros</t>
  </si>
  <si>
    <t xml:space="preserve">Plazo de entrega</t>
  </si>
  <si>
    <t xml:space="preserve">.</t>
  </si>
  <si>
    <t xml:space="preserve">Validez de oferta</t>
  </si>
  <si>
    <t xml:space="preserve">Forma de pago</t>
  </si>
  <si>
    <t xml:space="preserve">El precio ofertado es para el material puesto en nuestros almacenes de Catarroja, Valencia y no incluye transporte</t>
  </si>
  <si>
    <t xml:space="preserve"> </t>
  </si>
  <si>
    <t xml:space="preserve">Observaciones</t>
  </si>
  <si>
    <t xml:space="preserve">GARANTIA</t>
  </si>
  <si>
    <t xml:space="preserve">Todos los productos de ATERSA están amparados por las siguientes condiciones de garantía:</t>
  </si>
  <si>
    <t xml:space="preserve">    20 años -  módulos fotovoltaicos</t>
  </si>
  <si>
    <t xml:space="preserve">      6 meses - regletas y reactancias </t>
  </si>
  <si>
    <t xml:space="preserve">      1 año - el resto de materiales</t>
  </si>
  <si>
    <t xml:space="preserve">La garantía cubrirá exclusivamente la reparación (mano de obra y piezas) de los elementos averiados, o su sustitución si ATERSA lo considera oportuno.</t>
  </si>
  <si>
    <t xml:space="preserve">No queda cubierto por la garantía el mal uso de los equipos, desgastes por funcionamiento, agentes atmosféricos, ni cualquier otra circunstancia que no sea exclusivamente un defecto de fabricación.</t>
  </si>
  <si>
    <t xml:space="preserve">En los módulos fotovoltaicos, la garantía por pérdida de potencia, se empezará a aplicar a partir del -10% (según normas de homologación), mediante cambio o adición de nuevos módulos que suplan la potencia perdida.</t>
  </si>
  <si>
    <t xml:space="preserve">En ningún caso ATERSA se hará cargo de transporte ni de ningún otro gasto que pudiera generarse por defectos de los equipos suministrados.</t>
  </si>
  <si>
    <t xml:space="preserve">Firmado:</t>
  </si>
  <si>
    <t xml:space="preserve">Observaciones al sistema fotovoltaico calculado.</t>
  </si>
  <si>
    <t xml:space="preserve">1-</t>
  </si>
  <si>
    <t xml:space="preserve">2-</t>
  </si>
  <si>
    <t xml:space="preserve">3-</t>
  </si>
  <si>
    <t xml:space="preserve">4-</t>
  </si>
  <si>
    <t xml:space="preserve">5-</t>
  </si>
  <si>
    <t xml:space="preserve">6-</t>
  </si>
  <si>
    <t xml:space="preserve">8-</t>
  </si>
  <si>
    <t xml:space="preserve">En cosumo de motores verificar picos, de arranque y en funcionamiento normal.</t>
  </si>
  <si>
    <t xml:space="preserve">9-</t>
  </si>
  <si>
    <t xml:space="preserve">10-</t>
  </si>
  <si>
    <t xml:space="preserve">11-</t>
  </si>
  <si>
    <t xml:space="preserve">12-</t>
  </si>
  <si>
    <t xml:space="preserve">13-</t>
  </si>
  <si>
    <t xml:space="preserve">14-</t>
  </si>
  <si>
    <t xml:space="preserve">15-</t>
  </si>
  <si>
    <t xml:space="preserve">16-</t>
  </si>
  <si>
    <t xml:space="preserve">RECOMENDADO</t>
  </si>
  <si>
    <t xml:space="preserve">REALES</t>
  </si>
  <si>
    <t xml:space="preserve">NUMERO</t>
  </si>
  <si>
    <t xml:space="preserve">A-75</t>
  </si>
  <si>
    <t xml:space="preserve">Baterias</t>
  </si>
  <si>
    <t xml:space="preserve">5 EAN 55</t>
  </si>
  <si>
    <t xml:space="preserve">Regulador</t>
  </si>
  <si>
    <t xml:space="preserve">LEO1/25/25/12/</t>
  </si>
  <si>
    <t xml:space="preserve">Inversor</t>
  </si>
  <si>
    <t xml:space="preserve">CP12/300A</t>
  </si>
  <si>
    <t xml:space="preserve">tension</t>
  </si>
  <si>
    <t xml:space="preserve">tipo bateria</t>
  </si>
  <si>
    <t xml:space="preserve">EAN</t>
  </si>
  <si>
    <t xml:space="preserve">Peor mes</t>
  </si>
  <si>
    <t xml:space="preserve">TSE</t>
  </si>
  <si>
    <t xml:space="preserve">Otra -----&gt;</t>
  </si>
  <si>
    <t xml:space="preserve">SOLAR</t>
  </si>
  <si>
    <t xml:space="preserve">Media anual</t>
  </si>
  <si>
    <t xml:space="preserve">Provincia</t>
  </si>
  <si>
    <t xml:space="preserve">descarga</t>
  </si>
  <si>
    <t xml:space="preserve">SOLAR BLOCK</t>
  </si>
  <si>
    <t xml:space="preserve">C10</t>
  </si>
  <si>
    <t xml:space="preserve">A 600</t>
  </si>
  <si>
    <t xml:space="preserve">C100</t>
  </si>
  <si>
    <t xml:space="preserve">CAPACIDAD DIARIA BATERIA</t>
  </si>
  <si>
    <t xml:space="preserve">POTENCIAP</t>
  </si>
  <si>
    <t xml:space="preserve">TENSION</t>
  </si>
  <si>
    <t xml:space="preserve">MODELO</t>
  </si>
  <si>
    <t xml:space="preserve">modelo</t>
  </si>
  <si>
    <t xml:space="preserve">CAPACIDAD  BATERIA</t>
  </si>
  <si>
    <t xml:space="preserve">csuciedad</t>
  </si>
  <si>
    <t xml:space="preserve">CAPACIDAD FOTOVOLTAICA</t>
  </si>
  <si>
    <t xml:space="preserve">cmodulos</t>
  </si>
  <si>
    <t xml:space="preserve">CFARADAY</t>
  </si>
  <si>
    <t xml:space="preserve">C10/icarga</t>
  </si>
  <si>
    <t xml:space="preserve">A1</t>
  </si>
  <si>
    <t xml:space="preserve">A2</t>
  </si>
  <si>
    <t xml:space="preserve">A3</t>
  </si>
  <si>
    <t xml:space="preserve">C TEMPERATURA</t>
  </si>
  <si>
    <t xml:space="preserve">CC</t>
  </si>
  <si>
    <t xml:space="preserve">CMP</t>
  </si>
  <si>
    <t xml:space="preserve">TBAT</t>
  </si>
  <si>
    <t xml:space="preserve">Np</t>
  </si>
  <si>
    <t xml:space="preserve">Ns</t>
  </si>
  <si>
    <t xml:space="preserve">total</t>
  </si>
  <si>
    <t xml:space="preserve">amp</t>
  </si>
  <si>
    <t xml:space="preserve">Amperios</t>
  </si>
  <si>
    <t xml:space="preserve">Amperios carga</t>
  </si>
  <si>
    <t xml:space="preserve">HOMOLOGADO</t>
  </si>
  <si>
    <t xml:space="preserve">Potencia</t>
  </si>
  <si>
    <t xml:space="preserve">Potencia pico</t>
  </si>
  <si>
    <t xml:space="preserve">Alterna</t>
  </si>
  <si>
    <t xml:space="preserve">PANELES</t>
  </si>
  <si>
    <t xml:space="preserve">CARGA</t>
  </si>
  <si>
    <t xml:space="preserve">baterias</t>
  </si>
  <si>
    <t xml:space="preserve">capacidad</t>
  </si>
  <si>
    <t xml:space="preserve">c10</t>
  </si>
  <si>
    <t xml:space="preserve">MINO2/15/15/12/D/E/</t>
  </si>
  <si>
    <t xml:space="preserve">MODELO DISPLAYS</t>
  </si>
  <si>
    <t xml:space="preserve">MODELO CONTROL</t>
  </si>
  <si>
    <t xml:space="preserve">PRECIOS</t>
  </si>
  <si>
    <t xml:space="preserve">a600</t>
  </si>
  <si>
    <t xml:space="preserve">Tse</t>
  </si>
  <si>
    <t xml:space="preserve">solar</t>
  </si>
  <si>
    <t xml:space="preserve">solarblock</t>
  </si>
  <si>
    <t xml:space="preserve">ean</t>
  </si>
  <si>
    <t xml:space="preserve">REFERENCIA</t>
  </si>
  <si>
    <t xml:space="preserve">ref2</t>
  </si>
  <si>
    <t xml:space="preserve">teorico c100-</t>
  </si>
  <si>
    <t xml:space="preserve">teorico c10-</t>
  </si>
  <si>
    <t xml:space="preserve">orden</t>
  </si>
  <si>
    <t xml:space="preserve">DESCRIPCION</t>
  </si>
  <si>
    <t xml:space="preserve">corriente</t>
  </si>
  <si>
    <t xml:space="preserve">energia</t>
  </si>
  <si>
    <t xml:space="preserve">tiempo</t>
  </si>
  <si>
    <t xml:space="preserve">C</t>
  </si>
  <si>
    <t xml:space="preserve">sistema recomendado</t>
  </si>
  <si>
    <t xml:space="preserve">numero</t>
  </si>
  <si>
    <t xml:space="preserve">sistema elegido</t>
  </si>
  <si>
    <t xml:space="preserve">modulo</t>
  </si>
  <si>
    <t xml:space="preserve">regulador</t>
  </si>
  <si>
    <t xml:space="preserve">inversor</t>
  </si>
  <si>
    <t xml:space="preserve">PRECIO TOT</t>
  </si>
  <si>
    <t xml:space="preserve">provincia</t>
  </si>
  <si>
    <t xml:space="preserve">liu jordan</t>
  </si>
  <si>
    <t xml:space="preserve">collares-prereira ralb</t>
  </si>
  <si>
    <t xml:space="preserve">radiación</t>
  </si>
  <si>
    <t xml:space="preserve">n dias al mes</t>
  </si>
  <si>
    <t xml:space="preserve">n dec</t>
  </si>
  <si>
    <t xml:space="preserve">declinación</t>
  </si>
  <si>
    <t xml:space="preserve">ws</t>
  </si>
  <si>
    <t xml:space="preserve">Isc x r</t>
  </si>
  <si>
    <t xml:space="preserve">Ho</t>
  </si>
  <si>
    <t xml:space="preserve">H/Ho</t>
  </si>
  <si>
    <t xml:space="preserve">% DIFUSA</t>
  </si>
  <si>
    <t xml:space="preserve">% DIRECTA</t>
  </si>
  <si>
    <t xml:space="preserve">fiabilidad</t>
  </si>
  <si>
    <t xml:space="preserve">difusa</t>
  </si>
  <si>
    <t xml:space="preserve">directa</t>
  </si>
  <si>
    <t xml:space="preserve">Rb</t>
  </si>
  <si>
    <t xml:space="preserve">directa b</t>
  </si>
  <si>
    <t xml:space="preserve">difusa b</t>
  </si>
  <si>
    <t xml:space="preserve">total b</t>
  </si>
  <si>
    <t xml:space="preserve">0º</t>
  </si>
  <si>
    <t xml:space="preserve"> PRODUCCIÓN</t>
  </si>
  <si>
    <t xml:space="preserve">CONSUMO</t>
  </si>
  <si>
    <t xml:space="preserve">MES</t>
  </si>
  <si>
    <t xml:space="preserve">Kg</t>
  </si>
  <si>
    <t xml:space="preserve">%difusa2</t>
  </si>
  <si>
    <t xml:space="preserve">%directa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&lt;0.0001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Albacete</t>
  </si>
  <si>
    <t xml:space="preserve">PR</t>
  </si>
  <si>
    <t xml:space="preserve">Inclinación del panel</t>
  </si>
  <si>
    <t xml:space="preserve">POTENCIA DEL PANEL</t>
  </si>
  <si>
    <t xml:space="preserve">PRECIO DEL kWh producido</t>
  </si>
  <si>
    <t xml:space="preserve">PRECIO DEL SISTEMA</t>
  </si>
  <si>
    <t xml:space="preserve">Mensual</t>
  </si>
  <si>
    <t xml:space="preserve">kWh/día</t>
  </si>
  <si>
    <t xml:space="preserve">Ingresos</t>
  </si>
  <si>
    <r>
      <rPr>
        <sz val="10"/>
        <rFont val="Arial"/>
        <family val="0"/>
      </rPr>
      <t xml:space="preserve">Redución CO</t>
    </r>
    <r>
      <rPr>
        <sz val="6"/>
        <rFont val="Arial"/>
        <family val="2"/>
      </rPr>
      <t xml:space="preserve">2</t>
    </r>
  </si>
  <si>
    <r>
      <rPr>
        <sz val="10"/>
        <rFont val="Arial"/>
        <family val="0"/>
      </rPr>
      <t xml:space="preserve">Redución SO</t>
    </r>
    <r>
      <rPr>
        <sz val="6"/>
        <rFont val="Arial"/>
        <family val="2"/>
      </rPr>
      <t xml:space="preserve">2</t>
    </r>
  </si>
  <si>
    <r>
      <rPr>
        <sz val="10"/>
        <rFont val="Arial"/>
        <family val="0"/>
      </rPr>
      <t xml:space="preserve">Redución NO</t>
    </r>
    <r>
      <rPr>
        <sz val="6"/>
        <rFont val="Arial"/>
        <family val="2"/>
      </rPr>
      <t xml:space="preserve">X</t>
    </r>
  </si>
  <si>
    <t xml:space="preserve">Total</t>
  </si>
  <si>
    <t xml:space="preserve">1-Situación (Provincia)</t>
  </si>
  <si>
    <t xml:space="preserve">Soria</t>
  </si>
  <si>
    <t xml:space="preserve">BASE DE DATOS EN:</t>
  </si>
  <si>
    <t xml:space="preserve">http://eosweb.larc.nasa.gov/cgi-bin/sse/grid.cgi?uid=12865</t>
  </si>
  <si>
    <t xml:space="preserve">Xilinhot</t>
  </si>
  <si>
    <t xml:space="preserve">2-Radiación referencia.(hsp)</t>
  </si>
  <si>
    <t xml:space="preserve">HSP</t>
  </si>
  <si>
    <t xml:space="preserve">Dias de utilización semanal</t>
  </si>
  <si>
    <t xml:space="preserve">   Inclinación panel</t>
  </si>
  <si>
    <t xml:space="preserve">Radiación recomendada</t>
  </si>
  <si>
    <t xml:space="preserve">hsp</t>
  </si>
  <si>
    <t xml:space="preserve">Radiación elegida</t>
  </si>
  <si>
    <t xml:space="preserve">3-Consumos</t>
  </si>
  <si>
    <t xml:space="preserve">N elementos</t>
  </si>
  <si>
    <t xml:space="preserve">Nhoras</t>
  </si>
  <si>
    <t xml:space="preserve">Arcon frigorifico</t>
  </si>
  <si>
    <t xml:space="preserve">-</t>
  </si>
  <si>
    <t xml:space="preserve">NO</t>
  </si>
  <si>
    <t xml:space="preserve">4-Porcentaje energia solar fotovoltaica</t>
  </si>
  <si>
    <t xml:space="preserve">5-Tensión</t>
  </si>
  <si>
    <t xml:space="preserve">24</t>
  </si>
  <si>
    <t xml:space="preserve">Recomendado  por precio</t>
  </si>
  <si>
    <t xml:space="preserve">6-Tipo Panel y margen de seguridad</t>
  </si>
  <si>
    <t xml:space="preserve">A-120</t>
  </si>
  <si>
    <t xml:space="preserve">7-Tipo Bateria y margen de seguridad</t>
  </si>
  <si>
    <t xml:space="preserve">Recomendado</t>
  </si>
  <si>
    <t xml:space="preserve">8-Dias de autonomia</t>
  </si>
  <si>
    <t xml:space="preserve">ESTIMACIÓN AÑOS DE VIDA DE LA BATERIA </t>
  </si>
  <si>
    <t xml:space="preserve">PRECIO - PRECIO CICLO</t>
  </si>
  <si>
    <t xml:space="preserve">9-Profundidad, modo de descarga en bateria y temperatura ambiente del cuarto de baterias y electronica.</t>
  </si>
  <si>
    <t xml:space="preserve">8-Tipo de regulador</t>
  </si>
  <si>
    <t xml:space="preserve">9-Tipo de inversor , simultaneidad en consumos y margen seguridad</t>
  </si>
  <si>
    <t xml:space="preserve">SIMULTANEIDAD</t>
  </si>
  <si>
    <t xml:space="preserve">MARGEN SEGURIDAD</t>
  </si>
  <si>
    <t xml:space="preserve">9-Datos comerciales descuentos sobre PVP</t>
  </si>
  <si>
    <t xml:space="preserve">Descuento en paneles(%)</t>
  </si>
  <si>
    <t xml:space="preserve">Descuento en regulador(%)</t>
  </si>
  <si>
    <t xml:space="preserve">Descuento en baterias(%)</t>
  </si>
  <si>
    <t xml:space="preserve">Descuento en inversor(%)</t>
  </si>
  <si>
    <t xml:space="preserve">PROVINCIA</t>
  </si>
  <si>
    <t xml:space="preserve">ZONA VAL</t>
  </si>
  <si>
    <t xml:space="preserve">ZONA MAD</t>
  </si>
  <si>
    <t xml:space="preserve">LATITUD</t>
  </si>
  <si>
    <t xml:space="preserve">RADIACIÓN</t>
  </si>
  <si>
    <t xml:space="preserve">ANGULO </t>
  </si>
  <si>
    <t xml:space="preserve">ANUAL</t>
  </si>
  <si>
    <t xml:space="preserve">Alicante</t>
  </si>
  <si>
    <t xml:space="preserve">Almería</t>
  </si>
  <si>
    <t xml:space="preserve">Á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narias</t>
  </si>
  <si>
    <t xml:space="preserve">Castellón</t>
  </si>
  <si>
    <t xml:space="preserve">Ciudad Real</t>
  </si>
  <si>
    <t xml:space="preserve">Córdoba</t>
  </si>
  <si>
    <t xml:space="preserve">Cuenca</t>
  </si>
  <si>
    <t xml:space="preserve">Ge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a Coruña</t>
  </si>
  <si>
    <t xml:space="preserve">León</t>
  </si>
  <si>
    <t xml:space="preserve">Lérida</t>
  </si>
  <si>
    <t xml:space="preserve">Logroño</t>
  </si>
  <si>
    <t xml:space="preserve">Lugo</t>
  </si>
  <si>
    <t xml:space="preserve">Madrid</t>
  </si>
  <si>
    <t xml:space="preserve">Málaga</t>
  </si>
  <si>
    <t xml:space="preserve">Melilla</t>
  </si>
  <si>
    <t xml:space="preserve">Murcia</t>
  </si>
  <si>
    <t xml:space="preserve">Orense</t>
  </si>
  <si>
    <t xml:space="preserve">Oviedo</t>
  </si>
  <si>
    <t xml:space="preserve">Palencia</t>
  </si>
  <si>
    <t xml:space="preserve">Pamplona</t>
  </si>
  <si>
    <t xml:space="preserve">Pontevedra</t>
  </si>
  <si>
    <t xml:space="preserve">Salamanca</t>
  </si>
  <si>
    <t xml:space="preserve">Santander</t>
  </si>
  <si>
    <t xml:space="preserve">Segovia</t>
  </si>
  <si>
    <t xml:space="preserve">Sevilla</t>
  </si>
  <si>
    <t xml:space="preserve">Tarragona</t>
  </si>
  <si>
    <t xml:space="preserve">Tenerife</t>
  </si>
  <si>
    <t xml:space="preserve">Teruel</t>
  </si>
  <si>
    <t xml:space="preserve">Toledo</t>
  </si>
  <si>
    <t xml:space="preserve">Valencia</t>
  </si>
  <si>
    <t xml:space="preserve">Valladolid</t>
  </si>
  <si>
    <t xml:space="preserve">Vitoria</t>
  </si>
  <si>
    <t xml:space="preserve">Vizcaya</t>
  </si>
  <si>
    <t xml:space="preserve">Zamora</t>
  </si>
  <si>
    <t xml:space="preserve">Zaragoza</t>
  </si>
  <si>
    <t xml:space="preserve">TCR</t>
  </si>
  <si>
    <t xml:space="preserve">UNE-61215</t>
  </si>
  <si>
    <t xml:space="preserve">PRECIO</t>
  </si>
  <si>
    <t xml:space="preserve">A-5</t>
  </si>
  <si>
    <t xml:space="preserve">MODULO A-10</t>
  </si>
  <si>
    <t xml:space="preserve">A-20</t>
  </si>
  <si>
    <t xml:space="preserve">A-38</t>
  </si>
  <si>
    <t xml:space="preserve">A-45</t>
  </si>
  <si>
    <t xml:space="preserve">A-50</t>
  </si>
  <si>
    <t xml:space="preserve">A-55</t>
  </si>
  <si>
    <t xml:space="preserve">A-60</t>
  </si>
  <si>
    <t xml:space="preserve">A-65</t>
  </si>
  <si>
    <t xml:space="preserve">A-100</t>
  </si>
  <si>
    <t xml:space="preserve">A-110</t>
  </si>
  <si>
    <t xml:space="preserve">A-130</t>
  </si>
  <si>
    <t xml:space="preserve">A-150</t>
  </si>
  <si>
    <t xml:space="preserve">A-140</t>
  </si>
  <si>
    <t xml:space="preserve">Mino1/48</t>
  </si>
  <si>
    <t xml:space="preserve">Leo1/48</t>
  </si>
  <si>
    <t xml:space="preserve">Leo2/48</t>
  </si>
  <si>
    <t xml:space="preserve">Leo3 1</t>
  </si>
  <si>
    <t xml:space="preserve">Leo3  2</t>
  </si>
  <si>
    <t xml:space="preserve">Leo3 5</t>
  </si>
  <si>
    <t xml:space="preserve">Leo3 8</t>
  </si>
  <si>
    <t xml:space="preserve">Base PV</t>
  </si>
  <si>
    <t xml:space="preserve">Base Pvd</t>
  </si>
  <si>
    <t xml:space="preserve">Mino1/24</t>
  </si>
  <si>
    <t xml:space="preserve">Mino 2/24</t>
  </si>
  <si>
    <t xml:space="preserve">Mino 3/24</t>
  </si>
  <si>
    <t xml:space="preserve">Leo1/24</t>
  </si>
  <si>
    <t xml:space="preserve">Leo1b/24</t>
  </si>
  <si>
    <t xml:space="preserve">Leo2/24</t>
  </si>
  <si>
    <t xml:space="preserve">Leo3 4</t>
  </si>
  <si>
    <t xml:space="preserve">Leo3 7</t>
  </si>
  <si>
    <t xml:space="preserve">Leo3 9</t>
  </si>
  <si>
    <t xml:space="preserve">Leo3 10</t>
  </si>
  <si>
    <t xml:space="preserve">Mino1/12</t>
  </si>
  <si>
    <t xml:space="preserve">Mino 2/12</t>
  </si>
  <si>
    <t xml:space="preserve">Mino 3/12</t>
  </si>
  <si>
    <t xml:space="preserve">Leo1/12</t>
  </si>
  <si>
    <t xml:space="preserve">Leo1b/12</t>
  </si>
  <si>
    <t xml:space="preserve">Leo2/12</t>
  </si>
  <si>
    <t xml:space="preserve">Leo3 a</t>
  </si>
  <si>
    <t xml:space="preserve">Leo3 3</t>
  </si>
  <si>
    <t xml:space="preserve">Leo3 6</t>
  </si>
  <si>
    <t xml:space="preserve">cc Iluminación 18Wcc</t>
  </si>
  <si>
    <t xml:space="preserve">cc Iluminación 36Wcc</t>
  </si>
  <si>
    <t xml:space="preserve">cc Tubo fluorescente 36W</t>
  </si>
  <si>
    <t xml:space="preserve">cc Tubo fluorescente 8W</t>
  </si>
  <si>
    <t xml:space="preserve">cc Tubo fluorescente15W</t>
  </si>
  <si>
    <t xml:space="preserve">cc Tubo fluorescente 18W</t>
  </si>
  <si>
    <t xml:space="preserve">Ordenador CPU</t>
  </si>
  <si>
    <t xml:space="preserve">SI</t>
  </si>
  <si>
    <t xml:space="preserve">Monitor</t>
  </si>
  <si>
    <t xml:space="preserve">Impresora Laser (stand by)</t>
  </si>
  <si>
    <t xml:space="preserve">Impresora Laser (imprimiendo)</t>
  </si>
  <si>
    <t xml:space="preserve">Frigorifico</t>
  </si>
  <si>
    <t xml:space="preserve">Lavadora(lavado en frio)</t>
  </si>
  <si>
    <t xml:space="preserve">Radio</t>
  </si>
  <si>
    <t xml:space="preserve">ca Tubo fluorescente 36W ca</t>
  </si>
  <si>
    <t xml:space="preserve">ca Tubo fluorescente 8 W ca</t>
  </si>
  <si>
    <t xml:space="preserve">ca Tubo fluorescente15 W ca</t>
  </si>
  <si>
    <t xml:space="preserve">ca Tubo fluorescente 18 W ca</t>
  </si>
  <si>
    <t xml:space="preserve">Bomba</t>
  </si>
  <si>
    <t xml:space="preserve">Camara frigorifica 1</t>
  </si>
  <si>
    <t xml:space="preserve">Consumo 1</t>
  </si>
  <si>
    <t xml:space="preserve">Consumo 2</t>
  </si>
  <si>
    <t xml:space="preserve">Consumo 3</t>
  </si>
  <si>
    <t xml:space="preserve">Lampara bajo consumo 13W</t>
  </si>
  <si>
    <t xml:space="preserve">Televisión </t>
  </si>
  <si>
    <t xml:space="preserve">FrigoTRS 300</t>
  </si>
  <si>
    <t xml:space="preserve">Arcon TCS 200</t>
  </si>
  <si>
    <t xml:space="preserve">Molinillo</t>
  </si>
  <si>
    <t xml:space="preserve">Botelleros</t>
  </si>
  <si>
    <t xml:space="preserve">Arcón</t>
  </si>
  <si>
    <t xml:space="preserve">Registradora</t>
  </si>
  <si>
    <t xml:space="preserve">Iluminación exterior</t>
  </si>
  <si>
    <t xml:space="preserve">Iluminacion</t>
  </si>
  <si>
    <t xml:space="preserve">CPU</t>
  </si>
  <si>
    <t xml:space="preserve">DIGITOS</t>
  </si>
  <si>
    <t xml:space="preserve">MODEM </t>
  </si>
  <si>
    <t xml:space="preserve">TRANS</t>
  </si>
  <si>
    <t xml:space="preserve">DADa</t>
  </si>
  <si>
    <t xml:space="preserve">PC Server</t>
  </si>
  <si>
    <t xml:space="preserve">Liquadora</t>
  </si>
  <si>
    <t xml:space="preserve">Bomba SP2A9</t>
  </si>
  <si>
    <t xml:space="preserve">ca Tubo fluorescente 20W ca</t>
  </si>
  <si>
    <t xml:space="preserve">Emisor</t>
  </si>
  <si>
    <t xml:space="preserve">Receptor</t>
  </si>
  <si>
    <t xml:space="preserve">Consumo Usuario</t>
  </si>
  <si>
    <t xml:space="preserve">BASE PV/8/0/12/</t>
  </si>
  <si>
    <t xml:space="preserve">BASE PVD/8/8/12/</t>
  </si>
  <si>
    <t xml:space="preserve">MINO1/11/11/12/</t>
  </si>
  <si>
    <t xml:space="preserve">MINO2/15/15/12/</t>
  </si>
  <si>
    <t xml:space="preserve">MINO3/20/20/12/</t>
  </si>
  <si>
    <t xml:space="preserve">LEO1/15/15/12/</t>
  </si>
  <si>
    <t xml:space="preserve">LEO2/50/25/12/</t>
  </si>
  <si>
    <t xml:space="preserve">LEO3/75/75/12/</t>
  </si>
  <si>
    <t xml:space="preserve">MINO1/7/7/48/</t>
  </si>
  <si>
    <t xml:space="preserve">LEO1/15/15/48/</t>
  </si>
  <si>
    <t xml:space="preserve">LEO2/30/10/48/</t>
  </si>
  <si>
    <t xml:space="preserve">LEO3/50/0/48/</t>
  </si>
  <si>
    <t xml:space="preserve">LEO3/75/75/48/</t>
  </si>
  <si>
    <t xml:space="preserve">LEO3/75/0/48/</t>
  </si>
  <si>
    <t xml:space="preserve">BASE PV/8/0/24/</t>
  </si>
  <si>
    <t xml:space="preserve">BASE PV/8/8/24/</t>
  </si>
  <si>
    <t xml:space="preserve">MINO1/11/11/24/</t>
  </si>
  <si>
    <t xml:space="preserve">MINO2/15/15/24/</t>
  </si>
  <si>
    <t xml:space="preserve">MINO3/20/20/24/</t>
  </si>
  <si>
    <t xml:space="preserve">LEO1/15/15/24/</t>
  </si>
  <si>
    <t xml:space="preserve">LEO1/25/25/24/</t>
  </si>
  <si>
    <t xml:space="preserve">LEO2/50/25/24/</t>
  </si>
  <si>
    <t xml:space="preserve">LEO3/75/75/24/</t>
  </si>
  <si>
    <t xml:space="preserve">LEO3/75/0/24/</t>
  </si>
  <si>
    <t xml:space="preserve">LEO3/125/125/24/</t>
  </si>
  <si>
    <t xml:space="preserve">LEO3/125/0/24/</t>
  </si>
  <si>
    <t xml:space="preserve">INVERSORES</t>
  </si>
  <si>
    <t xml:space="preserve">AMPERIOS</t>
  </si>
  <si>
    <t xml:space="preserve">tipo</t>
  </si>
  <si>
    <t xml:space="preserve">potencia</t>
  </si>
  <si>
    <t xml:space="preserve">PESO</t>
  </si>
  <si>
    <t xml:space="preserve">BC-712</t>
  </si>
  <si>
    <t xml:space="preserve">bat</t>
  </si>
  <si>
    <t xml:space="preserve">BC-1512</t>
  </si>
  <si>
    <t xml:space="preserve">BC-824</t>
  </si>
  <si>
    <t xml:space="preserve">BC-1524-</t>
  </si>
  <si>
    <t xml:space="preserve">BC-1524V</t>
  </si>
  <si>
    <t xml:space="preserve">BC-3024</t>
  </si>
  <si>
    <t xml:space="preserve">BC-848</t>
  </si>
  <si>
    <t xml:space="preserve">BC-1548</t>
  </si>
  <si>
    <t xml:space="preserve">BC-2548-</t>
  </si>
  <si>
    <t xml:space="preserve">BC-2548V</t>
  </si>
  <si>
    <t xml:space="preserve">BC-5048</t>
  </si>
  <si>
    <t xml:space="preserve">BC-4120</t>
  </si>
  <si>
    <t xml:space="preserve">CP12/150M</t>
  </si>
  <si>
    <t xml:space="preserve">CP24/150M</t>
  </si>
  <si>
    <t xml:space="preserve">CP48/150M</t>
  </si>
  <si>
    <t xml:space="preserve">CP24/300A</t>
  </si>
  <si>
    <t xml:space="preserve">CP48/300A</t>
  </si>
  <si>
    <t xml:space="preserve">CP12/600A</t>
  </si>
  <si>
    <t xml:space="preserve">CP24/600A</t>
  </si>
  <si>
    <t xml:space="preserve">CP48/600A</t>
  </si>
  <si>
    <t xml:space="preserve">BC-1524/V</t>
  </si>
  <si>
    <t xml:space="preserve">BC-2548/V</t>
  </si>
  <si>
    <t xml:space="preserve">BC-1524-KP</t>
  </si>
  <si>
    <t xml:space="preserve">no existe</t>
  </si>
  <si>
    <t xml:space="preserve">BATERIAS</t>
  </si>
  <si>
    <t xml:space="preserve">TIPO</t>
  </si>
  <si>
    <t xml:space="preserve">terorico c100 </t>
  </si>
  <si>
    <t xml:space="preserve">terorico c10 </t>
  </si>
  <si>
    <t xml:space="preserve">er</t>
  </si>
  <si>
    <t xml:space="preserve">SGV 12/105 S</t>
  </si>
  <si>
    <t xml:space="preserve">A600</t>
  </si>
  <si>
    <t xml:space="preserve">SGV 12/160 S</t>
  </si>
  <si>
    <t xml:space="preserve">SGV 6/210 S</t>
  </si>
  <si>
    <t xml:space="preserve">4 OPzV 240</t>
  </si>
  <si>
    <t xml:space="preserve">5 OPzV 300</t>
  </si>
  <si>
    <t xml:space="preserve">SGV 6/315 S</t>
  </si>
  <si>
    <t xml:space="preserve">6 OPzV 360</t>
  </si>
  <si>
    <t xml:space="preserve">5 OPzV 400</t>
  </si>
  <si>
    <t xml:space="preserve">6 OPzV 500</t>
  </si>
  <si>
    <t xml:space="preserve">7 OPzV 600</t>
  </si>
  <si>
    <t xml:space="preserve">6 OPzV 720</t>
  </si>
  <si>
    <t xml:space="preserve">8 OPzV 960</t>
  </si>
  <si>
    <t xml:space="preserve">10 OPzV 1200</t>
  </si>
  <si>
    <t xml:space="preserve">12 OPzV 1400</t>
  </si>
  <si>
    <t xml:space="preserve">12 OPzV 1700</t>
  </si>
  <si>
    <t xml:space="preserve">16 OPzV 2300</t>
  </si>
  <si>
    <t xml:space="preserve">20 OPzV 2900</t>
  </si>
  <si>
    <t xml:space="preserve">24 OPzV 3500</t>
  </si>
  <si>
    <t xml:space="preserve">6 RO 32</t>
  </si>
  <si>
    <t xml:space="preserve">RO</t>
  </si>
  <si>
    <t xml:space="preserve">6 RO 48</t>
  </si>
  <si>
    <t xml:space="preserve">6 RO 52</t>
  </si>
  <si>
    <t xml:space="preserve">6 RO 72</t>
  </si>
  <si>
    <t xml:space="preserve">6 RO 108</t>
  </si>
  <si>
    <t xml:space="preserve">6 RO 120</t>
  </si>
  <si>
    <t xml:space="preserve">2 TSE 55</t>
  </si>
  <si>
    <t xml:space="preserve">6 RO 140</t>
  </si>
  <si>
    <t xml:space="preserve">6 RO 150</t>
  </si>
  <si>
    <t xml:space="preserve">4 TSE 55</t>
  </si>
  <si>
    <t xml:space="preserve">Enersol T 460</t>
  </si>
  <si>
    <t xml:space="preserve">5 TSE 70</t>
  </si>
  <si>
    <t xml:space="preserve">Enersol T 650 </t>
  </si>
  <si>
    <t xml:space="preserve">7 TSE 80</t>
  </si>
  <si>
    <t xml:space="preserve">8 TSE 80</t>
  </si>
  <si>
    <t xml:space="preserve">9 TSE 80</t>
  </si>
  <si>
    <t xml:space="preserve">10 TSE 80</t>
  </si>
  <si>
    <t xml:space="preserve">S12/6,6 S</t>
  </si>
  <si>
    <t xml:space="preserve">S12/17 SR</t>
  </si>
  <si>
    <t xml:space="preserve">S12/27 G5</t>
  </si>
  <si>
    <t xml:space="preserve">S12/32 G6</t>
  </si>
  <si>
    <t xml:space="preserve">S12/41 A</t>
  </si>
  <si>
    <t xml:space="preserve">S12/60 A</t>
  </si>
  <si>
    <t xml:space="preserve">S12/ 85 A</t>
  </si>
  <si>
    <t xml:space="preserve">S12/ 90 A</t>
  </si>
  <si>
    <t xml:space="preserve">S12/130 A</t>
  </si>
  <si>
    <t xml:space="preserve">S12/230 A</t>
  </si>
  <si>
    <t xml:space="preserve">SB12/60 A</t>
  </si>
  <si>
    <t xml:space="preserve">SB12/75 A</t>
  </si>
  <si>
    <t xml:space="preserve">SB12/100 A</t>
  </si>
  <si>
    <t xml:space="preserve">SB12/130 A</t>
  </si>
  <si>
    <t xml:space="preserve">SB12/185 A</t>
  </si>
  <si>
    <t xml:space="preserve">SB6/200 A</t>
  </si>
  <si>
    <t xml:space="preserve">SB6/330 A</t>
  </si>
  <si>
    <t xml:space="preserve">SGF 12/50</t>
  </si>
  <si>
    <t xml:space="preserve">SGF 12/100</t>
  </si>
  <si>
    <t xml:space="preserve">SGF 12/150</t>
  </si>
  <si>
    <t xml:space="preserve">SGF 6/200</t>
  </si>
  <si>
    <t xml:space="preserve">4 EAN 55</t>
  </si>
  <si>
    <t xml:space="preserve">SGF 6/250</t>
  </si>
  <si>
    <t xml:space="preserve">SGF 6/300</t>
  </si>
  <si>
    <t xml:space="preserve">6 EAN 55</t>
  </si>
  <si>
    <t xml:space="preserve">5 EAN 70</t>
  </si>
  <si>
    <t xml:space="preserve">6 EAN 70</t>
  </si>
  <si>
    <t xml:space="preserve">7 EAN 70</t>
  </si>
  <si>
    <t xml:space="preserve">6 EAN 100</t>
  </si>
  <si>
    <t xml:space="preserve">7 EAN 100</t>
  </si>
  <si>
    <t xml:space="preserve">8 EAN 100</t>
  </si>
  <si>
    <t xml:space="preserve">9 EAN 100</t>
  </si>
  <si>
    <t xml:space="preserve">10 EAN 100</t>
  </si>
  <si>
    <t xml:space="preserve">12 EAN 100</t>
  </si>
  <si>
    <t xml:space="preserve">14 EAN 100</t>
  </si>
  <si>
    <t xml:space="preserve">16 EAN 100</t>
  </si>
  <si>
    <t xml:space="preserve">20 EAN 100</t>
  </si>
  <si>
    <t xml:space="preserve">12 EAN 120</t>
  </si>
  <si>
    <t xml:space="preserve">16 EAN 120</t>
  </si>
  <si>
    <t xml:space="preserve">20 EAN 120</t>
  </si>
  <si>
    <t xml:space="preserve">22 EAN 120</t>
  </si>
  <si>
    <t xml:space="preserve">24 EAN 120</t>
  </si>
  <si>
    <t xml:space="preserve">CODIGO</t>
  </si>
  <si>
    <t xml:space="preserve">DESCRIPCIÓN</t>
  </si>
  <si>
    <t xml:space="preserve">PVP</t>
  </si>
  <si>
    <t xml:space="preserve">1001010</t>
  </si>
  <si>
    <t xml:space="preserve">Monocristalino, célula cuadrada, 5 Wpico, Ip = 0,30 A (36 células) …………………………………………………………………………………………………………………………………………….</t>
  </si>
  <si>
    <t xml:space="preserve">A-5 </t>
  </si>
  <si>
    <t xml:space="preserve">1001020</t>
  </si>
  <si>
    <t xml:space="preserve">Monocristalino, célula cuadrada, 10 Wpico, Ip = 0,59 A (36 células) ………………………………………………………………………………………………………………………………………….</t>
  </si>
  <si>
    <t xml:space="preserve">A-10</t>
  </si>
  <si>
    <t xml:space="preserve">1001040</t>
  </si>
  <si>
    <t xml:space="preserve">Monocristalino, 1/2 célula redonda, 20 Wpico, Ip = 1,18 A (36 células)  ……………………………………………………………………………………………………………………………….</t>
  </si>
  <si>
    <t xml:space="preserve">Monocristalino, célula rectangular, 38 Wpico, Ip = 2,20 A (36 células) …………………………………………………………………………………………………………………..</t>
  </si>
  <si>
    <t xml:space="preserve">Monocristalino, célula rectangular, 50 Wp, Ip 3,13 A (36 células) ..............................................................................................</t>
  </si>
  <si>
    <t xml:space="preserve">Monocristalino, célula rectangular, 55 Wpico, Ip = 3,40 A (36 células) ……………………………………………………………………………………………………………………………….</t>
  </si>
  <si>
    <t xml:space="preserve">Monocristalino, célula rectangular, 60 Wpico, Ip = 3,55 A (36 células) ……………………………………………………………………………………………………………………………….</t>
  </si>
  <si>
    <t xml:space="preserve">Monocristalino, célula cuadrada, 75 Wpico, Ip = 4,40 A (36 células) ……………………………………………………………………………………………………………………………….</t>
  </si>
  <si>
    <t xml:space="preserve">Monocristalino, célula cuadrada, 100 Wpico, Ip = 6,33 A (36 células) .........................................................................................................................................................................</t>
  </si>
  <si>
    <t xml:space="preserve">Monocristalino, célula cuadrada, 110 Wpico, Ip = 6,79 A (36 células) ..........................................................................................................................................................</t>
  </si>
  <si>
    <t xml:space="preserve">Monocristalino, célula cuadrada, 120 Wpico, Ip = 7,10 A (36 células) ……………………………………………………………………………………………………………………………….</t>
  </si>
  <si>
    <t xml:space="preserve">Monocristalino, célula cuadrada, 130 Wpico, Ip = 4,0 A (72 células) 24 V ............................................................................................................</t>
  </si>
  <si>
    <t xml:space="preserve">Monocristalino, célula cuadrada, 150 Wpico, Ip = 4,8 A (72 células) 24 V ...................................................................................................................</t>
  </si>
  <si>
    <t xml:space="preserve">8A 12/24V BASE PV relés de estado sólido, flotación y carga  .........................................................................................................................................................</t>
  </si>
  <si>
    <t xml:space="preserve">BASE PV/8-12/24</t>
  </si>
  <si>
    <t xml:space="preserve">1-8-0-12-</t>
  </si>
  <si>
    <t xml:space="preserve">8/8A 12/24V BASE PVD relés de estado sólido, flotación y carga  ...............................................................................</t>
  </si>
  <si>
    <t xml:space="preserve">BASE PVD/8/8-12/24</t>
  </si>
  <si>
    <t xml:space="preserve">1-8-8-12-</t>
  </si>
  <si>
    <t xml:space="preserve">12V 11A MINO1 relés de estado sólido, flotación y carga, fusible electrónico de salida ...………………………..........................................</t>
  </si>
  <si>
    <t xml:space="preserve">MINO1/11/12</t>
  </si>
  <si>
    <t xml:space="preserve">2-11-11-12-</t>
  </si>
  <si>
    <t xml:space="preserve">24V 11A MINO1 relés de estado sólido, flotación y carga, fusible electrónico de salida ........................………………………......................</t>
  </si>
  <si>
    <t xml:space="preserve">MINO1/11/24</t>
  </si>
  <si>
    <t xml:space="preserve">2-11-11-24-</t>
  </si>
  <si>
    <t xml:space="preserve">48V 7A MINO1 relés de estado sólido, flotación y carga, fusible electrónico de salida ............................…………………..........................</t>
  </si>
  <si>
    <t xml:space="preserve">MINO1/7/48</t>
  </si>
  <si>
    <t xml:space="preserve">2-7-7-48-</t>
  </si>
  <si>
    <t xml:space="preserve">12V 11A MINO1 relés de estado sólido, flotación y carga, fusible electrónico salida, estanco IP-55 .......................................</t>
  </si>
  <si>
    <t xml:space="preserve">MINO1/11/12-E</t>
  </si>
  <si>
    <t xml:space="preserve">2-11-11-12-E-</t>
  </si>
  <si>
    <t xml:space="preserve">24V 11A MINO1 relés de estado sólido, flotación y carga, fusible electrónico salida, estanco IP-55 ....................................…</t>
  </si>
  <si>
    <t xml:space="preserve">MINO1/11/24-E</t>
  </si>
  <si>
    <t xml:space="preserve">2-11-11-24-E-</t>
  </si>
  <si>
    <t xml:space="preserve">48V 7A MINO1 relés de estado sólido, flotación y carga, fusible electrónico salida, estanco IP-55 ....................................…</t>
  </si>
  <si>
    <t xml:space="preserve">MINO1/7/48-E</t>
  </si>
  <si>
    <t xml:space="preserve">2-7-7-48-E-</t>
  </si>
  <si>
    <t xml:space="preserve">12V 15A MINO2 relés de estado sólido, flotación y carga, fusible electrónico de salida ...………………………..........................................</t>
  </si>
  <si>
    <t xml:space="preserve">MINO2/15/12</t>
  </si>
  <si>
    <t xml:space="preserve">2-15-15-12-</t>
  </si>
  <si>
    <t xml:space="preserve">24V 15A MINO2 relés de estado sólido, flotación y carga, fusible electrónico de salida ........................………………………......................</t>
  </si>
  <si>
    <t xml:space="preserve">MINO2/15/24</t>
  </si>
  <si>
    <t xml:space="preserve">2-15-15-24-</t>
  </si>
  <si>
    <t xml:space="preserve">12V 15A MINO2 relés de estado sólido, flotación y carga, fusible electrónico de salida, estanco IP-55 .............................</t>
  </si>
  <si>
    <t xml:space="preserve">MINO2/15/12-E</t>
  </si>
  <si>
    <t xml:space="preserve">2-15-15-12-E-</t>
  </si>
  <si>
    <t xml:space="preserve">24V 15A MINO2 relés de estado sólido, flotación y carga, fusible electrónico de salida, estanco IP-55 .............................</t>
  </si>
  <si>
    <t xml:space="preserve">MINO2/15/24-E</t>
  </si>
  <si>
    <t xml:space="preserve">2-15-15-24-E-</t>
  </si>
  <si>
    <t xml:space="preserve">12V 20A MINO3 relés de estado sólido, flotación y carga, fusible electrónico de salida ...………………………..........................................</t>
  </si>
  <si>
    <t xml:space="preserve">MINO3/20/12</t>
  </si>
  <si>
    <t xml:space="preserve">2-20-20-12-</t>
  </si>
  <si>
    <t xml:space="preserve">24V 20A MINO3 relés de estado sólido, flotación y carga, fusible electrónico de salida ........................………………………......................</t>
  </si>
  <si>
    <t xml:space="preserve">MINO3/20/24</t>
  </si>
  <si>
    <t xml:space="preserve">2-20-20-24-</t>
  </si>
  <si>
    <t xml:space="preserve">12V 20A MINO3 relés de estado sólido, flotación y carga, fusible electrónico de salida, estanco IP-55 .............................</t>
  </si>
  <si>
    <t xml:space="preserve">MINO3/20/12-E</t>
  </si>
  <si>
    <t xml:space="preserve">2-20-20-12-E</t>
  </si>
  <si>
    <t xml:space="preserve">24V 20A MINO3 relés de estado sólido, flotación y carga, fusible electrónico de salida, estanco IP-55 .............................</t>
  </si>
  <si>
    <t xml:space="preserve">MINO3/20/24-E</t>
  </si>
  <si>
    <t xml:space="preserve">2-20-20-24-E</t>
  </si>
  <si>
    <t xml:space="preserve">12V/24V  15/15A LEO1 con tecnología digital y corrección automática de niveles de carga ………………………………..................................…</t>
  </si>
  <si>
    <t xml:space="preserve">LEO1/12/24-15/15</t>
  </si>
  <si>
    <t xml:space="preserve">3-15-15-12-</t>
  </si>
  <si>
    <t xml:space="preserve">12V/24V  15/15A LEO1 igual al anterior, pero estanco IP55..........………………………………………………………………………………………………….......</t>
  </si>
  <si>
    <t xml:space="preserve">LEO1/12/24-15/15-E</t>
  </si>
  <si>
    <t xml:space="preserve">3-15-15-12-E-</t>
  </si>
  <si>
    <t xml:space="preserve">12V/24V  15/15A LEO1 tecnología digital, corrección automática de niveles carga y diodo bloqueo ................………………………….......</t>
  </si>
  <si>
    <t xml:space="preserve">LEO1/12/24-15/15DB</t>
  </si>
  <si>
    <t xml:space="preserve">3-15-15-12-D-</t>
  </si>
  <si>
    <t xml:space="preserve">12V/24V  15/15A LEO1 igual al anterior pero estanco IP55..........……………………………………………................................................................................</t>
  </si>
  <si>
    <t xml:space="preserve">LEO1/12/24-15/15DB-E</t>
  </si>
  <si>
    <t xml:space="preserve">3-15-15-12-D-E-</t>
  </si>
  <si>
    <t xml:space="preserve">12V/24V  25/25A LEO1 con tecnología digital y corrección automática de niveles de carga ...................……………………………………….............</t>
  </si>
  <si>
    <t xml:space="preserve">LEO1/12/24-25/25</t>
  </si>
  <si>
    <t xml:space="preserve">3-25-25-12-</t>
  </si>
  <si>
    <t xml:space="preserve">12V/24V  25/25A LEO1 igual al anterior pero estanco IP55..........................................................................................................................................…</t>
  </si>
  <si>
    <t xml:space="preserve">LEO1/12/24-25/25-E</t>
  </si>
  <si>
    <t xml:space="preserve">3-25-25-12-E-</t>
  </si>
  <si>
    <t xml:space="preserve">12V/24V  25/25A LEO1 tecnología digital, corrección automática de niveles carga y diodo bloqueo...........…..........</t>
  </si>
  <si>
    <t xml:space="preserve">LEO1/12/24-25/25DB</t>
  </si>
  <si>
    <t xml:space="preserve">3-25-25-12-D-</t>
  </si>
  <si>
    <t xml:space="preserve">12V/24V  25/25A LEO1 igual al anterior pero  estanco IP55 .......................................................................................................................................................…</t>
  </si>
  <si>
    <t xml:space="preserve">LEO1/12/24-25/25DB-E</t>
  </si>
  <si>
    <t xml:space="preserve">3-25-25-12-D-E-</t>
  </si>
  <si>
    <t xml:space="preserve">48V 15/15A LEO1 con tecnología digital y corrección automática de niveles de carga .....................................................................................................</t>
  </si>
  <si>
    <t xml:space="preserve">LEO1/48-15/15</t>
  </si>
  <si>
    <t xml:space="preserve">3-15-15-48-</t>
  </si>
  <si>
    <t xml:space="preserve">48V 15/15A LEO1 igual al anterior pero estanco IP55.............................................................................................................................................</t>
  </si>
  <si>
    <t xml:space="preserve">LEO1/48-15/15-E</t>
  </si>
  <si>
    <t xml:space="preserve">3-15-15-48-E-</t>
  </si>
  <si>
    <t xml:space="preserve">48V 15/15A LEO1 tecnología digital, corrección automática de niveles carga y diodo de bloqueo.....................………....</t>
  </si>
  <si>
    <t xml:space="preserve">LEO1/48-15/15DB</t>
  </si>
  <si>
    <t xml:space="preserve">3-15-15-48-D-</t>
  </si>
  <si>
    <t xml:space="preserve">48V 15/15A LEO1 igual al anterior pero  estanco IP55 .......................................................................................................................................................…</t>
  </si>
  <si>
    <t xml:space="preserve">LEO1/48-15/15DB-E</t>
  </si>
  <si>
    <t xml:space="preserve">3-15-15-48-D-E-</t>
  </si>
  <si>
    <t xml:space="preserve">12V/24V  50/25A  LEO2 tecnología digital y corrección automática de niveles de carga .........................................................................................</t>
  </si>
  <si>
    <t xml:space="preserve">LEO2/12/24-50/25</t>
  </si>
  <si>
    <t xml:space="preserve">4-50-25-12-</t>
  </si>
  <si>
    <t xml:space="preserve">12V/24V  50/25A  LEO2 igual al anterior pero estanco IP65..........................................................................................................................................…</t>
  </si>
  <si>
    <t xml:space="preserve">LEO2/12/24-50/25-E</t>
  </si>
  <si>
    <t xml:space="preserve">4-50-25-12-E-</t>
  </si>
  <si>
    <t xml:space="preserve">12V/24V  50/25A  LEO2 tecnología digital, corrección automática niveles de carga y diodo bloqueo...........………………………….........…</t>
  </si>
  <si>
    <t xml:space="preserve">LEO2/12/24-50/25DB</t>
  </si>
  <si>
    <t xml:space="preserve">4-50-25-12-D-</t>
  </si>
  <si>
    <t xml:space="preserve">12V/24V  50/25A  LEO2 igual al anterior pero  estanco IP65 .......................................................................................................................................................…</t>
  </si>
  <si>
    <t xml:space="preserve">LEO2/12/24-50/25DB-E</t>
  </si>
  <si>
    <t xml:space="preserve">4-50-25-12-D-E-</t>
  </si>
  <si>
    <t xml:space="preserve">48V 30/10A  LEO2 tecnología digital y corrección automática de niveles de carga .....................................................................................................</t>
  </si>
  <si>
    <t xml:space="preserve">LEO2/48-30/10 </t>
  </si>
  <si>
    <t xml:space="preserve">4-30-10-48-</t>
  </si>
  <si>
    <t xml:space="preserve">48V 30/10A  LEO2 igual al anterior pero estanco IP55.............................................................................................................................................</t>
  </si>
  <si>
    <t xml:space="preserve">LEO2/48-30/10-E</t>
  </si>
  <si>
    <t xml:space="preserve">4-30-10-48-E-</t>
  </si>
  <si>
    <t xml:space="preserve">48V 30/10A  LEO2 tecnología digital, corrección automática de niveles de carga y diodo bloqueo.........................</t>
  </si>
  <si>
    <t xml:space="preserve">LEO2/48-30/10DB</t>
  </si>
  <si>
    <t xml:space="preserve">4-30-10-48-D-</t>
  </si>
  <si>
    <t xml:space="preserve">48V 30/10A  LEO2 igual al anterior pero  estanco IP55 ..........................................................................................................................................................</t>
  </si>
  <si>
    <t xml:space="preserve">LEO2/48-30/10DB-E</t>
  </si>
  <si>
    <t xml:space="preserve">4-30-10-48-D-E-</t>
  </si>
  <si>
    <t xml:space="preserve">48V 50A  LEO3 tecnología digital y corrección automática de niveles de carga .......................................................</t>
  </si>
  <si>
    <t xml:space="preserve">LEO3/50/48</t>
  </si>
  <si>
    <t xml:space="preserve">4-50-0-48-</t>
  </si>
  <si>
    <t xml:space="preserve">48V 50A  LEO3 tecnología digital y corrección automática de niveles de carga y diodo de bloqueo  ................................</t>
  </si>
  <si>
    <t xml:space="preserve">LEO3/50/48DB</t>
  </si>
  <si>
    <t xml:space="preserve">4-50-0-D-</t>
  </si>
  <si>
    <t xml:space="preserve">12V 75/75A  LEO3 tecnología digital y corrección automática de niveles de carga .......................................................</t>
  </si>
  <si>
    <t xml:space="preserve">LEO3/12-75/75 </t>
  </si>
  <si>
    <t xml:space="preserve">4-75-75-12-</t>
  </si>
  <si>
    <t xml:space="preserve">12V 75/75A  LEO3 tecnología digital y corrección automática de niveles de carga y diodo de bloqueo  ............................</t>
  </si>
  <si>
    <t xml:space="preserve">LEO3/12-75/75DB</t>
  </si>
  <si>
    <t xml:space="preserve">4-75-75-12-D-</t>
  </si>
  <si>
    <t xml:space="preserve">24V 75/75A  LEO3 tecnología digital y corrección automática de niveles de carga .......................................................</t>
  </si>
  <si>
    <t xml:space="preserve">LEO3/24-75/75 </t>
  </si>
  <si>
    <t xml:space="preserve">4-75-75-24-</t>
  </si>
  <si>
    <t xml:space="preserve">24V 75/75A  LEO3 tecnología digital y corrección automática de niveles de carga y diodo de bloqueo  ............................</t>
  </si>
  <si>
    <t xml:space="preserve">LEO3/24/7575DB</t>
  </si>
  <si>
    <t xml:space="preserve">4-75-75-24-D-</t>
  </si>
  <si>
    <t xml:space="preserve">48V 75/75A  LEO3 tecnología digital y corrección automática de niveles de carga .......................................................</t>
  </si>
  <si>
    <t xml:space="preserve">LEO3/48-75/75 </t>
  </si>
  <si>
    <t xml:space="preserve">4-75-75-48-</t>
  </si>
  <si>
    <t xml:space="preserve">48V 75/75A  LEO3 tecnología digital y corrección automática de niveles de carga y diodo de bloqueo  ............................</t>
  </si>
  <si>
    <t xml:space="preserve">LEO3/48-75/75DB</t>
  </si>
  <si>
    <t xml:space="preserve">4-75-75-48-D-</t>
  </si>
  <si>
    <t xml:space="preserve">12V 75A  LEO3 tecnología digital y corrección automática de niveles de carga .......................................................</t>
  </si>
  <si>
    <t xml:space="preserve">LEO3/12-75 </t>
  </si>
  <si>
    <t xml:space="preserve">4-75-0-12-</t>
  </si>
  <si>
    <t xml:space="preserve">12V 75A  LEO3 tecnología digital y corrección automática de niveles de carga y diodo de bloqueo  ............................</t>
  </si>
  <si>
    <t xml:space="preserve">LEO3/12-75DB</t>
  </si>
  <si>
    <t xml:space="preserve">4-75-0-12-D-</t>
  </si>
  <si>
    <t xml:space="preserve">24V 75A  LEO3 tecnología digital y corrección automática de niveles de carga .......................................................</t>
  </si>
  <si>
    <t xml:space="preserve">LEO3/24-75 </t>
  </si>
  <si>
    <t xml:space="preserve">4-75-0-24-</t>
  </si>
  <si>
    <t xml:space="preserve">24V 75A  LEO3 tecnología digital y corrección automática de niveles de carga y diodo de bloqueo  ............................</t>
  </si>
  <si>
    <t xml:space="preserve">LEO3/24-75DB</t>
  </si>
  <si>
    <t xml:space="preserve">4-75-0-24-D-</t>
  </si>
  <si>
    <t xml:space="preserve">48V 75A  LEO3 tecnología digital y corrección automática de niveles de carga .......................................................</t>
  </si>
  <si>
    <t xml:space="preserve">LEO3/48-75 </t>
  </si>
  <si>
    <t xml:space="preserve">4-75-0-48-</t>
  </si>
  <si>
    <t xml:space="preserve">48V 75A  LEO3 tecnología digital y corrección automática de niveles de carga y diodo de bloqueo  ............................</t>
  </si>
  <si>
    <t xml:space="preserve">LEO3/48-75DB</t>
  </si>
  <si>
    <t xml:space="preserve">4-75-0-48-D-</t>
  </si>
  <si>
    <t xml:space="preserve">24V 125/125A  LEO3 tecnología digital y corrección automática de niveles de carga .......................................................</t>
  </si>
  <si>
    <t xml:space="preserve">LEO3/24-125/125 </t>
  </si>
  <si>
    <t xml:space="preserve">4-125-125-24-</t>
  </si>
  <si>
    <t xml:space="preserve">24V 125/125A  LEO3 tecnología digital y corrección automática de niveles de carga y diodo de bloqueo  ............................</t>
  </si>
  <si>
    <t xml:space="preserve">LEO3/24-125/125DB</t>
  </si>
  <si>
    <t xml:space="preserve">4-125-125-24-D-</t>
  </si>
  <si>
    <t xml:space="preserve">24V 125A  LEO3 tecnología digital y corrección automática de niveles de carga .......................................................</t>
  </si>
  <si>
    <t xml:space="preserve">LEO3/24-125 </t>
  </si>
  <si>
    <t xml:space="preserve">4-125-0-24-</t>
  </si>
  <si>
    <t xml:space="preserve">24V 125A  LEO3 tecnología digital y corrección automática de niveles de carga y diodo de bloqueo  ............................</t>
  </si>
  <si>
    <t xml:space="preserve">LEO3/24-125DB</t>
  </si>
  <si>
    <t xml:space="preserve">4-125-0-24-D-</t>
  </si>
  <si>
    <t xml:space="preserve">Inversor CP onda cuadrada PWM 12Vcc/220Vca 150W manual ...........................................................................................................................</t>
  </si>
  <si>
    <t xml:space="preserve">Inversor CP onda cuadrada PWM 24Vcc/220Vca 150W manual .........................................................................................................................</t>
  </si>
  <si>
    <t xml:space="preserve">Inversor CP onda cuadrada PWM 48Vcc/220Vca 150W manual .......................................................................................................................</t>
  </si>
  <si>
    <t xml:space="preserve">Inversor CP onda cuadrada PWM 12Vcc/220Vca 300W automático ......................................................................................................................................................................................</t>
  </si>
  <si>
    <t xml:space="preserve">Inversor CP onda cuadrada PWM 24Vcc/220Vca 300W automático ......................................................................................................................................................................................</t>
  </si>
  <si>
    <t xml:space="preserve">Inversor CP onda cuadrada PWM 48Vcc/220Vca 300W automático .....................................................................................................................................................................</t>
  </si>
  <si>
    <t xml:space="preserve">Inversor CP onda cuadrada PWM 12Vcc/220Vca 600W automático .............................................................................……………………………................................................</t>
  </si>
  <si>
    <t xml:space="preserve">Inversor CP onda cuadrada PWM 24Vcc/220Vca 600W automático .............................................................................………………................................................</t>
  </si>
  <si>
    <t xml:space="preserve">Inversor CP onda cuadrada PWM 48Vcc/220Vca 600W automático .............................................................................………………………….................................................</t>
  </si>
  <si>
    <t xml:space="preserve">Inversor TAURO onda senoidal BC 712 12Vcc/220Vca 700W  ........................................................................................................................</t>
  </si>
  <si>
    <t xml:space="preserve">Inversor TAURO onda senoidal BC 824 24Vcc/220Vca 800W  ....................................................................................................................…</t>
  </si>
  <si>
    <t xml:space="preserve">Inversor TAURO onda senoidal BC 848 48Vcc/220Vca 800W  ............................................................................................................................................…</t>
  </si>
  <si>
    <t xml:space="preserve">Inversor TAURO onda senoidal BC 1512 12Vcc/220Vca 1500W ................................................................................................................…</t>
  </si>
  <si>
    <t xml:space="preserve">Inversor TAURO onda senoidal BC 1524 24Vcc/220Vca 1500W  ...................................................................................................................…</t>
  </si>
  <si>
    <t xml:space="preserve">Inversor TAURO onda senoidal BC 1524 24Vcc/220Vca 1500W  con ventilación forzada ...............................................................................…</t>
  </si>
  <si>
    <t xml:space="preserve">Inversor TAURO onda senoidal BC 1548 48Vcc/220Vca 1500W  .....................................................................................................................</t>
  </si>
  <si>
    <t xml:space="preserve">Inversor TAURO onda senoidal BC 2548 48Vcc/220Vca 2500W  ...................................................................................................................…</t>
  </si>
  <si>
    <t xml:space="preserve">BC-2548</t>
  </si>
  <si>
    <t xml:space="preserve">Inversor TAURO onda senoidal BC 2548 48Vcc/220Vca 2500W con ventilación forzada  ..................................................................................</t>
  </si>
  <si>
    <t xml:space="preserve">Inversor TAURO onda senoidal BC 3024 24Vcc/220Vca 3000W  ................................................................................................................…</t>
  </si>
  <si>
    <t xml:space="preserve">Inversor TAURO onda senoidal BC 4120 120Vcc/220Vca 4000W .....................................................................................................................…</t>
  </si>
  <si>
    <t xml:space="preserve">Inversor TAURO onda senoidal BC 5048 48Vcc/220Vca 5000W .................................................................................................................…</t>
  </si>
  <si>
    <t xml:space="preserve">Kit conexión en paralelo BC (Sólo para modelos desde febrero de 2002. Máximo 2 inversores) ............................................................................</t>
  </si>
  <si>
    <t xml:space="preserve">KCP</t>
  </si>
  <si>
    <t xml:space="preserve">Batería estacionaria monobloc 12V, 43 Ah ..........................................................................................................................</t>
  </si>
  <si>
    <t xml:space="preserve">Batería estacionaria monobloc 12V, 64 Ah ..........................................................................................................................</t>
  </si>
  <si>
    <t xml:space="preserve">Batería estacionaria monobloc 12V, 69 Ah ..........................................................................................................................</t>
  </si>
  <si>
    <t xml:space="preserve">Batería estacionaria monobloc 12V, 96 Ah ..........................................................................................................................</t>
  </si>
  <si>
    <t xml:space="preserve">Batería estacionaria monobloc 12V, 144 Ah ..........................................................................................................................</t>
  </si>
  <si>
    <t xml:space="preserve">Batería estacionaria monobloc 12V, 160 Ah ..........................................................................................................................</t>
  </si>
  <si>
    <t xml:space="preserve">Batería estacionaria monobloc 12V, 187 Ah ..........................................................................................................................</t>
  </si>
  <si>
    <t xml:space="preserve">Batería estacionaria monobloc 12 V, 200 Ah .......................................……......................................................................................................................................</t>
  </si>
  <si>
    <t xml:space="preserve">Batería estacionaria translúcida de 6 vasos de 2V, 172 Ah, con bancada y conexiones .......................................................</t>
  </si>
  <si>
    <t xml:space="preserve">Batería estacionaria translúcida de 6 vasos de 2V, 259 Ah, con bancada y conexiones .......................................................</t>
  </si>
  <si>
    <t xml:space="preserve">3 TSE 55</t>
  </si>
  <si>
    <t xml:space="preserve">Batería estacionaria translúcida de 6 vasos de 2V, 345 Ah, con bancada y conexiones .......................................................</t>
  </si>
  <si>
    <t xml:space="preserve">Batería estacionaria translúcida de 6 vasos de 2V, 431 Ah, con bancada y conexiones .......................................................</t>
  </si>
  <si>
    <t xml:space="preserve">Batería estacionaria translúcida de 6 vasos de 2V, 560 Ah, con bancada y conexiones .......................................................</t>
  </si>
  <si>
    <t xml:space="preserve">Batería estacionaria translúcida de 6 vasos de 2V, 672 Ah, con bancada y conexiones .......................................................</t>
  </si>
  <si>
    <t xml:space="preserve">Batería estacionaria translúcida de 6 vasos de 2V, 868 Ah, con bancada y conexiones .......................................................</t>
  </si>
  <si>
    <t xml:space="preserve">Batería estacionaria translúcida de 6 vasos de 2V, 992 Ah, con bancada y conexiones ......................................................</t>
  </si>
  <si>
    <t xml:space="preserve">Batería estacionaria translúcida de 6 vasos de 2V, 1116 Ah, con bancada y conexiones .......................................................</t>
  </si>
  <si>
    <t xml:space="preserve">Batería estacionaria translúcida de 6 vasos de 2V, 1240 Ah, con bancada y conexiones .......................................................</t>
  </si>
  <si>
    <t xml:space="preserve">Batería estacionaria monobloc 12V, 75 Ah  ..................................................................................................................................................................</t>
  </si>
  <si>
    <t xml:space="preserve">Batería estacionaria monobloc 12V, 130 Ah  .................................................................................................................................................</t>
  </si>
  <si>
    <t xml:space="preserve">Batería estacionaria monobloc 12V, 195 Ah  ................................................................................................................................................</t>
  </si>
  <si>
    <t xml:space="preserve">Batería estacionaria monobloc de 2 vasos de 6V, 260 Ah  ..............................................................................................................................</t>
  </si>
  <si>
    <t xml:space="preserve">Batería estacionaria monobloc de 2 vasos de 6V, 325 Ah  ............................................................................................................................</t>
  </si>
  <si>
    <t xml:space="preserve">Batería estacionaria monobloc de 2 vasos de 6V, 390 Ah  ................................................................................................................................</t>
  </si>
  <si>
    <t xml:space="preserve">Batería estacionaria transparente de 6 vasos de 2 V 345 Ah, con bancada y conexiones .......................................................</t>
  </si>
  <si>
    <t xml:space="preserve">Batería estacionaria transparente de 6 vasos de 2 V 431 Ah, con bancada y conexiones .......................................................</t>
  </si>
  <si>
    <t xml:space="preserve">Batería estacionaria transparente de 6 vasos de 2 V 517 Ah, con bancada y conexiones .......................................................</t>
  </si>
  <si>
    <t xml:space="preserve">Batería estacionaria transparente de 6 vasos de 2 V 560 Ah, con bancada y conexiones .......................................................</t>
  </si>
  <si>
    <t xml:space="preserve">Batería estacionaria transparente de 6 vasos de 2 V 672 Ah, con bancada y conexiones .......................................................</t>
  </si>
  <si>
    <t xml:space="preserve">Batería estacionaria transparente de 6 vasos de 2 V 784 Ah, con bancada y conexiones .......................................................</t>
  </si>
  <si>
    <t xml:space="preserve">Batería estacionaria transparente de 6 vasos de 2 V 963 Ah, con bancada y conexiones .......................................................</t>
  </si>
  <si>
    <t xml:space="preserve">Batería estacionaria transparente de 6 vasos de 2 V 1146 Ah, con bancada y conexiones .......................................................</t>
  </si>
  <si>
    <t xml:space="preserve">Batería estacionaria transparente de 6 vasos de 2 V 1283 Ah, con bancada y conexiones .......................................................</t>
  </si>
  <si>
    <t xml:space="preserve">Batería estacionaria transparente de 6 vasos de 2 V 1473 Ah, con bancada y conexiones .......................................................</t>
  </si>
  <si>
    <t xml:space="preserve">Batería estacionaria transparente de 6 vasos de 2 V 1605 Ah, con bancada y conexiones .......................................................</t>
  </si>
  <si>
    <t xml:space="preserve">Batería estacionaria transparente de 6 vasos de 2 V 1925 Ah, con bancada y conexiones .......................................................</t>
  </si>
  <si>
    <t xml:space="preserve">Batería estacionaria transparente de 6 vasos de 2 V 2240 Ah, con bancada y conexiones .......................................................</t>
  </si>
  <si>
    <t xml:space="preserve">Batería estacionaria transparente de 6 vasos de 2 V 2560 Ah, con bancada y conexiones .......................................................</t>
  </si>
  <si>
    <t xml:space="preserve">Batería estacionaria transparente de 6 vasos de 2 V 3186 Ah, con bancada y conexiones .......................................................</t>
  </si>
  <si>
    <t xml:space="preserve">Batería estacionaria transparente de 6 vasos de 2 V 2873 Ah, con bancada y conexiones .......................................................</t>
  </si>
  <si>
    <t xml:space="preserve">Batería estacionaria transparente de 6 vasos de 2 V 3591 Ah, con bancada y conexiones .......................................................</t>
  </si>
  <si>
    <t xml:space="preserve">Batería estacionaria transparente de 6 vasos de 2 V 3950 Ah, con bancada y conexiones .......................................................</t>
  </si>
  <si>
    <t xml:space="preserve">Batería estacionaria transparente de 6 vasos de 2 V 4309 Ah, con bancada y conexiones .......................................................</t>
  </si>
  <si>
    <t xml:space="preserve">Batería estacionaria de gel, monobloc, 12 V, 105 Ah ....................................................................................................................................</t>
  </si>
  <si>
    <t xml:space="preserve">Batería estacionaria de gel, monobloc, 12 V, 160 Ah ..........................................................................................................</t>
  </si>
  <si>
    <t xml:space="preserve">Batería estacionaria de gel, 2 x 6 V, 210 Ah ..........................................................................................................................</t>
  </si>
  <si>
    <t xml:space="preserve">Batería estacionaria de gel, 2 x 6 V, 315 Ah ..........................................................................................................</t>
  </si>
  <si>
    <t xml:space="preserve">Batería estacionaria de gel de 6 vasos de 2 V 360 Ah, con bancada y conexiones ......................................................</t>
  </si>
  <si>
    <t xml:space="preserve">Batería estacionaria de gel de 6 vasos de 2 V 400 Ah, con bancada y conexiones .......................................................</t>
  </si>
  <si>
    <t xml:space="preserve">Batería estacionaria de gel de 6 vasos de 2 V 500 Ah, con bancada y conexiones .......................................................</t>
  </si>
  <si>
    <t xml:space="preserve">Batería estacionaria de gel de 6 vasos de 2 V 600 Ah, con bancada y conexiones .......................................................</t>
  </si>
  <si>
    <t xml:space="preserve">Batería estacionaria de gel de 6 vasos de 2 V 720 Ah, con bancada y conexiones .......................................................</t>
  </si>
  <si>
    <t xml:space="preserve">Batería estacionaria de gel de 6 vasos de 2 V 960 Ah, con bancada y conexiones ......................................................</t>
  </si>
  <si>
    <t xml:space="preserve">Batería estacionaria de gel de 6 vasos de 2 V 1200 Ah, con bancada y conexiones .......................................................</t>
  </si>
  <si>
    <t xml:space="preserve">Batería estacionaria de gel de 6 vasos de 2 V 1400 Ah, con bancada y conexiones .......................................................</t>
  </si>
  <si>
    <t xml:space="preserve">Batería estacionaria de gel de 6 vasos de 2 V 1700 Ah, con bancada y conexiones .......................................................</t>
  </si>
  <si>
    <t xml:space="preserve">Batería estacionaria de gel de 6 vasos de 2 V 2300 Ah, con bancada y conexiones .......................................................</t>
  </si>
  <si>
    <t xml:space="preserve">Batería estacionaria de gel de 6 vasos de 2 V 2900 Ah, con bancada y conexiones .......................................................</t>
  </si>
  <si>
    <t xml:space="preserve">Batería estacionaria de gel de 6 vasos de 2 V 3500 Ah, con bancada y conexiones .......................................................</t>
  </si>
  <si>
    <t xml:space="preserve">Batería estacionaria de gel, monobloc, 12 V, 17,5 Ah ..........................................................................................................</t>
  </si>
  <si>
    <t xml:space="preserve">Batería estacionaria de gel, monobloc, 12 V, 27 Ah ..........................................................................................................</t>
  </si>
  <si>
    <t xml:space="preserve">Batería estacionaria de gel, monobloc, 12 V, 32 Ah ..........................................................................................................</t>
  </si>
  <si>
    <t xml:space="preserve">Batería estacionaria de gel, monobloc, 12 V, 41 Ah ..........................................................................................................</t>
  </si>
  <si>
    <t xml:space="preserve">Batería estacionaria de gel, monobloc, 12 V, 60 Ah ..........................................................................................................</t>
  </si>
  <si>
    <t xml:space="preserve">Batería estacionaria de gel, monobloc, 12 V, 80 Ah ..........................................................................................................</t>
  </si>
  <si>
    <t xml:space="preserve">Batería estacionaria de gel, monobloc, 12 V, 90 Ah ..........................................................................................................</t>
  </si>
  <si>
    <t xml:space="preserve">Batería estacionaria de gel, monobloc, 12 V, 130 Ah ..........................................................................................................</t>
  </si>
  <si>
    <t xml:space="preserve">Batería estacionaria de gel, monobloc, 12 V, 230 Ah ..........................................................................................................</t>
  </si>
  <si>
    <t xml:space="preserve">Batería estacionaria de gel, monobloc, 12 V, 75 Ah ..........................................................................................................</t>
  </si>
  <si>
    <t xml:space="preserve">Batería estacionaria de gel, monobloc, 12 V, 100 Ah ..........................................................................................................</t>
  </si>
  <si>
    <t xml:space="preserve">Batería estacionaria de gel, monobloc, 12 V, 185 Ah ..........................................................................................................</t>
  </si>
  <si>
    <t xml:space="preserve">Batería estacionaria de gel, 2 x 6 V, 200 Ah ..........................................................................................................</t>
  </si>
  <si>
    <t xml:space="preserve">1-8-0-24-</t>
  </si>
  <si>
    <t xml:space="preserve">1-8-8-24-</t>
  </si>
  <si>
    <t xml:space="preserve">3-15-15-24-</t>
  </si>
  <si>
    <t xml:space="preserve">3-15-15-24-E-</t>
  </si>
  <si>
    <t xml:space="preserve">3-15-15-24-D-</t>
  </si>
  <si>
    <t xml:space="preserve">3-15-15-24-D-E-</t>
  </si>
  <si>
    <t xml:space="preserve">3-25-25-24-</t>
  </si>
  <si>
    <t xml:space="preserve">3-25-25-24-E-</t>
  </si>
  <si>
    <t xml:space="preserve">3-25-25-24-D-</t>
  </si>
  <si>
    <t xml:space="preserve">3-25-25-24-D-E-</t>
  </si>
  <si>
    <t xml:space="preserve">4-50-25-24-</t>
  </si>
  <si>
    <t xml:space="preserve">4-50-25-24-E-</t>
  </si>
  <si>
    <t xml:space="preserve">4-50-25-24-D-</t>
  </si>
  <si>
    <t xml:space="preserve">4-50-25-24-D-E-</t>
  </si>
  <si>
    <t xml:space="preserve">sin inversor</t>
  </si>
  <si>
    <t xml:space="preserve">LUGA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euta</t>
  </si>
  <si>
    <t xml:space="preserve">LAS PALMA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General"/>
    <numFmt numFmtId="167" formatCode="#,##0.0"/>
    <numFmt numFmtId="168" formatCode="0.0%"/>
    <numFmt numFmtId="169" formatCode="#,##0.00"/>
    <numFmt numFmtId="170" formatCode="#,##0"/>
    <numFmt numFmtId="171" formatCode="0%"/>
    <numFmt numFmtId="172" formatCode="#,##0.00_ ;\-#,##0.00\ "/>
    <numFmt numFmtId="173" formatCode="_-* #,##0&quot; Pts&quot;_-;\-* #,##0&quot; Pts&quot;_-;_-* &quot;- Pts&quot;_-;_-@_-"/>
    <numFmt numFmtId="174" formatCode="_-* #,##0\ _P_t_s_-;\-* #,##0\ _P_t_s_-;_-* &quot;- &quot;_P_t_s_-;_-@_-"/>
    <numFmt numFmtId="175" formatCode="0.00"/>
    <numFmt numFmtId="176" formatCode="0"/>
    <numFmt numFmtId="177" formatCode="[$-409]d\-mmm"/>
    <numFmt numFmtId="178" formatCode="0.00%"/>
    <numFmt numFmtId="179" formatCode="0.0"/>
    <numFmt numFmtId="180" formatCode="#,##0.00&quot;  &quot;"/>
    <numFmt numFmtId="181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name val="Arial"/>
      <family val="2"/>
    </font>
    <font>
      <sz val="8"/>
      <name val="Arial"/>
      <family val="0"/>
    </font>
    <font>
      <b val="true"/>
      <sz val="8"/>
      <name val="Times New Roman"/>
      <family val="1"/>
    </font>
    <font>
      <sz val="9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Wingdings"/>
      <family val="0"/>
      <charset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0"/>
    </font>
    <font>
      <b val="true"/>
      <sz val="6"/>
      <name val="Arial"/>
      <family val="2"/>
    </font>
    <font>
      <sz val="9"/>
      <name val="Arial Narrow"/>
      <family val="2"/>
    </font>
    <font>
      <sz val="8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CIÓN PRODUCCIÓN CONSUMO SEMANAL</a:t>
            </a:r>
          </a:p>
        </c:rich>
      </c:tx>
      <c:layout>
        <c:manualLayout>
          <c:xMode val="edge"/>
          <c:yMode val="edge"/>
          <c:x val="0.351089376937519"/>
          <c:y val="0.0537093215664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06798124655268"/>
          <c:w val="0.945291009911365"/>
          <c:h val="0.8459045780474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4:$AB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Z$4:$Z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4:$AB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AA$4:$AA$15</c:f>
              <c:numCache>
                <c:formatCode>General</c:formatCode>
                <c:ptCount val="12"/>
                <c:pt idx="0">
                  <c:v>10065.3594771242</c:v>
                </c:pt>
                <c:pt idx="1">
                  <c:v>10065.3594771242</c:v>
                </c:pt>
                <c:pt idx="2">
                  <c:v>10065.3594771242</c:v>
                </c:pt>
                <c:pt idx="3">
                  <c:v>10065.3594771242</c:v>
                </c:pt>
                <c:pt idx="4">
                  <c:v>10065.3594771242</c:v>
                </c:pt>
                <c:pt idx="5">
                  <c:v>10065.3594771242</c:v>
                </c:pt>
                <c:pt idx="6">
                  <c:v>10065.3594771242</c:v>
                </c:pt>
                <c:pt idx="7">
                  <c:v>10065.3594771242</c:v>
                </c:pt>
                <c:pt idx="8">
                  <c:v>10065.3594771242</c:v>
                </c:pt>
                <c:pt idx="9">
                  <c:v>10065.3594771242</c:v>
                </c:pt>
                <c:pt idx="10">
                  <c:v>10065.3594771242</c:v>
                </c:pt>
                <c:pt idx="11">
                  <c:v>10065.3594771242</c:v>
                </c:pt>
              </c:numCache>
            </c:numRef>
          </c:val>
        </c:ser>
        <c:gapWidth val="150"/>
        <c:overlap val="0"/>
        <c:axId val="18789599"/>
        <c:axId val="569322"/>
      </c:barChart>
      <c:catAx>
        <c:axId val="18789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22"/>
        <c:crossesAt val="0"/>
        <c:auto val="1"/>
        <c:lblAlgn val="ctr"/>
        <c:lblOffset val="100"/>
        <c:noMultiLvlLbl val="0"/>
      </c:catAx>
      <c:valAx>
        <c:axId val="569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9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142920</xdr:rowOff>
    </xdr:from>
    <xdr:to>
      <xdr:col>2</xdr:col>
      <xdr:colOff>737640</xdr:colOff>
      <xdr:row>10</xdr:row>
      <xdr:rowOff>190440</xdr:rowOff>
    </xdr:to>
    <xdr:sp>
      <xdr:nvSpPr>
        <xdr:cNvPr id="1" name="AutoShape 2"/>
        <xdr:cNvSpPr/>
      </xdr:nvSpPr>
      <xdr:spPr>
        <a:xfrm>
          <a:off x="50040" y="333360"/>
          <a:ext cx="1813320" cy="17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/ Embajadores, 187 3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8045 Madri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 +34 915 178 5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ax: +34 914 747 46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-mail: atersa@atersa.co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ww.atersa.com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2800</xdr:colOff>
      <xdr:row>31</xdr:row>
      <xdr:rowOff>38160</xdr:rowOff>
    </xdr:from>
    <xdr:to>
      <xdr:col>18</xdr:col>
      <xdr:colOff>716040</xdr:colOff>
      <xdr:row>31</xdr:row>
      <xdr:rowOff>114480</xdr:rowOff>
    </xdr:to>
    <xdr:sp>
      <xdr:nvSpPr>
        <xdr:cNvPr id="2" name="AutoShape 4"/>
        <xdr:cNvSpPr/>
      </xdr:nvSpPr>
      <xdr:spPr>
        <a:xfrm>
          <a:off x="4783680" y="6667560"/>
          <a:ext cx="363240" cy="76320"/>
        </a:xfrm>
        <a:prstGeom prst="leftRightArrow">
          <a:avLst>
            <a:gd name="adj1" fmla="val 50000"/>
            <a:gd name="adj2" fmla="val 947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7</xdr:col>
      <xdr:colOff>720</xdr:colOff>
      <xdr:row>24</xdr:row>
      <xdr:rowOff>97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7</xdr:col>
      <xdr:colOff>720</xdr:colOff>
      <xdr:row>24</xdr:row>
      <xdr:rowOff>314280</xdr:rowOff>
    </xdr:to>
    <xdr:clientData/>
  </xdr:twoCellAnchor>
  <xdr:twoCellAnchor editAs="oneCell">
    <xdr:from>
      <xdr:col>5</xdr:col>
      <xdr:colOff>0</xdr:colOff>
      <xdr:row>24</xdr:row>
      <xdr:rowOff>304560</xdr:rowOff>
    </xdr:from>
    <xdr:to>
      <xdr:col>7</xdr:col>
      <xdr:colOff>720</xdr:colOff>
      <xdr:row>26</xdr:row>
      <xdr:rowOff>19080</xdr:rowOff>
    </xdr:to>
    <xdr:clientData/>
  </xdr:twoCellAnchor>
  <xdr:twoCellAnchor editAs="oneCell">
    <xdr:from>
      <xdr:col>5</xdr:col>
      <xdr:colOff>0</xdr:colOff>
      <xdr:row>26</xdr:row>
      <xdr:rowOff>9720</xdr:rowOff>
    </xdr:from>
    <xdr:to>
      <xdr:col>7</xdr:col>
      <xdr:colOff>720</xdr:colOff>
      <xdr:row>27</xdr:row>
      <xdr:rowOff>9360</xdr:rowOff>
    </xdr:to>
    <xdr:clientData/>
  </xdr:twoCellAnchor>
  <xdr:twoCellAnchor editAs="oneCell">
    <xdr:from>
      <xdr:col>1</xdr:col>
      <xdr:colOff>0</xdr:colOff>
      <xdr:row>20</xdr:row>
      <xdr:rowOff>0</xdr:rowOff>
    </xdr:from>
    <xdr:to>
      <xdr:col>3</xdr:col>
      <xdr:colOff>516600</xdr:colOff>
      <xdr:row>20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42</xdr:row>
      <xdr:rowOff>114480</xdr:rowOff>
    </xdr:from>
    <xdr:to>
      <xdr:col>7</xdr:col>
      <xdr:colOff>303480</xdr:colOff>
      <xdr:row>45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1</xdr:row>
      <xdr:rowOff>0</xdr:rowOff>
    </xdr:from>
    <xdr:to>
      <xdr:col>4</xdr:col>
      <xdr:colOff>101160</xdr:colOff>
      <xdr:row>3</xdr:row>
      <xdr:rowOff>19080</xdr:rowOff>
    </xdr:to>
    <xdr:clientData/>
  </xdr:twoCellAnchor>
  <xdr:twoCellAnchor editAs="oneCell">
    <xdr:from>
      <xdr:col>3</xdr:col>
      <xdr:colOff>563400</xdr:colOff>
      <xdr:row>5</xdr:row>
      <xdr:rowOff>0</xdr:rowOff>
    </xdr:from>
    <xdr:to>
      <xdr:col>4</xdr:col>
      <xdr:colOff>11160</xdr:colOff>
      <xdr:row>5</xdr:row>
      <xdr:rowOff>3142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5</xdr:row>
      <xdr:rowOff>9000</xdr:rowOff>
    </xdr:from>
    <xdr:to>
      <xdr:col>4</xdr:col>
      <xdr:colOff>20880</xdr:colOff>
      <xdr:row>6</xdr:row>
      <xdr:rowOff>19080</xdr:rowOff>
    </xdr:to>
    <xdr:clientData/>
  </xdr:twoCellAnchor>
  <xdr:twoCellAnchor editAs="oneCell">
    <xdr:from>
      <xdr:col>2</xdr:col>
      <xdr:colOff>0</xdr:colOff>
      <xdr:row>52</xdr:row>
      <xdr:rowOff>10080</xdr:rowOff>
    </xdr:from>
    <xdr:to>
      <xdr:col>3</xdr:col>
      <xdr:colOff>10800</xdr:colOff>
      <xdr:row>53</xdr:row>
      <xdr:rowOff>9720</xdr:rowOff>
    </xdr:to>
    <xdr:clientData/>
  </xdr:twoCellAnchor>
  <xdr:twoCellAnchor editAs="oneCell">
    <xdr:from>
      <xdr:col>2</xdr:col>
      <xdr:colOff>40680</xdr:colOff>
      <xdr:row>68</xdr:row>
      <xdr:rowOff>0</xdr:rowOff>
    </xdr:from>
    <xdr:to>
      <xdr:col>3</xdr:col>
      <xdr:colOff>30960</xdr:colOff>
      <xdr:row>70</xdr:row>
      <xdr:rowOff>28440</xdr:rowOff>
    </xdr:to>
    <xdr:clientData/>
  </xdr:twoCellAnchor>
  <xdr:twoCellAnchor editAs="oneCell">
    <xdr:from>
      <xdr:col>2</xdr:col>
      <xdr:colOff>20160</xdr:colOff>
      <xdr:row>73</xdr:row>
      <xdr:rowOff>0</xdr:rowOff>
    </xdr:from>
    <xdr:to>
      <xdr:col>3</xdr:col>
      <xdr:colOff>10800</xdr:colOff>
      <xdr:row>75</xdr:row>
      <xdr:rowOff>28440</xdr:rowOff>
    </xdr:to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5120</xdr:colOff>
      <xdr:row>80</xdr:row>
      <xdr:rowOff>28440</xdr:rowOff>
    </xdr:to>
    <xdr:clientData/>
  </xdr:twoCellAnchor>
  <xdr:twoCellAnchor editAs="oneCell">
    <xdr:from>
      <xdr:col>2</xdr:col>
      <xdr:colOff>1549440</xdr:colOff>
      <xdr:row>83</xdr:row>
      <xdr:rowOff>19080</xdr:rowOff>
    </xdr:from>
    <xdr:to>
      <xdr:col>3</xdr:col>
      <xdr:colOff>720</xdr:colOff>
      <xdr:row>84</xdr:row>
      <xdr:rowOff>9360</xdr:rowOff>
    </xdr:to>
    <xdr:clientData/>
  </xdr:twoCellAnchor>
  <xdr:twoCellAnchor editAs="oneCell">
    <xdr:from>
      <xdr:col>2</xdr:col>
      <xdr:colOff>1549440</xdr:colOff>
      <xdr:row>87</xdr:row>
      <xdr:rowOff>19080</xdr:rowOff>
    </xdr:from>
    <xdr:to>
      <xdr:col>3</xdr:col>
      <xdr:colOff>720</xdr:colOff>
      <xdr:row>88</xdr:row>
      <xdr:rowOff>9360</xdr:rowOff>
    </xdr:to>
    <xdr:clientData/>
  </xdr:twoCellAnchor>
  <xdr:twoCellAnchor editAs="oneCell">
    <xdr:from>
      <xdr:col>2</xdr:col>
      <xdr:colOff>1549440</xdr:colOff>
      <xdr:row>87</xdr:row>
      <xdr:rowOff>19080</xdr:rowOff>
    </xdr:from>
    <xdr:to>
      <xdr:col>3</xdr:col>
      <xdr:colOff>720</xdr:colOff>
      <xdr:row>88</xdr:row>
      <xdr:rowOff>9360</xdr:rowOff>
    </xdr:to>
    <xdr:clientData/>
  </xdr:twoCellAnchor>
  <xdr:twoCellAnchor editAs="oneCell">
    <xdr:from>
      <xdr:col>4</xdr:col>
      <xdr:colOff>0</xdr:colOff>
      <xdr:row>87</xdr:row>
      <xdr:rowOff>0</xdr:rowOff>
    </xdr:from>
    <xdr:to>
      <xdr:col>5</xdr:col>
      <xdr:colOff>21600</xdr:colOff>
      <xdr:row>88</xdr:row>
      <xdr:rowOff>9360</xdr:rowOff>
    </xdr:to>
    <xdr:clientData/>
  </xdr:twoCellAnchor>
  <xdr:twoCellAnchor editAs="oneCell">
    <xdr:from>
      <xdr:col>4</xdr:col>
      <xdr:colOff>614160</xdr:colOff>
      <xdr:row>73</xdr:row>
      <xdr:rowOff>0</xdr:rowOff>
    </xdr:from>
    <xdr:to>
      <xdr:col>5</xdr:col>
      <xdr:colOff>1080</xdr:colOff>
      <xdr:row>74</xdr:row>
      <xdr:rowOff>162000</xdr:rowOff>
    </xdr:to>
    <xdr:clientData/>
  </xdr:twoCellAnchor>
  <xdr:twoCellAnchor editAs="oneCell">
    <xdr:from>
      <xdr:col>2</xdr:col>
      <xdr:colOff>1770480</xdr:colOff>
      <xdr:row>63</xdr:row>
      <xdr:rowOff>0</xdr:rowOff>
    </xdr:from>
    <xdr:to>
      <xdr:col>3</xdr:col>
      <xdr:colOff>720</xdr:colOff>
      <xdr:row>64</xdr:row>
      <xdr:rowOff>162000</xdr:rowOff>
    </xdr:to>
    <xdr:clientData/>
  </xdr:twoCellAnchor>
  <xdr:twoCellAnchor editAs="oneCell">
    <xdr:from>
      <xdr:col>4</xdr:col>
      <xdr:colOff>644400</xdr:colOff>
      <xdr:row>78</xdr:row>
      <xdr:rowOff>0</xdr:rowOff>
    </xdr:from>
    <xdr:to>
      <xdr:col>5</xdr:col>
      <xdr:colOff>11520</xdr:colOff>
      <xdr:row>80</xdr:row>
      <xdr:rowOff>9360</xdr:rowOff>
    </xdr:to>
    <xdr:clientData/>
  </xdr:twoCellAnchor>
  <xdr:twoCellAnchor editAs="oneCell">
    <xdr:from>
      <xdr:col>2</xdr:col>
      <xdr:colOff>20160</xdr:colOff>
      <xdr:row>91</xdr:row>
      <xdr:rowOff>10080</xdr:rowOff>
    </xdr:from>
    <xdr:to>
      <xdr:col>3</xdr:col>
      <xdr:colOff>720</xdr:colOff>
      <xdr:row>91</xdr:row>
      <xdr:rowOff>255240</xdr:rowOff>
    </xdr:to>
    <xdr:clientData/>
  </xdr:twoCellAnchor>
  <xdr:twoCellAnchor editAs="oneCell">
    <xdr:from>
      <xdr:col>2</xdr:col>
      <xdr:colOff>20160</xdr:colOff>
      <xdr:row>92</xdr:row>
      <xdr:rowOff>10080</xdr:rowOff>
    </xdr:from>
    <xdr:to>
      <xdr:col>3</xdr:col>
      <xdr:colOff>720</xdr:colOff>
      <xdr:row>92</xdr:row>
      <xdr:rowOff>255240</xdr:rowOff>
    </xdr:to>
    <xdr:clientData/>
  </xdr:twoCellAnchor>
  <xdr:twoCellAnchor editAs="oneCell">
    <xdr:from>
      <xdr:col>2</xdr:col>
      <xdr:colOff>20160</xdr:colOff>
      <xdr:row>93</xdr:row>
      <xdr:rowOff>10080</xdr:rowOff>
    </xdr:from>
    <xdr:to>
      <xdr:col>3</xdr:col>
      <xdr:colOff>720</xdr:colOff>
      <xdr:row>93</xdr:row>
      <xdr:rowOff>255240</xdr:rowOff>
    </xdr:to>
    <xdr:clientData/>
  </xdr:twoCellAnchor>
  <xdr:twoCellAnchor editAs="oneCell">
    <xdr:from>
      <xdr:col>2</xdr:col>
      <xdr:colOff>20160</xdr:colOff>
      <xdr:row>94</xdr:row>
      <xdr:rowOff>10080</xdr:rowOff>
    </xdr:from>
    <xdr:to>
      <xdr:col>3</xdr:col>
      <xdr:colOff>720</xdr:colOff>
      <xdr:row>94</xdr:row>
      <xdr:rowOff>255240</xdr:rowOff>
    </xdr:to>
    <xdr:clientData/>
  </xdr:twoCellAnchor>
  <xdr:twoCellAnchor editAs="oneCell">
    <xdr:from>
      <xdr:col>2</xdr:col>
      <xdr:colOff>20160</xdr:colOff>
      <xdr:row>98</xdr:row>
      <xdr:rowOff>10080</xdr:rowOff>
    </xdr:from>
    <xdr:to>
      <xdr:col>3</xdr:col>
      <xdr:colOff>720</xdr:colOff>
      <xdr:row>98</xdr:row>
      <xdr:rowOff>255240</xdr:rowOff>
    </xdr:to>
    <xdr:clientData/>
  </xdr:twoCellAnchor>
  <xdr:twoCellAnchor editAs="oneCell">
    <xdr:from>
      <xdr:col>2</xdr:col>
      <xdr:colOff>1549440</xdr:colOff>
      <xdr:row>100</xdr:row>
      <xdr:rowOff>19080</xdr:rowOff>
    </xdr:from>
    <xdr:to>
      <xdr:col>3</xdr:col>
      <xdr:colOff>720</xdr:colOff>
      <xdr:row>101</xdr:row>
      <xdr:rowOff>10080</xdr:rowOff>
    </xdr:to>
    <xdr:clientData/>
  </xdr:twoCellAnchor>
  <xdr:twoCellAnchor editAs="oneCell">
    <xdr:from>
      <xdr:col>2</xdr:col>
      <xdr:colOff>1549440</xdr:colOff>
      <xdr:row>101</xdr:row>
      <xdr:rowOff>19080</xdr:rowOff>
    </xdr:from>
    <xdr:to>
      <xdr:col>3</xdr:col>
      <xdr:colOff>720</xdr:colOff>
      <xdr:row>102</xdr:row>
      <xdr:rowOff>9720</xdr:rowOff>
    </xdr:to>
    <xdr:clientData/>
  </xdr:twoCellAnchor>
  <xdr:twoCellAnchor editAs="oneCell">
    <xdr:from>
      <xdr:col>2</xdr:col>
      <xdr:colOff>20160</xdr:colOff>
      <xdr:row>99</xdr:row>
      <xdr:rowOff>10080</xdr:rowOff>
    </xdr:from>
    <xdr:to>
      <xdr:col>3</xdr:col>
      <xdr:colOff>720</xdr:colOff>
      <xdr:row>99</xdr:row>
      <xdr:rowOff>255240</xdr:rowOff>
    </xdr:to>
    <xdr:clientData/>
  </xdr:twoCellAnchor>
  <xdr:twoCellAnchor editAs="oneCell">
    <xdr:from>
      <xdr:col>2</xdr:col>
      <xdr:colOff>0</xdr:colOff>
      <xdr:row>53</xdr:row>
      <xdr:rowOff>9720</xdr:rowOff>
    </xdr:from>
    <xdr:to>
      <xdr:col>3</xdr:col>
      <xdr:colOff>10800</xdr:colOff>
      <xdr:row>54</xdr:row>
      <xdr:rowOff>9720</xdr:rowOff>
    </xdr:to>
    <xdr:clientData/>
  </xdr:twoCellAnchor>
  <xdr:twoCellAnchor editAs="oneCell">
    <xdr:from>
      <xdr:col>2</xdr:col>
      <xdr:colOff>0</xdr:colOff>
      <xdr:row>54</xdr:row>
      <xdr:rowOff>9720</xdr:rowOff>
    </xdr:from>
    <xdr:to>
      <xdr:col>3</xdr:col>
      <xdr:colOff>10800</xdr:colOff>
      <xdr:row>55</xdr:row>
      <xdr:rowOff>9720</xdr:rowOff>
    </xdr:to>
    <xdr:clientData/>
  </xdr:twoCellAnchor>
  <xdr:twoCellAnchor editAs="oneCell">
    <xdr:from>
      <xdr:col>2</xdr:col>
      <xdr:colOff>0</xdr:colOff>
      <xdr:row>55</xdr:row>
      <xdr:rowOff>9720</xdr:rowOff>
    </xdr:from>
    <xdr:to>
      <xdr:col>3</xdr:col>
      <xdr:colOff>10800</xdr:colOff>
      <xdr:row>56</xdr:row>
      <xdr:rowOff>9720</xdr:rowOff>
    </xdr:to>
    <xdr:clientData/>
  </xdr:twoCellAnchor>
  <xdr:twoCellAnchor editAs="oneCell">
    <xdr:from>
      <xdr:col>2</xdr:col>
      <xdr:colOff>0</xdr:colOff>
      <xdr:row>56</xdr:row>
      <xdr:rowOff>9720</xdr:rowOff>
    </xdr:from>
    <xdr:to>
      <xdr:col>3</xdr:col>
      <xdr:colOff>10800</xdr:colOff>
      <xdr:row>57</xdr:row>
      <xdr:rowOff>10080</xdr:rowOff>
    </xdr:to>
    <xdr:clientData/>
  </xdr:twoCellAnchor>
  <xdr:twoCellAnchor editAs="oneCell">
    <xdr:from>
      <xdr:col>1</xdr:col>
      <xdr:colOff>9720</xdr:colOff>
      <xdr:row>52</xdr:row>
      <xdr:rowOff>0</xdr:rowOff>
    </xdr:from>
    <xdr:to>
      <xdr:col>1</xdr:col>
      <xdr:colOff>262800</xdr:colOff>
      <xdr:row>52</xdr:row>
      <xdr:rowOff>255600</xdr:rowOff>
    </xdr:to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62800</xdr:colOff>
      <xdr:row>53</xdr:row>
      <xdr:rowOff>255240</xdr:rowOff>
    </xdr:to>
    <xdr:clientData/>
  </xdr:twoCellAnchor>
  <xdr:twoCellAnchor editAs="oneCell">
    <xdr:from>
      <xdr:col>1</xdr:col>
      <xdr:colOff>9720</xdr:colOff>
      <xdr:row>54</xdr:row>
      <xdr:rowOff>0</xdr:rowOff>
    </xdr:from>
    <xdr:to>
      <xdr:col>1</xdr:col>
      <xdr:colOff>262800</xdr:colOff>
      <xdr:row>54</xdr:row>
      <xdr:rowOff>255240</xdr:rowOff>
    </xdr:to>
    <xdr:clientData/>
  </xdr:twoCellAnchor>
  <xdr:twoCellAnchor editAs="oneCell">
    <xdr:from>
      <xdr:col>1</xdr:col>
      <xdr:colOff>9720</xdr:colOff>
      <xdr:row>55</xdr:row>
      <xdr:rowOff>0</xdr:rowOff>
    </xdr:from>
    <xdr:to>
      <xdr:col>1</xdr:col>
      <xdr:colOff>262800</xdr:colOff>
      <xdr:row>55</xdr:row>
      <xdr:rowOff>255240</xdr:rowOff>
    </xdr:to>
    <xdr:clientData/>
  </xdr:twoCellAnchor>
  <xdr:twoCellAnchor editAs="oneCell">
    <xdr:from>
      <xdr:col>1</xdr:col>
      <xdr:colOff>9720</xdr:colOff>
      <xdr:row>56</xdr:row>
      <xdr:rowOff>0</xdr:rowOff>
    </xdr:from>
    <xdr:to>
      <xdr:col>1</xdr:col>
      <xdr:colOff>262800</xdr:colOff>
      <xdr:row>56</xdr:row>
      <xdr:rowOff>255240</xdr:rowOff>
    </xdr:to>
    <xdr:clientData/>
  </xdr:twoCellAnchor>
  <xdr:twoCellAnchor editAs="oneCell">
    <xdr:from>
      <xdr:col>1</xdr:col>
      <xdr:colOff>9720</xdr:colOff>
      <xdr:row>57</xdr:row>
      <xdr:rowOff>0</xdr:rowOff>
    </xdr:from>
    <xdr:to>
      <xdr:col>1</xdr:col>
      <xdr:colOff>262800</xdr:colOff>
      <xdr:row>57</xdr:row>
      <xdr:rowOff>255240</xdr:rowOff>
    </xdr:to>
    <xdr:clientData/>
  </xdr:twoCellAnchor>
  <xdr:twoCellAnchor editAs="oneCell">
    <xdr:from>
      <xdr:col>1</xdr:col>
      <xdr:colOff>9720</xdr:colOff>
      <xdr:row>58</xdr:row>
      <xdr:rowOff>0</xdr:rowOff>
    </xdr:from>
    <xdr:to>
      <xdr:col>1</xdr:col>
      <xdr:colOff>262800</xdr:colOff>
      <xdr:row>58</xdr:row>
      <xdr:rowOff>255240</xdr:rowOff>
    </xdr:to>
    <xdr:clientData/>
  </xdr:twoCellAnchor>
  <xdr:twoCellAnchor editAs="oneCell">
    <xdr:from>
      <xdr:col>6</xdr:col>
      <xdr:colOff>10440</xdr:colOff>
      <xdr:row>87</xdr:row>
      <xdr:rowOff>10080</xdr:rowOff>
    </xdr:from>
    <xdr:to>
      <xdr:col>7</xdr:col>
      <xdr:colOff>720</xdr:colOff>
      <xdr:row>88</xdr:row>
      <xdr:rowOff>161640</xdr:rowOff>
    </xdr:to>
    <xdr:clientData/>
  </xdr:twoCellAnchor>
  <xdr:twoCellAnchor editAs="oneCell">
    <xdr:from>
      <xdr:col>4</xdr:col>
      <xdr:colOff>10080</xdr:colOff>
      <xdr:row>105</xdr:row>
      <xdr:rowOff>9720</xdr:rowOff>
    </xdr:from>
    <xdr:to>
      <xdr:col>4</xdr:col>
      <xdr:colOff>554760</xdr:colOff>
      <xdr:row>105</xdr:row>
      <xdr:rowOff>255240</xdr:rowOff>
    </xdr:to>
    <xdr:clientData/>
  </xdr:twoCellAnchor>
  <xdr:twoCellAnchor editAs="oneCell">
    <xdr:from>
      <xdr:col>4</xdr:col>
      <xdr:colOff>10080</xdr:colOff>
      <xdr:row>106</xdr:row>
      <xdr:rowOff>9720</xdr:rowOff>
    </xdr:from>
    <xdr:to>
      <xdr:col>4</xdr:col>
      <xdr:colOff>554760</xdr:colOff>
      <xdr:row>106</xdr:row>
      <xdr:rowOff>255240</xdr:rowOff>
    </xdr:to>
    <xdr:clientData/>
  </xdr:twoCellAnchor>
  <xdr:twoCellAnchor editAs="oneCell">
    <xdr:from>
      <xdr:col>4</xdr:col>
      <xdr:colOff>10080</xdr:colOff>
      <xdr:row>107</xdr:row>
      <xdr:rowOff>9720</xdr:rowOff>
    </xdr:from>
    <xdr:to>
      <xdr:col>4</xdr:col>
      <xdr:colOff>554760</xdr:colOff>
      <xdr:row>107</xdr:row>
      <xdr:rowOff>255240</xdr:rowOff>
    </xdr:to>
    <xdr:clientData/>
  </xdr:twoCellAnchor>
  <xdr:twoCellAnchor editAs="oneCell">
    <xdr:from>
      <xdr:col>4</xdr:col>
      <xdr:colOff>10080</xdr:colOff>
      <xdr:row>108</xdr:row>
      <xdr:rowOff>10080</xdr:rowOff>
    </xdr:from>
    <xdr:to>
      <xdr:col>4</xdr:col>
      <xdr:colOff>554760</xdr:colOff>
      <xdr:row>108</xdr:row>
      <xdr:rowOff>255240</xdr:rowOff>
    </xdr:to>
    <xdr:clientData/>
  </xdr:twoCellAnchor>
  <xdr:twoCellAnchor editAs="oneCell">
    <xdr:from>
      <xdr:col>6</xdr:col>
      <xdr:colOff>1197000</xdr:colOff>
      <xdr:row>30</xdr:row>
      <xdr:rowOff>0</xdr:rowOff>
    </xdr:from>
    <xdr:to>
      <xdr:col>7</xdr:col>
      <xdr:colOff>10440</xdr:colOff>
      <xdr:row>32</xdr:row>
      <xdr:rowOff>9360</xdr:rowOff>
    </xdr:to>
    <xdr:clientData/>
  </xdr:twoCellAnchor>
  <xdr:twoCellAnchor editAs="oneCell">
    <xdr:from>
      <xdr:col>3</xdr:col>
      <xdr:colOff>0</xdr:colOff>
      <xdr:row>59</xdr:row>
      <xdr:rowOff>152280</xdr:rowOff>
    </xdr:from>
    <xdr:to>
      <xdr:col>4</xdr:col>
      <xdr:colOff>720</xdr:colOff>
      <xdr:row>59</xdr:row>
      <xdr:rowOff>162000</xdr:rowOff>
    </xdr:to>
    <xdr:clientData/>
  </xdr:twoCellAnchor>
  <xdr:twoCellAnchor editAs="oneCell">
    <xdr:from>
      <xdr:col>5</xdr:col>
      <xdr:colOff>0</xdr:colOff>
      <xdr:row>5</xdr:row>
      <xdr:rowOff>9000</xdr:rowOff>
    </xdr:from>
    <xdr:to>
      <xdr:col>6</xdr:col>
      <xdr:colOff>41400</xdr:colOff>
      <xdr:row>6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eosweb.larc.nasa.gov/cgi-bin/sse/grid.cgi?uid=12865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88" width="11.42"/>
  </cols>
  <sheetData>
    <row r="1" customFormat="false" ht="12.75" hidden="false" customHeight="false" outlineLevel="0" collapsed="false">
      <c r="A1" s="153" t="s">
        <v>292</v>
      </c>
      <c r="B1" s="158" t="s">
        <v>293</v>
      </c>
      <c r="C1" s="158" t="s">
        <v>294</v>
      </c>
      <c r="D1" s="158" t="s">
        <v>295</v>
      </c>
      <c r="E1" s="158" t="s">
        <v>296</v>
      </c>
      <c r="F1" s="158" t="s">
        <v>297</v>
      </c>
      <c r="G1" s="158" t="s">
        <v>298</v>
      </c>
    </row>
    <row r="2" customFormat="false" ht="12.75" hidden="false" customHeight="false" outlineLevel="0" collapsed="false">
      <c r="A2" s="136" t="s">
        <v>240</v>
      </c>
      <c r="B2" s="188" t="n">
        <v>2</v>
      </c>
      <c r="C2" s="188" t="n">
        <v>3</v>
      </c>
      <c r="D2" s="188" t="n">
        <v>39</v>
      </c>
      <c r="E2" s="188" t="n">
        <v>2.7</v>
      </c>
      <c r="F2" s="188" t="n">
        <v>58</v>
      </c>
      <c r="G2" s="188" t="n">
        <v>4.41</v>
      </c>
    </row>
    <row r="3" customFormat="false" ht="12.75" hidden="false" customHeight="false" outlineLevel="0" collapsed="false">
      <c r="A3" s="136" t="s">
        <v>299</v>
      </c>
      <c r="B3" s="188" t="n">
        <v>2</v>
      </c>
      <c r="C3" s="188" t="n">
        <v>4</v>
      </c>
      <c r="D3" s="188" t="n">
        <v>38.35</v>
      </c>
      <c r="E3" s="188" t="n">
        <v>3.45</v>
      </c>
      <c r="F3" s="188" t="n">
        <v>58</v>
      </c>
      <c r="G3" s="188" t="n">
        <v>5.39</v>
      </c>
    </row>
    <row r="4" customFormat="false" ht="12.75" hidden="false" customHeight="false" outlineLevel="0" collapsed="false">
      <c r="A4" s="136" t="s">
        <v>300</v>
      </c>
      <c r="B4" s="188" t="n">
        <v>4</v>
      </c>
      <c r="C4" s="188" t="n">
        <v>4</v>
      </c>
      <c r="D4" s="188" t="n">
        <v>36.85</v>
      </c>
      <c r="E4" s="188" t="n">
        <v>3.31</v>
      </c>
      <c r="F4" s="188" t="n">
        <v>55</v>
      </c>
      <c r="G4" s="188" t="n">
        <v>5.13</v>
      </c>
    </row>
    <row r="5" customFormat="false" ht="12.75" hidden="false" customHeight="false" outlineLevel="0" collapsed="false">
      <c r="A5" s="136" t="s">
        <v>301</v>
      </c>
      <c r="B5" s="188" t="n">
        <v>5</v>
      </c>
      <c r="C5" s="188" t="n">
        <v>2</v>
      </c>
      <c r="D5" s="188" t="n">
        <v>40.65</v>
      </c>
      <c r="E5" s="188" t="n">
        <v>2.47</v>
      </c>
      <c r="F5" s="188" t="n">
        <v>60</v>
      </c>
      <c r="G5" s="188" t="n">
        <v>4.41</v>
      </c>
    </row>
    <row r="6" customFormat="false" ht="12.75" hidden="false" customHeight="false" outlineLevel="0" collapsed="false">
      <c r="A6" s="136" t="s">
        <v>302</v>
      </c>
      <c r="B6" s="188" t="n">
        <v>6</v>
      </c>
      <c r="C6" s="188" t="n">
        <v>4</v>
      </c>
      <c r="D6" s="188" t="n">
        <v>38.88</v>
      </c>
      <c r="E6" s="188" t="n">
        <v>2.6</v>
      </c>
      <c r="F6" s="188" t="n">
        <v>59</v>
      </c>
      <c r="G6" s="188" t="n">
        <v>4.47</v>
      </c>
    </row>
    <row r="7" customFormat="false" ht="12.75" hidden="false" customHeight="false" outlineLevel="0" collapsed="false">
      <c r="A7" s="136" t="s">
        <v>303</v>
      </c>
      <c r="B7" s="188" t="n">
        <v>10</v>
      </c>
      <c r="C7" s="188" t="n">
        <v>7</v>
      </c>
      <c r="D7" s="188" t="n">
        <v>39.57</v>
      </c>
      <c r="E7" s="188" t="n">
        <v>3.08</v>
      </c>
      <c r="F7" s="188" t="n">
        <v>59</v>
      </c>
      <c r="G7" s="188" t="n">
        <v>5.11</v>
      </c>
    </row>
    <row r="8" customFormat="false" ht="12.75" hidden="false" customHeight="false" outlineLevel="0" collapsed="false">
      <c r="A8" s="136" t="s">
        <v>304</v>
      </c>
      <c r="B8" s="188" t="n">
        <v>4</v>
      </c>
      <c r="C8" s="188" t="n">
        <v>5</v>
      </c>
      <c r="D8" s="188" t="n">
        <v>41.4</v>
      </c>
      <c r="E8" s="188" t="n">
        <v>2.96</v>
      </c>
      <c r="F8" s="188" t="n">
        <v>61</v>
      </c>
      <c r="G8" s="188" t="n">
        <v>4.55</v>
      </c>
    </row>
    <row r="9" customFormat="false" ht="12.75" hidden="false" customHeight="false" outlineLevel="0" collapsed="false">
      <c r="A9" s="136" t="s">
        <v>305</v>
      </c>
      <c r="B9" s="188" t="n">
        <v>5</v>
      </c>
      <c r="C9" s="188" t="n">
        <v>3</v>
      </c>
      <c r="D9" s="188" t="n">
        <v>42.33</v>
      </c>
      <c r="E9" s="188" t="n">
        <v>1.52</v>
      </c>
      <c r="F9" s="188" t="n">
        <v>62</v>
      </c>
      <c r="G9" s="188" t="n">
        <v>3.77</v>
      </c>
    </row>
    <row r="10" customFormat="false" ht="12.75" hidden="false" customHeight="false" outlineLevel="0" collapsed="false">
      <c r="A10" s="136" t="s">
        <v>306</v>
      </c>
      <c r="B10" s="188" t="n">
        <v>6</v>
      </c>
      <c r="C10" s="188" t="n">
        <v>3</v>
      </c>
      <c r="D10" s="188" t="n">
        <v>39.48</v>
      </c>
      <c r="E10" s="188" t="n">
        <v>3.14</v>
      </c>
      <c r="F10" s="188" t="n">
        <v>59</v>
      </c>
      <c r="G10" s="188" t="n">
        <v>4.2</v>
      </c>
    </row>
    <row r="11" customFormat="false" ht="12.75" hidden="false" customHeight="false" outlineLevel="0" collapsed="false">
      <c r="A11" s="136" t="s">
        <v>307</v>
      </c>
      <c r="B11" s="188" t="n">
        <v>8</v>
      </c>
      <c r="C11" s="188" t="n">
        <v>5</v>
      </c>
      <c r="D11" s="188" t="n">
        <v>36.47</v>
      </c>
      <c r="E11" s="188" t="n">
        <v>3.44</v>
      </c>
      <c r="F11" s="188" t="n">
        <v>56</v>
      </c>
      <c r="G11" s="188" t="n">
        <v>5.74</v>
      </c>
    </row>
    <row r="12" customFormat="false" ht="12.75" hidden="false" customHeight="false" outlineLevel="0" collapsed="false">
      <c r="A12" s="136" t="s">
        <v>308</v>
      </c>
      <c r="B12" s="188" t="n">
        <v>20</v>
      </c>
      <c r="C12" s="188" t="n">
        <v>20</v>
      </c>
      <c r="D12" s="188" t="n">
        <v>28.18</v>
      </c>
      <c r="E12" s="188" t="n">
        <v>2.6</v>
      </c>
      <c r="F12" s="188" t="n">
        <v>35</v>
      </c>
      <c r="G12" s="188" t="n">
        <v>4.08</v>
      </c>
    </row>
    <row r="13" customFormat="false" ht="12.75" hidden="false" customHeight="false" outlineLevel="0" collapsed="false">
      <c r="A13" s="136" t="s">
        <v>309</v>
      </c>
      <c r="B13" s="188" t="n">
        <v>2</v>
      </c>
      <c r="C13" s="188" t="n">
        <v>4</v>
      </c>
      <c r="D13" s="188" t="n">
        <v>39.98</v>
      </c>
      <c r="E13" s="188" t="n">
        <v>3.28</v>
      </c>
      <c r="F13" s="188" t="n">
        <v>60</v>
      </c>
      <c r="G13" s="188" t="n">
        <v>4.9</v>
      </c>
    </row>
    <row r="14" customFormat="false" ht="12.75" hidden="false" customHeight="false" outlineLevel="0" collapsed="false">
      <c r="A14" s="136" t="s">
        <v>310</v>
      </c>
      <c r="B14" s="188" t="n">
        <v>5</v>
      </c>
      <c r="C14" s="188" t="n">
        <v>3</v>
      </c>
      <c r="D14" s="188" t="n">
        <v>38.98</v>
      </c>
      <c r="E14" s="188" t="n">
        <v>2.04</v>
      </c>
      <c r="F14" s="188" t="n">
        <v>58</v>
      </c>
      <c r="G14" s="188" t="n">
        <v>4.38</v>
      </c>
    </row>
    <row r="15" customFormat="false" ht="12.75" hidden="false" customHeight="false" outlineLevel="0" collapsed="false">
      <c r="A15" s="136" t="s">
        <v>311</v>
      </c>
      <c r="B15" s="188" t="n">
        <v>5</v>
      </c>
      <c r="C15" s="188" t="n">
        <v>3</v>
      </c>
      <c r="D15" s="188" t="n">
        <v>37.88</v>
      </c>
      <c r="E15" s="188" t="n">
        <v>2.83</v>
      </c>
      <c r="F15" s="188" t="n">
        <v>57</v>
      </c>
      <c r="G15" s="188" t="n">
        <v>4.68</v>
      </c>
    </row>
    <row r="16" customFormat="false" ht="12.75" hidden="false" customHeight="false" outlineLevel="0" collapsed="false">
      <c r="A16" s="136" t="s">
        <v>312</v>
      </c>
      <c r="B16" s="188" t="n">
        <v>3</v>
      </c>
      <c r="C16" s="188" t="n">
        <v>2</v>
      </c>
      <c r="D16" s="188" t="n">
        <v>40.08</v>
      </c>
      <c r="E16" s="188" t="n">
        <v>2.4</v>
      </c>
      <c r="F16" s="188" t="n">
        <v>60</v>
      </c>
      <c r="G16" s="188" t="n">
        <v>4.18</v>
      </c>
    </row>
    <row r="17" customFormat="false" ht="12.75" hidden="false" customHeight="false" outlineLevel="0" collapsed="false">
      <c r="A17" s="136" t="s">
        <v>313</v>
      </c>
      <c r="B17" s="188" t="n">
        <v>5</v>
      </c>
      <c r="C17" s="188" t="n">
        <v>5</v>
      </c>
      <c r="D17" s="188" t="n">
        <v>41.98</v>
      </c>
      <c r="E17" s="188" t="n">
        <v>2.89</v>
      </c>
      <c r="F17" s="188" t="n">
        <v>62</v>
      </c>
      <c r="G17" s="188" t="n">
        <v>4.29</v>
      </c>
    </row>
    <row r="18" customFormat="false" ht="12.75" hidden="false" customHeight="false" outlineLevel="0" collapsed="false">
      <c r="A18" s="136" t="s">
        <v>314</v>
      </c>
      <c r="B18" s="188" t="n">
        <v>5</v>
      </c>
      <c r="C18" s="188" t="n">
        <v>4</v>
      </c>
      <c r="D18" s="188" t="n">
        <v>37.18</v>
      </c>
      <c r="E18" s="188" t="n">
        <v>2.45</v>
      </c>
      <c r="F18" s="188" t="n">
        <v>56</v>
      </c>
      <c r="G18" s="188" t="n">
        <v>4.08</v>
      </c>
    </row>
    <row r="19" customFormat="false" ht="12.75" hidden="false" customHeight="false" outlineLevel="0" collapsed="false">
      <c r="A19" s="136" t="s">
        <v>315</v>
      </c>
      <c r="B19" s="188" t="n">
        <v>5</v>
      </c>
      <c r="C19" s="188" t="n">
        <v>2</v>
      </c>
      <c r="D19" s="188" t="n">
        <v>40.63</v>
      </c>
      <c r="E19" s="188" t="n">
        <v>2.05</v>
      </c>
      <c r="F19" s="188" t="n">
        <v>60</v>
      </c>
      <c r="G19" s="188" t="n">
        <v>3.67</v>
      </c>
    </row>
    <row r="20" customFormat="false" ht="12.75" hidden="false" customHeight="false" outlineLevel="0" collapsed="false">
      <c r="A20" s="136" t="s">
        <v>316</v>
      </c>
      <c r="B20" s="188" t="n">
        <v>5</v>
      </c>
      <c r="C20" s="188" t="n">
        <v>4</v>
      </c>
      <c r="D20" s="188" t="n">
        <v>43.32</v>
      </c>
      <c r="E20" s="188" t="n">
        <v>2.07</v>
      </c>
      <c r="F20" s="188" t="n">
        <v>63</v>
      </c>
      <c r="G20" s="188" t="n">
        <v>3.06</v>
      </c>
    </row>
    <row r="21" customFormat="false" ht="12.75" hidden="false" customHeight="false" outlineLevel="0" collapsed="false">
      <c r="A21" s="136" t="s">
        <v>317</v>
      </c>
      <c r="B21" s="188" t="n">
        <v>8</v>
      </c>
      <c r="C21" s="188" t="n">
        <v>5</v>
      </c>
      <c r="D21" s="188" t="n">
        <v>37.27</v>
      </c>
      <c r="E21" s="188" t="n">
        <v>2.98</v>
      </c>
      <c r="F21" s="188" t="n">
        <v>57</v>
      </c>
      <c r="G21" s="188" t="n">
        <v>5.16</v>
      </c>
    </row>
    <row r="22" customFormat="false" ht="12.75" hidden="false" customHeight="false" outlineLevel="0" collapsed="false">
      <c r="A22" s="136" t="s">
        <v>318</v>
      </c>
      <c r="B22" s="188" t="n">
        <v>5</v>
      </c>
      <c r="C22" s="188" t="n">
        <v>4</v>
      </c>
      <c r="D22" s="188" t="n">
        <v>42.13</v>
      </c>
      <c r="E22" s="188" t="n">
        <v>3</v>
      </c>
      <c r="F22" s="188" t="n">
        <v>62</v>
      </c>
      <c r="G22" s="188" t="n">
        <v>4.67</v>
      </c>
    </row>
    <row r="23" customFormat="false" ht="12.75" hidden="false" customHeight="false" outlineLevel="0" collapsed="false">
      <c r="A23" s="136" t="s">
        <v>319</v>
      </c>
      <c r="B23" s="188" t="n">
        <v>5</v>
      </c>
      <c r="C23" s="188" t="n">
        <v>3</v>
      </c>
      <c r="D23" s="188" t="n">
        <v>37.77</v>
      </c>
      <c r="E23" s="188" t="n">
        <v>3</v>
      </c>
      <c r="F23" s="188" t="n">
        <v>57</v>
      </c>
      <c r="G23" s="188" t="n">
        <v>5.2</v>
      </c>
    </row>
    <row r="24" customFormat="false" ht="12.75" hidden="false" customHeight="false" outlineLevel="0" collapsed="false">
      <c r="A24" s="136" t="s">
        <v>320</v>
      </c>
      <c r="B24" s="188" t="n">
        <v>7</v>
      </c>
      <c r="C24" s="188" t="n">
        <v>5</v>
      </c>
      <c r="D24" s="188" t="n">
        <v>43.37</v>
      </c>
      <c r="E24" s="188" t="n">
        <v>2.17</v>
      </c>
      <c r="F24" s="188" t="n">
        <v>63</v>
      </c>
      <c r="G24" s="188" t="n">
        <v>3.56</v>
      </c>
    </row>
    <row r="25" customFormat="false" ht="12.75" hidden="false" customHeight="false" outlineLevel="0" collapsed="false">
      <c r="A25" s="136" t="s">
        <v>321</v>
      </c>
      <c r="B25" s="188" t="n">
        <v>6</v>
      </c>
      <c r="C25" s="188" t="n">
        <v>3</v>
      </c>
      <c r="D25" s="188" t="n">
        <v>42.58</v>
      </c>
      <c r="E25" s="188" t="n">
        <v>2.22</v>
      </c>
      <c r="F25" s="188" t="n">
        <v>62</v>
      </c>
      <c r="G25" s="188" t="n">
        <v>4.55</v>
      </c>
    </row>
    <row r="26" customFormat="false" ht="12.75" hidden="false" customHeight="false" outlineLevel="0" collapsed="false">
      <c r="A26" s="136" t="s">
        <v>322</v>
      </c>
      <c r="B26" s="188" t="n">
        <v>5</v>
      </c>
      <c r="C26" s="188" t="n">
        <v>4</v>
      </c>
      <c r="D26" s="188" t="n">
        <v>41.68</v>
      </c>
      <c r="E26" s="188" t="n">
        <v>2.04</v>
      </c>
      <c r="F26" s="188" t="n">
        <v>60</v>
      </c>
      <c r="G26" s="188" t="n">
        <v>4.83</v>
      </c>
    </row>
    <row r="27" customFormat="false" ht="12.75" hidden="false" customHeight="false" outlineLevel="0" collapsed="false">
      <c r="A27" s="136" t="s">
        <v>323</v>
      </c>
      <c r="B27" s="188" t="n">
        <v>5</v>
      </c>
      <c r="C27" s="188" t="n">
        <v>3</v>
      </c>
      <c r="D27" s="188" t="n">
        <v>42.47</v>
      </c>
      <c r="E27" s="188" t="n">
        <v>2.63</v>
      </c>
      <c r="F27" s="188" t="n">
        <v>62</v>
      </c>
      <c r="G27" s="188" t="n">
        <v>4.7</v>
      </c>
    </row>
    <row r="28" customFormat="false" ht="12.75" hidden="false" customHeight="false" outlineLevel="0" collapsed="false">
      <c r="A28" s="136" t="s">
        <v>324</v>
      </c>
      <c r="B28" s="188" t="n">
        <v>7</v>
      </c>
      <c r="C28" s="188" t="n">
        <v>4</v>
      </c>
      <c r="D28" s="188" t="n">
        <v>43</v>
      </c>
      <c r="E28" s="188" t="n">
        <v>1.69</v>
      </c>
      <c r="F28" s="188" t="n">
        <v>63</v>
      </c>
      <c r="G28" s="188" t="n">
        <v>3.16</v>
      </c>
    </row>
    <row r="29" customFormat="false" ht="12.75" hidden="false" customHeight="false" outlineLevel="0" collapsed="false">
      <c r="A29" s="136" t="s">
        <v>325</v>
      </c>
      <c r="B29" s="188" t="n">
        <v>5</v>
      </c>
      <c r="C29" s="188" t="n">
        <v>1</v>
      </c>
      <c r="D29" s="188" t="n">
        <v>40.42</v>
      </c>
      <c r="E29" s="188" t="n">
        <v>3.1</v>
      </c>
      <c r="F29" s="188" t="n">
        <v>60</v>
      </c>
      <c r="G29" s="188" t="n">
        <v>4.72</v>
      </c>
    </row>
    <row r="30" customFormat="false" ht="12.75" hidden="false" customHeight="false" outlineLevel="0" collapsed="false">
      <c r="A30" s="136" t="s">
        <v>326</v>
      </c>
      <c r="B30" s="188" t="n">
        <v>6</v>
      </c>
      <c r="C30" s="188" t="n">
        <v>4</v>
      </c>
      <c r="D30" s="188" t="n">
        <v>36.72</v>
      </c>
      <c r="E30" s="188" t="n">
        <v>2.75</v>
      </c>
      <c r="F30" s="188" t="n">
        <v>56</v>
      </c>
      <c r="G30" s="188" t="n">
        <v>5.03</v>
      </c>
    </row>
    <row r="31" customFormat="false" ht="12.75" hidden="false" customHeight="false" outlineLevel="0" collapsed="false">
      <c r="A31" s="136" t="s">
        <v>327</v>
      </c>
      <c r="B31" s="188" t="n">
        <v>20</v>
      </c>
      <c r="C31" s="188" t="n">
        <v>20</v>
      </c>
      <c r="D31" s="188" t="n">
        <v>36.72</v>
      </c>
      <c r="E31" s="188" t="n">
        <v>3.52</v>
      </c>
      <c r="F31" s="188" t="n">
        <v>56</v>
      </c>
      <c r="G31" s="188" t="n">
        <v>5.49</v>
      </c>
    </row>
    <row r="32" customFormat="false" ht="12.75" hidden="false" customHeight="false" outlineLevel="0" collapsed="false">
      <c r="A32" s="136" t="s">
        <v>328</v>
      </c>
      <c r="B32" s="188" t="n">
        <v>3</v>
      </c>
      <c r="C32" s="188" t="n">
        <v>4</v>
      </c>
      <c r="D32" s="188" t="n">
        <v>37.98</v>
      </c>
      <c r="E32" s="188" t="n">
        <v>3.52</v>
      </c>
      <c r="F32" s="188" t="n">
        <v>56</v>
      </c>
      <c r="G32" s="188" t="n">
        <v>5.49</v>
      </c>
    </row>
    <row r="33" customFormat="false" ht="12.75" hidden="false" customHeight="false" outlineLevel="0" collapsed="false">
      <c r="A33" s="136" t="s">
        <v>329</v>
      </c>
      <c r="B33" s="188" t="n">
        <v>7</v>
      </c>
      <c r="C33" s="188" t="n">
        <v>4</v>
      </c>
      <c r="D33" s="188" t="n">
        <v>42.33</v>
      </c>
      <c r="E33" s="188" t="n">
        <v>1.27</v>
      </c>
      <c r="F33" s="188" t="n">
        <v>62</v>
      </c>
      <c r="G33" s="188" t="n">
        <v>3.11</v>
      </c>
    </row>
    <row r="34" customFormat="false" ht="12.75" hidden="false" customHeight="false" outlineLevel="0" collapsed="false">
      <c r="A34" s="136" t="s">
        <v>330</v>
      </c>
      <c r="B34" s="188" t="n">
        <v>7</v>
      </c>
      <c r="C34" s="188" t="n">
        <v>4</v>
      </c>
      <c r="D34" s="188" t="n">
        <v>43.37</v>
      </c>
      <c r="E34" s="188" t="n">
        <v>2.31</v>
      </c>
      <c r="F34" s="188" t="n">
        <v>63</v>
      </c>
      <c r="G34" s="188" t="n">
        <v>3.37</v>
      </c>
    </row>
    <row r="35" customFormat="false" ht="12.75" hidden="false" customHeight="false" outlineLevel="0" collapsed="false">
      <c r="A35" s="136" t="s">
        <v>331</v>
      </c>
      <c r="B35" s="188" t="n">
        <v>6</v>
      </c>
      <c r="C35" s="188" t="n">
        <v>3</v>
      </c>
      <c r="D35" s="188" t="n">
        <v>42</v>
      </c>
      <c r="E35" s="188" t="n">
        <v>1.89</v>
      </c>
      <c r="F35" s="188" t="n">
        <v>62</v>
      </c>
      <c r="G35" s="188" t="n">
        <v>4.25</v>
      </c>
    </row>
    <row r="36" customFormat="false" ht="12.75" hidden="false" customHeight="false" outlineLevel="0" collapsed="false">
      <c r="A36" s="136" t="s">
        <v>332</v>
      </c>
      <c r="B36" s="188" t="n">
        <v>5</v>
      </c>
      <c r="C36" s="188" t="n">
        <v>3</v>
      </c>
      <c r="D36" s="188" t="n">
        <v>42</v>
      </c>
      <c r="E36" s="188" t="n">
        <v>1.72</v>
      </c>
      <c r="F36" s="188" t="n">
        <v>62</v>
      </c>
      <c r="G36" s="188" t="n">
        <v>3.52</v>
      </c>
    </row>
    <row r="37" customFormat="false" ht="12.75" hidden="false" customHeight="false" outlineLevel="0" collapsed="false">
      <c r="A37" s="136" t="s">
        <v>333</v>
      </c>
      <c r="B37" s="188" t="n">
        <v>7</v>
      </c>
      <c r="C37" s="188" t="n">
        <v>5</v>
      </c>
      <c r="D37" s="188" t="n">
        <v>42.43</v>
      </c>
      <c r="E37" s="188" t="n">
        <v>3.66</v>
      </c>
      <c r="F37" s="188" t="n">
        <v>62</v>
      </c>
      <c r="G37" s="188" t="n">
        <v>4.31</v>
      </c>
    </row>
    <row r="38" customFormat="false" ht="12.75" hidden="false" customHeight="false" outlineLevel="0" collapsed="false">
      <c r="A38" s="136" t="s">
        <v>334</v>
      </c>
      <c r="B38" s="188" t="n">
        <v>6</v>
      </c>
      <c r="C38" s="188" t="n">
        <v>3</v>
      </c>
      <c r="D38" s="188" t="n">
        <v>40.97</v>
      </c>
      <c r="E38" s="188" t="n">
        <v>2.41</v>
      </c>
      <c r="F38" s="188" t="n">
        <v>61</v>
      </c>
      <c r="G38" s="188" t="n">
        <v>4.3</v>
      </c>
    </row>
    <row r="39" customFormat="false" ht="12.75" hidden="false" customHeight="false" outlineLevel="0" collapsed="false">
      <c r="A39" s="136" t="s">
        <v>335</v>
      </c>
      <c r="B39" s="188" t="n">
        <v>7</v>
      </c>
      <c r="C39" s="188" t="n">
        <v>4</v>
      </c>
      <c r="D39" s="188" t="n">
        <v>43.47</v>
      </c>
      <c r="E39" s="188" t="n">
        <v>1.94</v>
      </c>
      <c r="F39" s="188" t="n">
        <v>64</v>
      </c>
      <c r="G39" s="188" t="n">
        <v>3.12</v>
      </c>
    </row>
    <row r="40" customFormat="false" ht="12.75" hidden="false" customHeight="false" outlineLevel="0" collapsed="false">
      <c r="A40" s="136" t="s">
        <v>336</v>
      </c>
      <c r="B40" s="188" t="n">
        <v>5</v>
      </c>
      <c r="C40" s="188" t="n">
        <v>2</v>
      </c>
      <c r="D40" s="188" t="n">
        <v>40.95</v>
      </c>
      <c r="E40" s="188" t="n">
        <v>2.07</v>
      </c>
      <c r="F40" s="188" t="n">
        <v>60</v>
      </c>
      <c r="G40" s="188" t="n">
        <v>3.98</v>
      </c>
    </row>
    <row r="41" customFormat="false" ht="12.75" hidden="false" customHeight="false" outlineLevel="0" collapsed="false">
      <c r="A41" s="136" t="s">
        <v>337</v>
      </c>
      <c r="B41" s="188" t="n">
        <v>6</v>
      </c>
      <c r="C41" s="188" t="n">
        <v>4</v>
      </c>
      <c r="D41" s="188" t="n">
        <v>37.38</v>
      </c>
      <c r="E41" s="188" t="n">
        <v>3.04</v>
      </c>
      <c r="F41" s="188" t="n">
        <v>57</v>
      </c>
      <c r="G41" s="188" t="n">
        <v>4.74</v>
      </c>
    </row>
    <row r="42" customFormat="false" ht="12.75" hidden="false" customHeight="false" outlineLevel="0" collapsed="false">
      <c r="A42" s="136" t="s">
        <v>254</v>
      </c>
      <c r="B42" s="188" t="n">
        <v>5</v>
      </c>
      <c r="C42" s="188" t="n">
        <v>3</v>
      </c>
      <c r="D42" s="188" t="n">
        <v>41.77</v>
      </c>
      <c r="E42" s="188" t="n">
        <v>2.18</v>
      </c>
      <c r="F42" s="188" t="n">
        <v>61</v>
      </c>
      <c r="G42" s="188" t="n">
        <v>3.89</v>
      </c>
    </row>
    <row r="43" customFormat="false" ht="12.75" hidden="false" customHeight="false" outlineLevel="0" collapsed="false">
      <c r="A43" s="136" t="s">
        <v>338</v>
      </c>
      <c r="B43" s="188" t="n">
        <v>3</v>
      </c>
      <c r="C43" s="188" t="n">
        <v>4</v>
      </c>
      <c r="D43" s="188" t="n">
        <v>41.12</v>
      </c>
      <c r="E43" s="188" t="n">
        <v>2.98</v>
      </c>
      <c r="F43" s="188" t="n">
        <v>61</v>
      </c>
      <c r="G43" s="188" t="n">
        <v>4.42</v>
      </c>
    </row>
    <row r="44" customFormat="false" ht="12.75" hidden="false" customHeight="false" outlineLevel="0" collapsed="false">
      <c r="A44" s="136" t="s">
        <v>339</v>
      </c>
      <c r="B44" s="188" t="n">
        <v>20</v>
      </c>
      <c r="C44" s="188" t="n">
        <v>20</v>
      </c>
      <c r="D44" s="188" t="n">
        <v>28.47</v>
      </c>
      <c r="E44" s="188" t="n">
        <v>2.6</v>
      </c>
      <c r="F44" s="188" t="n">
        <v>35</v>
      </c>
      <c r="G44" s="188" t="n">
        <v>4.04</v>
      </c>
    </row>
    <row r="45" customFormat="false" ht="12.75" hidden="false" customHeight="false" outlineLevel="0" collapsed="false">
      <c r="A45" s="136" t="s">
        <v>340</v>
      </c>
      <c r="B45" s="188" t="n">
        <v>3</v>
      </c>
      <c r="C45" s="188" t="n">
        <v>3</v>
      </c>
      <c r="D45" s="188" t="n">
        <v>40.35</v>
      </c>
      <c r="E45" s="188" t="n">
        <v>2.08</v>
      </c>
      <c r="F45" s="188" t="n">
        <v>61</v>
      </c>
      <c r="G45" s="188" t="n">
        <v>4.36</v>
      </c>
    </row>
    <row r="46" customFormat="false" ht="12.75" hidden="false" customHeight="false" outlineLevel="0" collapsed="false">
      <c r="A46" s="136" t="s">
        <v>341</v>
      </c>
      <c r="B46" s="188" t="n">
        <v>5</v>
      </c>
      <c r="C46" s="188" t="n">
        <v>2</v>
      </c>
      <c r="D46" s="188" t="n">
        <v>39.85</v>
      </c>
      <c r="E46" s="188" t="n">
        <v>2.19</v>
      </c>
      <c r="F46" s="188" t="n">
        <v>60</v>
      </c>
      <c r="G46" s="188" t="n">
        <v>4.81</v>
      </c>
    </row>
    <row r="47" customFormat="false" ht="12.75" hidden="false" customHeight="false" outlineLevel="0" collapsed="false">
      <c r="A47" s="136" t="s">
        <v>342</v>
      </c>
      <c r="B47" s="188" t="n">
        <v>1</v>
      </c>
      <c r="C47" s="188" t="n">
        <v>4</v>
      </c>
      <c r="D47" s="188" t="n">
        <v>39.48</v>
      </c>
      <c r="E47" s="188" t="n">
        <v>3.14</v>
      </c>
      <c r="F47" s="188" t="n">
        <v>59</v>
      </c>
      <c r="G47" s="188" t="n">
        <v>4.36</v>
      </c>
    </row>
    <row r="48" customFormat="false" ht="12.75" hidden="false" customHeight="false" outlineLevel="0" collapsed="false">
      <c r="A48" s="136" t="s">
        <v>343</v>
      </c>
      <c r="B48" s="188" t="n">
        <v>5</v>
      </c>
      <c r="C48" s="188" t="n">
        <v>3</v>
      </c>
      <c r="D48" s="188" t="n">
        <v>41.65</v>
      </c>
      <c r="E48" s="188" t="n">
        <v>1.84</v>
      </c>
      <c r="F48" s="188" t="n">
        <v>61</v>
      </c>
      <c r="G48" s="188" t="n">
        <v>2.7</v>
      </c>
    </row>
    <row r="49" customFormat="false" ht="12.75" hidden="false" customHeight="false" outlineLevel="0" collapsed="false">
      <c r="A49" s="136" t="s">
        <v>344</v>
      </c>
      <c r="B49" s="188" t="n">
        <v>5</v>
      </c>
      <c r="C49" s="188" t="n">
        <v>3</v>
      </c>
      <c r="D49" s="188" t="n">
        <v>42.85</v>
      </c>
      <c r="E49" s="188" t="n">
        <v>1.69</v>
      </c>
      <c r="F49" s="188" t="n">
        <v>63</v>
      </c>
      <c r="G49" s="188" t="n">
        <v>4.35</v>
      </c>
    </row>
    <row r="50" customFormat="false" ht="12.75" hidden="false" customHeight="false" outlineLevel="0" collapsed="false">
      <c r="A50" s="136" t="s">
        <v>345</v>
      </c>
      <c r="B50" s="188" t="n">
        <v>6</v>
      </c>
      <c r="C50" s="188" t="n">
        <v>4</v>
      </c>
      <c r="D50" s="188" t="n">
        <v>43.3</v>
      </c>
      <c r="E50" s="188" t="n">
        <v>1.65</v>
      </c>
      <c r="F50" s="188" t="n">
        <v>62</v>
      </c>
      <c r="G50" s="188" t="n">
        <v>4.78</v>
      </c>
    </row>
    <row r="51" customFormat="false" ht="12.75" hidden="false" customHeight="false" outlineLevel="0" collapsed="false">
      <c r="A51" s="136" t="s">
        <v>346</v>
      </c>
      <c r="B51" s="188" t="n">
        <v>6</v>
      </c>
      <c r="C51" s="188" t="n">
        <v>3</v>
      </c>
      <c r="D51" s="188" t="n">
        <v>41.5</v>
      </c>
      <c r="E51" s="188" t="n">
        <v>1.81</v>
      </c>
      <c r="F51" s="188" t="n">
        <v>61</v>
      </c>
      <c r="G51" s="188" t="n">
        <v>4.08</v>
      </c>
    </row>
    <row r="52" customFormat="false" ht="12.75" hidden="false" customHeight="false" outlineLevel="0" collapsed="false">
      <c r="A52" s="136" t="s">
        <v>347</v>
      </c>
      <c r="B52" s="188" t="n">
        <v>4</v>
      </c>
      <c r="C52" s="188" t="n">
        <v>3</v>
      </c>
      <c r="D52" s="188" t="n">
        <v>41.65</v>
      </c>
      <c r="E52" s="188" t="n">
        <v>2.49</v>
      </c>
      <c r="F52" s="188" t="n">
        <v>61</v>
      </c>
      <c r="G52" s="188" t="n">
        <v>4.78</v>
      </c>
    </row>
    <row r="53" customFormat="false" ht="12.75" hidden="false" customHeight="false" outlineLevel="0" collapsed="false">
      <c r="C53" s="188"/>
      <c r="D53" s="188"/>
      <c r="E53" s="188"/>
      <c r="F53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8" width="15.28"/>
    <col collapsed="false" customWidth="true" hidden="false" outlineLevel="0" max="7" min="2" style="188" width="11.42"/>
    <col collapsed="false" customWidth="true" hidden="false" outlineLevel="0" max="8" min="8" style="136" width="12.7"/>
    <col collapsed="false" customWidth="true" hidden="false" outlineLevel="0" max="10" min="10" style="188" width="11.42"/>
  </cols>
  <sheetData>
    <row r="1" customFormat="false" ht="12.75" hidden="false" customHeight="false" outlineLevel="0" collapsed="false">
      <c r="A1" s="158" t="s">
        <v>138</v>
      </c>
      <c r="B1" s="158" t="s">
        <v>150</v>
      </c>
      <c r="C1" s="158" t="s">
        <v>151</v>
      </c>
      <c r="D1" s="158" t="s">
        <v>152</v>
      </c>
      <c r="E1" s="158" t="s">
        <v>348</v>
      </c>
      <c r="F1" s="158" t="s">
        <v>153</v>
      </c>
      <c r="G1" s="158" t="s">
        <v>157</v>
      </c>
      <c r="H1" s="158" t="s">
        <v>349</v>
      </c>
      <c r="I1" s="158" t="s">
        <v>154</v>
      </c>
      <c r="J1" s="158" t="s">
        <v>350</v>
      </c>
      <c r="K1" s="158" t="s">
        <v>193</v>
      </c>
    </row>
    <row r="2" customFormat="false" ht="13.5" hidden="false" customHeight="false" outlineLevel="0" collapsed="false">
      <c r="A2" s="188" t="s">
        <v>351</v>
      </c>
      <c r="B2" s="155" t="n">
        <v>0.36</v>
      </c>
      <c r="C2" s="155" t="n">
        <v>0.3</v>
      </c>
      <c r="D2" s="155" t="n">
        <v>12</v>
      </c>
      <c r="E2" s="155" t="n">
        <v>17</v>
      </c>
      <c r="F2" s="155" t="n">
        <f aca="false">ROUNDUP(ds!F$11/(ds!A$12*((modulos!B2+modulos!C2)/2)),0)</f>
        <v>50</v>
      </c>
      <c r="G2" s="155" t="n">
        <f aca="false">F2*B2</f>
        <v>18</v>
      </c>
      <c r="H2" s="136" t="b">
        <f aca="false">FALSE()</f>
        <v>0</v>
      </c>
      <c r="I2" s="188" t="n">
        <f aca="false">ds!A$2/modulos!D2</f>
        <v>2</v>
      </c>
      <c r="J2" s="223" t="n">
        <v>98</v>
      </c>
      <c r="K2" s="188" t="n">
        <f aca="false">J2*I2*F2</f>
        <v>9800</v>
      </c>
    </row>
    <row r="3" customFormat="false" ht="13.5" hidden="false" customHeight="false" outlineLevel="0" collapsed="false">
      <c r="A3" s="188" t="s">
        <v>352</v>
      </c>
      <c r="B3" s="155" t="n">
        <v>0.62</v>
      </c>
      <c r="C3" s="155" t="n">
        <v>0.57</v>
      </c>
      <c r="D3" s="155" t="n">
        <v>12</v>
      </c>
      <c r="E3" s="155" t="n">
        <v>17</v>
      </c>
      <c r="F3" s="155" t="n">
        <f aca="false">ROUNDUP(ds!F$11/(ds!A$12*((modulos!B3+modulos!C3)/2)),0)</f>
        <v>28</v>
      </c>
      <c r="G3" s="155" t="n">
        <f aca="false">F3*B3</f>
        <v>17.36</v>
      </c>
      <c r="H3" s="136" t="b">
        <f aca="false">FALSE()</f>
        <v>0</v>
      </c>
      <c r="I3" s="188" t="n">
        <f aca="false">ds!A$2/modulos!D3</f>
        <v>2</v>
      </c>
      <c r="J3" s="223" t="n">
        <v>180</v>
      </c>
      <c r="K3" s="188" t="n">
        <f aca="false">J3*I3*F3</f>
        <v>10080</v>
      </c>
    </row>
    <row r="4" customFormat="false" ht="13.5" hidden="false" customHeight="false" outlineLevel="0" collapsed="false">
      <c r="A4" s="188" t="s">
        <v>353</v>
      </c>
      <c r="B4" s="155" t="n">
        <v>1.4</v>
      </c>
      <c r="C4" s="155" t="n">
        <v>1.18</v>
      </c>
      <c r="D4" s="155" t="n">
        <v>12</v>
      </c>
      <c r="E4" s="155" t="n">
        <v>17</v>
      </c>
      <c r="F4" s="155" t="n">
        <f aca="false">ROUNDUP(ds!F$11/(ds!A$12*((modulos!B4+modulos!C4)/2)),0)</f>
        <v>13</v>
      </c>
      <c r="G4" s="155" t="n">
        <f aca="false">F4*B4</f>
        <v>18.2</v>
      </c>
      <c r="H4" s="136" t="b">
        <f aca="false">FALSE()</f>
        <v>0</v>
      </c>
      <c r="I4" s="188" t="n">
        <f aca="false">ds!A$2/modulos!D4</f>
        <v>2</v>
      </c>
      <c r="J4" s="223" t="n">
        <v>316</v>
      </c>
      <c r="K4" s="188" t="n">
        <f aca="false">J4*I4*F4</f>
        <v>8216</v>
      </c>
    </row>
    <row r="5" customFormat="false" ht="13.5" hidden="false" customHeight="false" outlineLevel="0" collapsed="false">
      <c r="A5" s="188" t="s">
        <v>354</v>
      </c>
      <c r="B5" s="155" t="n">
        <v>2.38</v>
      </c>
      <c r="C5" s="155" t="n">
        <v>2.2</v>
      </c>
      <c r="D5" s="155" t="n">
        <v>12</v>
      </c>
      <c r="E5" s="155" t="n">
        <v>17</v>
      </c>
      <c r="F5" s="155" t="n">
        <f aca="false">ROUNDUP(ds!F$11/(ds!A$12*((modulos!B5+modulos!C5)/2)),0)</f>
        <v>8</v>
      </c>
      <c r="G5" s="155" t="n">
        <f aca="false">F5*B5</f>
        <v>19.04</v>
      </c>
      <c r="H5" s="136" t="b">
        <f aca="false">TRUE()</f>
        <v>1</v>
      </c>
      <c r="I5" s="188" t="n">
        <f aca="false">ds!A$2/modulos!D5</f>
        <v>2</v>
      </c>
      <c r="J5" s="223" t="n">
        <v>396</v>
      </c>
      <c r="K5" s="188" t="n">
        <f aca="false">J5*I5*F5</f>
        <v>6336</v>
      </c>
    </row>
    <row r="6" customFormat="false" ht="12.75" hidden="false" customHeight="false" outlineLevel="0" collapsed="false">
      <c r="A6" s="188" t="s">
        <v>355</v>
      </c>
      <c r="B6" s="155" t="n">
        <v>3.2</v>
      </c>
      <c r="C6" s="155" t="n">
        <v>3</v>
      </c>
      <c r="D6" s="155" t="n">
        <v>12</v>
      </c>
      <c r="E6" s="155" t="n">
        <v>17</v>
      </c>
      <c r="F6" s="155" t="n">
        <f aca="false">ROUNDUP(ds!F$11/(ds!A$12*((modulos!B6+modulos!C6)/2)),0)</f>
        <v>6</v>
      </c>
      <c r="G6" s="155" t="n">
        <f aca="false">F6*B6</f>
        <v>19.2</v>
      </c>
      <c r="H6" s="136" t="b">
        <f aca="false">FALSE()</f>
        <v>0</v>
      </c>
      <c r="I6" s="188" t="n">
        <f aca="false">ds!A$2/modulos!D6</f>
        <v>2</v>
      </c>
      <c r="J6" s="224" t="n">
        <v>425</v>
      </c>
      <c r="K6" s="188" t="n">
        <f aca="false">J6*I6*F6</f>
        <v>5100</v>
      </c>
    </row>
    <row r="7" customFormat="false" ht="13.5" hidden="false" customHeight="false" outlineLevel="0" collapsed="false">
      <c r="A7" s="188" t="s">
        <v>356</v>
      </c>
      <c r="B7" s="155" t="n">
        <v>3.5</v>
      </c>
      <c r="C7" s="155" t="n">
        <v>3.13</v>
      </c>
      <c r="D7" s="155" t="n">
        <v>12</v>
      </c>
      <c r="E7" s="155" t="n">
        <v>17</v>
      </c>
      <c r="F7" s="155" t="n">
        <f aca="false">ROUNDUP(ds!F$11/(ds!A$12*((modulos!B7+modulos!C7)/2)),0)</f>
        <v>5</v>
      </c>
      <c r="G7" s="155" t="n">
        <f aca="false">F7*B7</f>
        <v>17.5</v>
      </c>
      <c r="H7" s="136" t="b">
        <f aca="false">TRUE()</f>
        <v>1</v>
      </c>
      <c r="I7" s="188" t="n">
        <f aca="false">ds!A$2/modulos!D7</f>
        <v>2</v>
      </c>
      <c r="J7" s="223" t="n">
        <v>475</v>
      </c>
      <c r="K7" s="188" t="n">
        <f aca="false">J7*I7*F7</f>
        <v>4750</v>
      </c>
    </row>
    <row r="8" customFormat="false" ht="13.5" hidden="false" customHeight="false" outlineLevel="0" collapsed="false">
      <c r="A8" s="188" t="s">
        <v>357</v>
      </c>
      <c r="B8" s="155" t="n">
        <v>3.7</v>
      </c>
      <c r="C8" s="155" t="n">
        <v>3.4</v>
      </c>
      <c r="D8" s="155" t="n">
        <v>12</v>
      </c>
      <c r="E8" s="155" t="n">
        <v>17</v>
      </c>
      <c r="F8" s="155" t="n">
        <f aca="false">ROUNDUP(ds!F$11/(ds!A$12*((modulos!B8+modulos!C8)/2)),0)</f>
        <v>5</v>
      </c>
      <c r="G8" s="155" t="n">
        <f aca="false">F8*B8</f>
        <v>18.5</v>
      </c>
      <c r="H8" s="136" t="b">
        <f aca="false">TRUE()</f>
        <v>1</v>
      </c>
      <c r="I8" s="188" t="n">
        <f aca="false">ds!A$2/modulos!D8</f>
        <v>2</v>
      </c>
      <c r="J8" s="223" t="n">
        <v>520</v>
      </c>
      <c r="K8" s="188" t="n">
        <f aca="false">J8*I8*F8</f>
        <v>5200</v>
      </c>
    </row>
    <row r="9" customFormat="false" ht="13.5" hidden="false" customHeight="false" outlineLevel="0" collapsed="false">
      <c r="A9" s="188" t="s">
        <v>358</v>
      </c>
      <c r="B9" s="155" t="n">
        <v>3.85</v>
      </c>
      <c r="C9" s="155" t="n">
        <v>3.55</v>
      </c>
      <c r="D9" s="155" t="n">
        <v>12</v>
      </c>
      <c r="E9" s="155" t="n">
        <v>17</v>
      </c>
      <c r="F9" s="155" t="n">
        <f aca="false">ROUNDUP(ds!F$11/(ds!A$12*((modulos!B9+modulos!C9)/2)),0)</f>
        <v>5</v>
      </c>
      <c r="G9" s="155" t="n">
        <f aca="false">F9*B9</f>
        <v>19.25</v>
      </c>
      <c r="H9" s="136" t="b">
        <f aca="false">TRUE()</f>
        <v>1</v>
      </c>
      <c r="I9" s="188" t="n">
        <f aca="false">ds!A$2/modulos!D9</f>
        <v>2</v>
      </c>
      <c r="J9" s="223" t="n">
        <v>565</v>
      </c>
      <c r="K9" s="188" t="n">
        <f aca="false">J9*I9*F9</f>
        <v>5650</v>
      </c>
    </row>
    <row r="10" customFormat="false" ht="13.5" hidden="false" customHeight="false" outlineLevel="0" collapsed="false">
      <c r="A10" s="188" t="s">
        <v>359</v>
      </c>
      <c r="B10" s="155" t="n">
        <v>4.6</v>
      </c>
      <c r="C10" s="155" t="n">
        <v>4</v>
      </c>
      <c r="D10" s="155" t="n">
        <v>12</v>
      </c>
      <c r="E10" s="155" t="n">
        <v>17</v>
      </c>
      <c r="F10" s="155" t="n">
        <f aca="false">ROUNDUP(ds!F$11/(ds!A$12*((modulos!B10+modulos!C10)/2)),0)</f>
        <v>4</v>
      </c>
      <c r="G10" s="155" t="n">
        <f aca="false">F10*B10</f>
        <v>18.4</v>
      </c>
      <c r="H10" s="136" t="b">
        <f aca="false">FALSE()</f>
        <v>0</v>
      </c>
      <c r="I10" s="188" t="n">
        <f aca="false">ds!A$2/modulos!D10</f>
        <v>2</v>
      </c>
      <c r="J10" s="225" t="n">
        <v>600.5</v>
      </c>
      <c r="K10" s="188" t="n">
        <f aca="false">J10*I10*F10</f>
        <v>4804</v>
      </c>
    </row>
    <row r="11" customFormat="false" ht="13.5" hidden="false" customHeight="false" outlineLevel="0" collapsed="false">
      <c r="A11" s="188" t="s">
        <v>114</v>
      </c>
      <c r="B11" s="155" t="n">
        <v>4.8</v>
      </c>
      <c r="C11" s="155" t="n">
        <v>4.4</v>
      </c>
      <c r="D11" s="155" t="n">
        <v>12</v>
      </c>
      <c r="E11" s="155" t="n">
        <v>17</v>
      </c>
      <c r="F11" s="155" t="n">
        <f aca="false">ROUNDUP(ds!F$11/(ds!A$12*((modulos!B11+modulos!C11)/2)),0)</f>
        <v>4</v>
      </c>
      <c r="G11" s="155" t="n">
        <f aca="false">F11*B11</f>
        <v>19.2</v>
      </c>
      <c r="H11" s="136" t="b">
        <f aca="false">TRUE()</f>
        <v>1</v>
      </c>
      <c r="I11" s="188" t="n">
        <f aca="false">ds!A$2/modulos!D11</f>
        <v>2</v>
      </c>
      <c r="J11" s="223" t="n">
        <v>675.1</v>
      </c>
      <c r="K11" s="188" t="n">
        <f aca="false">J11*I11*F11</f>
        <v>5400.8</v>
      </c>
    </row>
    <row r="12" customFormat="false" ht="13.5" hidden="false" customHeight="false" outlineLevel="0" collapsed="false">
      <c r="A12" s="188" t="s">
        <v>360</v>
      </c>
      <c r="B12" s="155" t="n">
        <v>7.1</v>
      </c>
      <c r="C12" s="155" t="n">
        <v>6.33</v>
      </c>
      <c r="D12" s="155" t="n">
        <v>12</v>
      </c>
      <c r="E12" s="155" t="n">
        <v>17</v>
      </c>
      <c r="F12" s="155" t="n">
        <f aca="false">ROUNDUP(ds!F$11/(ds!A$12*((modulos!B12+modulos!C12)/2)),0)</f>
        <v>3</v>
      </c>
      <c r="G12" s="155" t="n">
        <f aca="false">F12*B12</f>
        <v>21.3</v>
      </c>
      <c r="H12" s="136" t="b">
        <f aca="false">FALSE()</f>
        <v>0</v>
      </c>
      <c r="I12" s="188" t="n">
        <f aca="false">ds!A$2/modulos!D12</f>
        <v>2</v>
      </c>
      <c r="J12" s="223" t="n">
        <v>845</v>
      </c>
      <c r="K12" s="188" t="n">
        <f aca="false">J12*I12*F12</f>
        <v>5070</v>
      </c>
    </row>
    <row r="13" customFormat="false" ht="13.5" hidden="false" customHeight="false" outlineLevel="0" collapsed="false">
      <c r="A13" s="188" t="s">
        <v>361</v>
      </c>
      <c r="B13" s="155" t="n">
        <v>7.4</v>
      </c>
      <c r="C13" s="155" t="n">
        <v>6.79</v>
      </c>
      <c r="D13" s="155" t="n">
        <v>12</v>
      </c>
      <c r="E13" s="155" t="n">
        <v>17</v>
      </c>
      <c r="F13" s="155" t="n">
        <f aca="false">ROUNDUP(ds!F$11/(ds!A$12*((modulos!B13+modulos!C13)/2)),0)</f>
        <v>3</v>
      </c>
      <c r="G13" s="155" t="n">
        <f aca="false">F13*B13</f>
        <v>22.2</v>
      </c>
      <c r="H13" s="136" t="b">
        <f aca="false">FALSE()</f>
        <v>0</v>
      </c>
      <c r="I13" s="188" t="n">
        <f aca="false">ds!A$2/modulos!D13</f>
        <v>2</v>
      </c>
      <c r="J13" s="223" t="n">
        <v>930</v>
      </c>
      <c r="K13" s="188" t="n">
        <f aca="false">J13*I13*F13</f>
        <v>5580</v>
      </c>
    </row>
    <row r="14" customFormat="false" ht="13.5" hidden="false" customHeight="false" outlineLevel="0" collapsed="false">
      <c r="A14" s="188" t="s">
        <v>276</v>
      </c>
      <c r="B14" s="155" t="n">
        <v>7.7</v>
      </c>
      <c r="C14" s="155" t="n">
        <v>7.1</v>
      </c>
      <c r="D14" s="155" t="n">
        <v>12</v>
      </c>
      <c r="E14" s="155" t="n">
        <v>17</v>
      </c>
      <c r="F14" s="155" t="n">
        <f aca="false">ROUNDUP(ds!F$11/(ds!A$12*((modulos!B14+modulos!C14)/2)),0)</f>
        <v>3</v>
      </c>
      <c r="G14" s="155" t="n">
        <f aca="false">F14*B14</f>
        <v>23.1</v>
      </c>
      <c r="H14" s="136" t="b">
        <f aca="false">TRUE()</f>
        <v>1</v>
      </c>
      <c r="I14" s="188" t="n">
        <f aca="false">ds!A$2/modulos!D14</f>
        <v>2</v>
      </c>
      <c r="J14" s="223" t="n">
        <v>1015</v>
      </c>
      <c r="K14" s="188" t="n">
        <f aca="false">J14*I14*F14</f>
        <v>6090</v>
      </c>
    </row>
    <row r="15" customFormat="false" ht="13.5" hidden="false" customHeight="false" outlineLevel="0" collapsed="false">
      <c r="A15" s="188" t="s">
        <v>362</v>
      </c>
      <c r="B15" s="155" t="n">
        <v>4.6</v>
      </c>
      <c r="C15" s="155" t="n">
        <v>4</v>
      </c>
      <c r="D15" s="155" t="n">
        <v>24</v>
      </c>
      <c r="E15" s="155" t="n">
        <v>34</v>
      </c>
      <c r="F15" s="155" t="n">
        <f aca="false">ROUNDUP(ds!F$11/(ds!A$12*((modulos!B15+modulos!C15)/2)),0)</f>
        <v>4</v>
      </c>
      <c r="G15" s="155" t="n">
        <f aca="false">F15*B15</f>
        <v>18.4</v>
      </c>
      <c r="H15" s="136" t="b">
        <f aca="false">FALSE()</f>
        <v>0</v>
      </c>
      <c r="I15" s="188" t="n">
        <f aca="false">ds!A$2/modulos!D15</f>
        <v>1</v>
      </c>
      <c r="J15" s="223" t="n">
        <v>1200</v>
      </c>
      <c r="K15" s="188" t="n">
        <f aca="false">J15*I15*F15</f>
        <v>4800</v>
      </c>
    </row>
    <row r="16" customFormat="false" ht="13.5" hidden="false" customHeight="false" outlineLevel="0" collapsed="false">
      <c r="A16" s="188" t="s">
        <v>363</v>
      </c>
      <c r="B16" s="155" t="n">
        <v>4.8</v>
      </c>
      <c r="C16" s="155" t="n">
        <v>4.4</v>
      </c>
      <c r="D16" s="155" t="n">
        <v>24</v>
      </c>
      <c r="E16" s="155" t="n">
        <v>34</v>
      </c>
      <c r="F16" s="155" t="n">
        <f aca="false">ROUNDUP(ds!F$11/(ds!A$12*((modulos!B16+modulos!C16)/2)),0)</f>
        <v>4</v>
      </c>
      <c r="G16" s="155" t="n">
        <f aca="false">F16*B16</f>
        <v>19.2</v>
      </c>
      <c r="H16" s="136" t="b">
        <f aca="false">FALSE()</f>
        <v>0</v>
      </c>
      <c r="I16" s="188" t="n">
        <f aca="false">ds!A$2/modulos!D16</f>
        <v>1</v>
      </c>
      <c r="J16" s="223" t="n">
        <v>1350</v>
      </c>
      <c r="K16" s="188" t="n">
        <f aca="false">J16*I16*F16</f>
        <v>5400</v>
      </c>
    </row>
    <row r="17" customFormat="false" ht="12.75" hidden="false" customHeight="false" outlineLevel="0" collapsed="false">
      <c r="A17" s="188" t="s">
        <v>364</v>
      </c>
      <c r="B17" s="155" t="n">
        <v>4.7</v>
      </c>
      <c r="C17" s="155" t="n">
        <v>4.24</v>
      </c>
      <c r="D17" s="155" t="n">
        <v>24</v>
      </c>
      <c r="E17" s="155" t="n">
        <v>33</v>
      </c>
      <c r="F17" s="155" t="n">
        <f aca="false">ROUNDUP(ds!F$11/(ds!A$12*((modulos!B17+modulos!C17)/2)),0)</f>
        <v>4</v>
      </c>
      <c r="G17" s="155" t="n">
        <f aca="false">F17*B17</f>
        <v>18.8</v>
      </c>
      <c r="H17" s="136" t="b">
        <f aca="false">FALSE()</f>
        <v>0</v>
      </c>
      <c r="I17" s="188" t="n">
        <f aca="false">ds!A$2/modulos!D17</f>
        <v>1</v>
      </c>
      <c r="J17" s="171" t="n">
        <v>1275</v>
      </c>
      <c r="K17" s="188" t="n">
        <f aca="false">J17*I17*F17</f>
        <v>5100</v>
      </c>
    </row>
    <row r="18" customFormat="false" ht="12.75" hidden="false" customHeight="false" outlineLevel="0" collapsed="false">
      <c r="H18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88" width="11.42"/>
    <col collapsed="false" customWidth="true" hidden="false" outlineLevel="0" max="6" min="6" style="136" width="16.84"/>
  </cols>
  <sheetData>
    <row r="1" customFormat="false" ht="12.75" hidden="false" customHeight="false" outlineLevel="0" collapsed="false">
      <c r="A1" s="158" t="s">
        <v>138</v>
      </c>
      <c r="B1" s="158" t="s">
        <v>137</v>
      </c>
      <c r="C1" s="158" t="s">
        <v>163</v>
      </c>
      <c r="D1" s="158" t="s">
        <v>164</v>
      </c>
      <c r="E1" s="158" t="s">
        <v>181</v>
      </c>
      <c r="F1" s="153"/>
    </row>
    <row r="2" customFormat="false" ht="12.75" hidden="false" customHeight="false" outlineLevel="0" collapsed="false">
      <c r="A2" s="226" t="n">
        <v>0</v>
      </c>
      <c r="B2" s="226" t="n">
        <v>0</v>
      </c>
      <c r="C2" s="226" t="n">
        <v>0</v>
      </c>
      <c r="D2" s="226" t="n">
        <v>0</v>
      </c>
      <c r="E2" s="226" t="n">
        <v>0</v>
      </c>
      <c r="F2" s="153"/>
    </row>
    <row r="3" customFormat="false" ht="12.75" hidden="false" customHeight="false" outlineLevel="0" collapsed="false">
      <c r="A3" s="188" t="s">
        <v>365</v>
      </c>
      <c r="B3" s="188" t="n">
        <v>48</v>
      </c>
      <c r="C3" s="188" t="n">
        <v>7</v>
      </c>
      <c r="D3" s="188" t="n">
        <v>7</v>
      </c>
      <c r="E3" s="188" t="n">
        <v>1</v>
      </c>
    </row>
    <row r="4" customFormat="false" ht="12.75" hidden="false" customHeight="false" outlineLevel="0" collapsed="false">
      <c r="A4" s="188" t="s">
        <v>366</v>
      </c>
      <c r="B4" s="188" t="n">
        <v>48</v>
      </c>
      <c r="C4" s="188" t="n">
        <v>15</v>
      </c>
      <c r="D4" s="188" t="n">
        <v>15</v>
      </c>
      <c r="E4" s="188" t="n">
        <v>2</v>
      </c>
    </row>
    <row r="5" customFormat="false" ht="12.75" hidden="false" customHeight="false" outlineLevel="0" collapsed="false">
      <c r="A5" s="188" t="s">
        <v>367</v>
      </c>
      <c r="B5" s="188" t="n">
        <v>48</v>
      </c>
      <c r="C5" s="188" t="n">
        <v>30</v>
      </c>
      <c r="D5" s="188" t="n">
        <v>10</v>
      </c>
      <c r="E5" s="188" t="n">
        <v>3</v>
      </c>
    </row>
    <row r="6" customFormat="false" ht="12.75" hidden="false" customHeight="false" outlineLevel="0" collapsed="false">
      <c r="A6" s="188" t="s">
        <v>368</v>
      </c>
      <c r="B6" s="188" t="n">
        <v>48</v>
      </c>
      <c r="C6" s="188" t="n">
        <v>50</v>
      </c>
      <c r="D6" s="188" t="n">
        <v>0</v>
      </c>
      <c r="E6" s="188" t="n">
        <v>4</v>
      </c>
    </row>
    <row r="7" customFormat="false" ht="12.75" hidden="false" customHeight="false" outlineLevel="0" collapsed="false">
      <c r="A7" s="188" t="s">
        <v>369</v>
      </c>
      <c r="B7" s="188" t="n">
        <v>48</v>
      </c>
      <c r="C7" s="188" t="n">
        <v>50</v>
      </c>
      <c r="D7" s="188" t="n">
        <v>0</v>
      </c>
      <c r="E7" s="188" t="n">
        <v>5</v>
      </c>
    </row>
    <row r="8" customFormat="false" ht="12.75" hidden="false" customHeight="false" outlineLevel="0" collapsed="false">
      <c r="A8" s="188" t="s">
        <v>370</v>
      </c>
      <c r="B8" s="188" t="n">
        <v>48</v>
      </c>
      <c r="C8" s="188" t="n">
        <v>75</v>
      </c>
      <c r="D8" s="188" t="n">
        <v>75</v>
      </c>
      <c r="E8" s="188" t="n">
        <v>6</v>
      </c>
    </row>
    <row r="9" customFormat="false" ht="12.75" hidden="false" customHeight="false" outlineLevel="0" collapsed="false">
      <c r="A9" s="188" t="s">
        <v>371</v>
      </c>
      <c r="B9" s="188" t="n">
        <v>48</v>
      </c>
      <c r="C9" s="188" t="n">
        <v>75</v>
      </c>
      <c r="D9" s="188" t="n">
        <v>0</v>
      </c>
      <c r="E9" s="188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88" width="11.42"/>
    <col collapsed="false" customWidth="true" hidden="false" outlineLevel="0" max="6" min="6" style="136" width="16.84"/>
  </cols>
  <sheetData>
    <row r="1" customFormat="false" ht="12.75" hidden="false" customHeight="false" outlineLevel="0" collapsed="false">
      <c r="A1" s="158" t="s">
        <v>138</v>
      </c>
      <c r="B1" s="158" t="s">
        <v>137</v>
      </c>
      <c r="C1" s="158" t="s">
        <v>163</v>
      </c>
      <c r="D1" s="158" t="s">
        <v>164</v>
      </c>
      <c r="E1" s="158" t="s">
        <v>181</v>
      </c>
      <c r="F1" s="153"/>
    </row>
    <row r="2" customFormat="false" ht="12.75" hidden="false" customHeight="false" outlineLevel="0" collapsed="false">
      <c r="A2" s="188" t="n">
        <v>0</v>
      </c>
      <c r="B2" s="188" t="n">
        <v>0</v>
      </c>
      <c r="C2" s="188" t="n">
        <v>0</v>
      </c>
      <c r="D2" s="188" t="n">
        <v>0</v>
      </c>
      <c r="E2" s="188" t="n">
        <v>0</v>
      </c>
    </row>
    <row r="3" customFormat="false" ht="12.75" hidden="false" customHeight="false" outlineLevel="0" collapsed="false">
      <c r="A3" s="188" t="s">
        <v>372</v>
      </c>
      <c r="B3" s="188" t="n">
        <v>24</v>
      </c>
      <c r="C3" s="188" t="n">
        <v>8</v>
      </c>
      <c r="D3" s="188" t="n">
        <v>0</v>
      </c>
      <c r="E3" s="188" t="n">
        <v>1</v>
      </c>
    </row>
    <row r="4" customFormat="false" ht="12.75" hidden="false" customHeight="false" outlineLevel="0" collapsed="false">
      <c r="A4" s="188" t="s">
        <v>373</v>
      </c>
      <c r="B4" s="188" t="n">
        <v>24</v>
      </c>
      <c r="C4" s="188" t="n">
        <v>8</v>
      </c>
      <c r="D4" s="188" t="n">
        <v>8</v>
      </c>
      <c r="E4" s="188" t="n">
        <v>2</v>
      </c>
    </row>
    <row r="5" customFormat="false" ht="12.75" hidden="false" customHeight="false" outlineLevel="0" collapsed="false">
      <c r="A5" s="188" t="s">
        <v>374</v>
      </c>
      <c r="B5" s="188" t="n">
        <v>24</v>
      </c>
      <c r="C5" s="188" t="n">
        <v>11</v>
      </c>
      <c r="D5" s="188" t="n">
        <v>11</v>
      </c>
      <c r="E5" s="188" t="n">
        <v>3</v>
      </c>
    </row>
    <row r="6" customFormat="false" ht="12.75" hidden="false" customHeight="false" outlineLevel="0" collapsed="false">
      <c r="A6" s="188" t="s">
        <v>375</v>
      </c>
      <c r="B6" s="188" t="n">
        <v>24</v>
      </c>
      <c r="C6" s="188" t="n">
        <v>15</v>
      </c>
      <c r="D6" s="188" t="n">
        <v>15</v>
      </c>
      <c r="E6" s="188" t="n">
        <v>4</v>
      </c>
    </row>
    <row r="7" customFormat="false" ht="12.75" hidden="false" customHeight="false" outlineLevel="0" collapsed="false">
      <c r="A7" s="188" t="s">
        <v>376</v>
      </c>
      <c r="B7" s="188" t="n">
        <v>24</v>
      </c>
      <c r="C7" s="188" t="n">
        <v>20</v>
      </c>
      <c r="D7" s="188" t="n">
        <v>20</v>
      </c>
      <c r="E7" s="188" t="n">
        <v>5</v>
      </c>
    </row>
    <row r="8" customFormat="false" ht="12.75" hidden="false" customHeight="false" outlineLevel="0" collapsed="false">
      <c r="A8" s="188" t="s">
        <v>377</v>
      </c>
      <c r="B8" s="188" t="n">
        <v>24</v>
      </c>
      <c r="C8" s="188" t="n">
        <v>15</v>
      </c>
      <c r="D8" s="188" t="n">
        <v>15</v>
      </c>
      <c r="E8" s="188" t="n">
        <v>6</v>
      </c>
    </row>
    <row r="9" customFormat="false" ht="12.75" hidden="false" customHeight="false" outlineLevel="0" collapsed="false">
      <c r="A9" s="188" t="s">
        <v>378</v>
      </c>
      <c r="B9" s="188" t="n">
        <v>24</v>
      </c>
      <c r="C9" s="188" t="n">
        <v>25</v>
      </c>
      <c r="D9" s="188" t="n">
        <v>25</v>
      </c>
      <c r="E9" s="188" t="n">
        <v>7</v>
      </c>
    </row>
    <row r="10" customFormat="false" ht="12.75" hidden="false" customHeight="false" outlineLevel="0" collapsed="false">
      <c r="A10" s="188" t="s">
        <v>379</v>
      </c>
      <c r="B10" s="188" t="n">
        <v>24</v>
      </c>
      <c r="C10" s="188" t="n">
        <v>50</v>
      </c>
      <c r="D10" s="188" t="n">
        <v>25</v>
      </c>
      <c r="E10" s="188" t="n">
        <v>8</v>
      </c>
    </row>
    <row r="11" customFormat="false" ht="12.75" hidden="false" customHeight="false" outlineLevel="0" collapsed="false">
      <c r="A11" s="188" t="s">
        <v>380</v>
      </c>
      <c r="B11" s="188" t="n">
        <v>24</v>
      </c>
      <c r="C11" s="188" t="n">
        <v>75</v>
      </c>
      <c r="D11" s="188" t="n">
        <v>75</v>
      </c>
      <c r="E11" s="188" t="n">
        <v>9</v>
      </c>
    </row>
    <row r="12" customFormat="false" ht="12.75" hidden="false" customHeight="false" outlineLevel="0" collapsed="false">
      <c r="A12" s="188" t="s">
        <v>381</v>
      </c>
      <c r="B12" s="188" t="n">
        <v>24</v>
      </c>
      <c r="C12" s="188" t="n">
        <v>75</v>
      </c>
      <c r="D12" s="188" t="n">
        <v>0</v>
      </c>
      <c r="E12" s="188" t="n">
        <v>10</v>
      </c>
    </row>
    <row r="13" customFormat="false" ht="12.75" hidden="false" customHeight="false" outlineLevel="0" collapsed="false">
      <c r="A13" s="188" t="s">
        <v>382</v>
      </c>
      <c r="B13" s="188" t="n">
        <v>24</v>
      </c>
      <c r="C13" s="188" t="n">
        <v>125</v>
      </c>
      <c r="D13" s="188" t="n">
        <v>125</v>
      </c>
      <c r="E13" s="188" t="n">
        <v>11</v>
      </c>
    </row>
    <row r="14" customFormat="false" ht="12.75" hidden="false" customHeight="false" outlineLevel="0" collapsed="false">
      <c r="A14" s="188" t="s">
        <v>383</v>
      </c>
      <c r="B14" s="188" t="n">
        <v>24</v>
      </c>
      <c r="C14" s="188" t="n">
        <v>125</v>
      </c>
      <c r="D14" s="188" t="n">
        <v>0</v>
      </c>
      <c r="E14" s="18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88" width="11.42"/>
    <col collapsed="false" customWidth="true" hidden="false" outlineLevel="0" max="6" min="6" style="136" width="16.84"/>
  </cols>
  <sheetData>
    <row r="1" customFormat="false" ht="12.75" hidden="false" customHeight="false" outlineLevel="0" collapsed="false">
      <c r="A1" s="158" t="s">
        <v>138</v>
      </c>
      <c r="B1" s="158" t="s">
        <v>137</v>
      </c>
      <c r="C1" s="158" t="s">
        <v>163</v>
      </c>
      <c r="D1" s="158" t="s">
        <v>164</v>
      </c>
      <c r="E1" s="158" t="s">
        <v>181</v>
      </c>
      <c r="F1" s="153"/>
    </row>
    <row r="2" customFormat="false" ht="12.75" hidden="false" customHeight="false" outlineLevel="0" collapsed="false">
      <c r="A2" s="226" t="n">
        <v>0</v>
      </c>
      <c r="B2" s="226" t="n">
        <v>0</v>
      </c>
      <c r="C2" s="226" t="n">
        <v>0</v>
      </c>
      <c r="D2" s="226" t="n">
        <v>0</v>
      </c>
      <c r="E2" s="226" t="n">
        <v>0</v>
      </c>
      <c r="F2" s="153"/>
    </row>
    <row r="3" customFormat="false" ht="12.75" hidden="false" customHeight="false" outlineLevel="0" collapsed="false">
      <c r="A3" s="188" t="s">
        <v>372</v>
      </c>
      <c r="B3" s="188" t="n">
        <v>12</v>
      </c>
      <c r="C3" s="188" t="n">
        <v>8</v>
      </c>
      <c r="D3" s="188" t="n">
        <v>0</v>
      </c>
      <c r="E3" s="188" t="n">
        <v>1</v>
      </c>
    </row>
    <row r="4" customFormat="false" ht="12.75" hidden="false" customHeight="false" outlineLevel="0" collapsed="false">
      <c r="A4" s="188" t="s">
        <v>373</v>
      </c>
      <c r="B4" s="188" t="n">
        <v>12</v>
      </c>
      <c r="C4" s="188" t="n">
        <v>8</v>
      </c>
      <c r="D4" s="188" t="n">
        <v>8</v>
      </c>
      <c r="E4" s="226" t="n">
        <v>2</v>
      </c>
    </row>
    <row r="5" customFormat="false" ht="12.75" hidden="false" customHeight="false" outlineLevel="0" collapsed="false">
      <c r="A5" s="188" t="s">
        <v>384</v>
      </c>
      <c r="B5" s="188" t="n">
        <v>12</v>
      </c>
      <c r="C5" s="188" t="n">
        <v>11</v>
      </c>
      <c r="D5" s="188" t="n">
        <v>11</v>
      </c>
      <c r="E5" s="188" t="n">
        <v>3</v>
      </c>
    </row>
    <row r="6" customFormat="false" ht="12.75" hidden="false" customHeight="false" outlineLevel="0" collapsed="false">
      <c r="A6" s="188" t="s">
        <v>385</v>
      </c>
      <c r="B6" s="188" t="n">
        <v>12</v>
      </c>
      <c r="C6" s="188" t="n">
        <v>15</v>
      </c>
      <c r="D6" s="188" t="n">
        <v>15</v>
      </c>
      <c r="E6" s="226" t="n">
        <v>4</v>
      </c>
    </row>
    <row r="7" customFormat="false" ht="12.75" hidden="false" customHeight="false" outlineLevel="0" collapsed="false">
      <c r="A7" s="188" t="s">
        <v>386</v>
      </c>
      <c r="B7" s="188" t="n">
        <v>12</v>
      </c>
      <c r="C7" s="188" t="n">
        <v>20</v>
      </c>
      <c r="D7" s="188" t="n">
        <v>20</v>
      </c>
      <c r="E7" s="188" t="n">
        <v>5</v>
      </c>
    </row>
    <row r="8" customFormat="false" ht="12.75" hidden="false" customHeight="false" outlineLevel="0" collapsed="false">
      <c r="A8" s="188" t="s">
        <v>387</v>
      </c>
      <c r="B8" s="188" t="n">
        <v>12</v>
      </c>
      <c r="C8" s="188" t="n">
        <v>15</v>
      </c>
      <c r="D8" s="188" t="n">
        <v>15</v>
      </c>
      <c r="E8" s="226" t="n">
        <v>6</v>
      </c>
    </row>
    <row r="9" customFormat="false" ht="12.75" hidden="false" customHeight="false" outlineLevel="0" collapsed="false">
      <c r="A9" s="188" t="s">
        <v>388</v>
      </c>
      <c r="B9" s="188" t="n">
        <v>12</v>
      </c>
      <c r="C9" s="188" t="n">
        <v>25</v>
      </c>
      <c r="D9" s="188" t="n">
        <v>25</v>
      </c>
      <c r="E9" s="188" t="n">
        <v>7</v>
      </c>
    </row>
    <row r="10" customFormat="false" ht="12.75" hidden="false" customHeight="false" outlineLevel="0" collapsed="false">
      <c r="A10" s="188" t="s">
        <v>389</v>
      </c>
      <c r="B10" s="188" t="n">
        <v>12</v>
      </c>
      <c r="C10" s="188" t="n">
        <v>50</v>
      </c>
      <c r="D10" s="188" t="n">
        <v>25</v>
      </c>
      <c r="E10" s="226" t="n">
        <v>8</v>
      </c>
    </row>
    <row r="11" customFormat="false" ht="12.75" hidden="false" customHeight="false" outlineLevel="0" collapsed="false">
      <c r="A11" s="188" t="s">
        <v>390</v>
      </c>
      <c r="B11" s="188" t="n">
        <v>12</v>
      </c>
      <c r="C11" s="188" t="n">
        <v>50</v>
      </c>
      <c r="D11" s="188" t="n">
        <v>25</v>
      </c>
      <c r="E11" s="188" t="n">
        <v>9</v>
      </c>
    </row>
    <row r="12" customFormat="false" ht="12.75" hidden="false" customHeight="false" outlineLevel="0" collapsed="false">
      <c r="A12" s="188" t="s">
        <v>391</v>
      </c>
      <c r="B12" s="188" t="n">
        <v>12</v>
      </c>
      <c r="C12" s="188" t="n">
        <v>75</v>
      </c>
      <c r="D12" s="188" t="n">
        <v>75</v>
      </c>
      <c r="E12" s="226" t="n">
        <v>10</v>
      </c>
    </row>
    <row r="13" customFormat="false" ht="12.75" hidden="false" customHeight="false" outlineLevel="0" collapsed="false">
      <c r="A13" s="188" t="s">
        <v>392</v>
      </c>
      <c r="B13" s="188" t="n">
        <v>12</v>
      </c>
      <c r="C13" s="188" t="n">
        <v>75</v>
      </c>
      <c r="D13" s="188" t="n">
        <v>0</v>
      </c>
      <c r="E13" s="188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8" width="27.56"/>
    <col collapsed="false" customWidth="true" hidden="false" outlineLevel="0" max="2" min="2" style="155" width="11.42"/>
    <col collapsed="false" customWidth="true" hidden="false" outlineLevel="0" max="3" min="3" style="155" width="13.56"/>
    <col collapsed="false" customWidth="true" hidden="false" outlineLevel="0" max="4" min="4" style="188" width="11.42"/>
  </cols>
  <sheetData>
    <row r="1" customFormat="false" ht="12.75" hidden="false" customHeight="false" outlineLevel="0" collapsed="false">
      <c r="A1" s="184" t="s">
        <v>27</v>
      </c>
      <c r="B1" s="227" t="s">
        <v>160</v>
      </c>
      <c r="C1" s="227" t="s">
        <v>161</v>
      </c>
      <c r="D1" s="184" t="s">
        <v>162</v>
      </c>
      <c r="E1" s="184"/>
    </row>
    <row r="2" customFormat="false" ht="12.75" hidden="false" customHeight="false" outlineLevel="0" collapsed="false">
      <c r="A2" s="228" t="s">
        <v>269</v>
      </c>
      <c r="B2" s="229" t="n">
        <v>0</v>
      </c>
      <c r="C2" s="229" t="n">
        <v>0</v>
      </c>
      <c r="D2" s="228" t="s">
        <v>270</v>
      </c>
      <c r="E2" s="230"/>
    </row>
    <row r="3" customFormat="false" ht="12.75" hidden="false" customHeight="false" outlineLevel="0" collapsed="false">
      <c r="A3" s="188" t="s">
        <v>393</v>
      </c>
      <c r="B3" s="155" t="n">
        <v>18</v>
      </c>
      <c r="C3" s="155" t="n">
        <f aca="false">B3*3</f>
        <v>54</v>
      </c>
      <c r="D3" s="188" t="s">
        <v>270</v>
      </c>
    </row>
    <row r="4" customFormat="false" ht="12.75" hidden="false" customHeight="false" outlineLevel="0" collapsed="false">
      <c r="A4" s="188" t="s">
        <v>394</v>
      </c>
      <c r="B4" s="155" t="n">
        <v>36</v>
      </c>
      <c r="C4" s="155" t="n">
        <f aca="false">B4*3</f>
        <v>108</v>
      </c>
      <c r="D4" s="188" t="s">
        <v>270</v>
      </c>
    </row>
    <row r="5" customFormat="false" ht="12.75" hidden="false" customHeight="false" outlineLevel="0" collapsed="false">
      <c r="A5" s="231" t="s">
        <v>395</v>
      </c>
      <c r="B5" s="155" t="n">
        <v>36</v>
      </c>
      <c r="C5" s="155" t="n">
        <f aca="false">B5*2</f>
        <v>72</v>
      </c>
      <c r="D5" s="188" t="s">
        <v>270</v>
      </c>
    </row>
    <row r="6" customFormat="false" ht="12.75" hidden="false" customHeight="false" outlineLevel="0" collapsed="false">
      <c r="A6" s="231" t="s">
        <v>396</v>
      </c>
      <c r="B6" s="155" t="n">
        <v>8</v>
      </c>
      <c r="C6" s="155" t="n">
        <f aca="false">B6*2</f>
        <v>16</v>
      </c>
      <c r="D6" s="188" t="s">
        <v>270</v>
      </c>
    </row>
    <row r="7" customFormat="false" ht="12.75" hidden="false" customHeight="false" outlineLevel="0" collapsed="false">
      <c r="A7" s="188" t="s">
        <v>397</v>
      </c>
      <c r="B7" s="155" t="n">
        <v>15</v>
      </c>
      <c r="C7" s="155" t="n">
        <f aca="false">B7*2</f>
        <v>30</v>
      </c>
      <c r="D7" s="188" t="s">
        <v>270</v>
      </c>
    </row>
    <row r="8" customFormat="false" ht="12.75" hidden="false" customHeight="false" outlineLevel="0" collapsed="false">
      <c r="A8" s="188" t="s">
        <v>398</v>
      </c>
      <c r="B8" s="155" t="n">
        <v>18</v>
      </c>
      <c r="C8" s="155" t="n">
        <f aca="false">B8*2</f>
        <v>36</v>
      </c>
      <c r="D8" s="188" t="s">
        <v>270</v>
      </c>
    </row>
    <row r="9" customFormat="false" ht="12.75" hidden="false" customHeight="false" outlineLevel="0" collapsed="false">
      <c r="A9" s="188" t="s">
        <v>399</v>
      </c>
      <c r="B9" s="155" t="n">
        <v>150</v>
      </c>
      <c r="C9" s="155" t="n">
        <f aca="false">B9*1.5</f>
        <v>225</v>
      </c>
      <c r="D9" s="188" t="s">
        <v>400</v>
      </c>
    </row>
    <row r="10" customFormat="false" ht="12.75" hidden="false" customHeight="false" outlineLevel="0" collapsed="false">
      <c r="A10" s="188" t="s">
        <v>401</v>
      </c>
      <c r="B10" s="155" t="n">
        <v>150</v>
      </c>
      <c r="C10" s="155" t="n">
        <f aca="false">B10*1.5</f>
        <v>225</v>
      </c>
      <c r="D10" s="188" t="s">
        <v>400</v>
      </c>
    </row>
    <row r="11" customFormat="false" ht="12.75" hidden="false" customHeight="false" outlineLevel="0" collapsed="false">
      <c r="A11" s="188" t="s">
        <v>402</v>
      </c>
      <c r="B11" s="155" t="n">
        <v>20</v>
      </c>
      <c r="C11" s="155" t="n">
        <f aca="false">B11*1.5</f>
        <v>30</v>
      </c>
      <c r="D11" s="188" t="s">
        <v>400</v>
      </c>
    </row>
    <row r="12" customFormat="false" ht="12.75" hidden="false" customHeight="false" outlineLevel="0" collapsed="false">
      <c r="A12" s="188" t="s">
        <v>403</v>
      </c>
      <c r="B12" s="155" t="n">
        <v>600</v>
      </c>
      <c r="C12" s="155" t="n">
        <v>700</v>
      </c>
      <c r="D12" s="188" t="s">
        <v>400</v>
      </c>
    </row>
    <row r="13" customFormat="false" ht="12.75" hidden="false" customHeight="false" outlineLevel="0" collapsed="false">
      <c r="A13" s="188" t="s">
        <v>404</v>
      </c>
      <c r="B13" s="155" t="n">
        <v>60</v>
      </c>
      <c r="C13" s="155" t="n">
        <f aca="false">B13*1.5</f>
        <v>90</v>
      </c>
      <c r="D13" s="188" t="s">
        <v>400</v>
      </c>
    </row>
    <row r="14" customFormat="false" ht="12.75" hidden="false" customHeight="false" outlineLevel="0" collapsed="false">
      <c r="A14" s="188" t="s">
        <v>405</v>
      </c>
      <c r="B14" s="155" t="n">
        <v>200</v>
      </c>
      <c r="C14" s="155" t="n">
        <v>1000</v>
      </c>
      <c r="D14" s="188" t="s">
        <v>400</v>
      </c>
    </row>
    <row r="15" customFormat="false" ht="12.75" hidden="false" customHeight="false" outlineLevel="0" collapsed="false">
      <c r="A15" s="188" t="s">
        <v>406</v>
      </c>
      <c r="B15" s="155" t="n">
        <v>10</v>
      </c>
      <c r="C15" s="200" t="n">
        <f aca="false">B15*2</f>
        <v>20</v>
      </c>
      <c r="D15" s="188" t="s">
        <v>400</v>
      </c>
    </row>
    <row r="16" customFormat="false" ht="12.75" hidden="false" customHeight="false" outlineLevel="0" collapsed="false">
      <c r="A16" s="188" t="s">
        <v>407</v>
      </c>
      <c r="B16" s="155" t="n">
        <v>36</v>
      </c>
      <c r="C16" s="200" t="n">
        <f aca="false">B16*2</f>
        <v>72</v>
      </c>
      <c r="D16" s="188" t="s">
        <v>400</v>
      </c>
    </row>
    <row r="17" customFormat="false" ht="12.75" hidden="false" customHeight="false" outlineLevel="0" collapsed="false">
      <c r="A17" s="188" t="s">
        <v>408</v>
      </c>
      <c r="B17" s="155" t="n">
        <v>8</v>
      </c>
      <c r="C17" s="200" t="n">
        <f aca="false">B17*2</f>
        <v>16</v>
      </c>
      <c r="D17" s="188" t="s">
        <v>400</v>
      </c>
    </row>
    <row r="18" customFormat="false" ht="12.75" hidden="false" customHeight="false" outlineLevel="0" collapsed="false">
      <c r="A18" s="188" t="s">
        <v>409</v>
      </c>
      <c r="B18" s="155" t="n">
        <v>15</v>
      </c>
      <c r="C18" s="200" t="n">
        <f aca="false">B18*2</f>
        <v>30</v>
      </c>
      <c r="D18" s="188" t="s">
        <v>400</v>
      </c>
    </row>
    <row r="19" customFormat="false" ht="12.75" hidden="false" customHeight="false" outlineLevel="0" collapsed="false">
      <c r="A19" s="188" t="s">
        <v>410</v>
      </c>
      <c r="B19" s="155" t="n">
        <v>18</v>
      </c>
      <c r="C19" s="200" t="n">
        <f aca="false">B19*2</f>
        <v>36</v>
      </c>
      <c r="D19" s="188" t="s">
        <v>400</v>
      </c>
    </row>
    <row r="20" customFormat="false" ht="12.75" hidden="false" customHeight="false" outlineLevel="0" collapsed="false">
      <c r="A20" s="188" t="s">
        <v>411</v>
      </c>
      <c r="B20" s="155" t="n">
        <v>750</v>
      </c>
      <c r="C20" s="155" t="n">
        <v>750</v>
      </c>
      <c r="D20" s="188" t="s">
        <v>400</v>
      </c>
    </row>
    <row r="21" customFormat="false" ht="12.75" hidden="false" customHeight="false" outlineLevel="0" collapsed="false">
      <c r="A21" s="188" t="s">
        <v>412</v>
      </c>
      <c r="B21" s="155" t="n">
        <v>1000</v>
      </c>
      <c r="C21" s="155" t="n">
        <v>4000</v>
      </c>
      <c r="D21" s="188" t="s">
        <v>400</v>
      </c>
    </row>
    <row r="22" customFormat="false" ht="12.75" hidden="false" customHeight="false" outlineLevel="0" collapsed="false">
      <c r="A22" s="188" t="s">
        <v>268</v>
      </c>
      <c r="B22" s="155" t="n">
        <v>200</v>
      </c>
      <c r="C22" s="155" t="n">
        <v>800</v>
      </c>
      <c r="D22" s="188" t="s">
        <v>400</v>
      </c>
    </row>
    <row r="23" customFormat="false" ht="12.75" hidden="false" customHeight="false" outlineLevel="0" collapsed="false">
      <c r="A23" s="188" t="s">
        <v>413</v>
      </c>
      <c r="B23" s="155" t="n">
        <v>1.5</v>
      </c>
      <c r="C23" s="155" t="n">
        <v>1.5</v>
      </c>
      <c r="D23" s="188" t="s">
        <v>270</v>
      </c>
    </row>
    <row r="24" customFormat="false" ht="12.75" hidden="false" customHeight="false" outlineLevel="0" collapsed="false">
      <c r="A24" s="188" t="s">
        <v>414</v>
      </c>
      <c r="B24" s="155" t="n">
        <v>1.8</v>
      </c>
      <c r="C24" s="155" t="n">
        <v>1.8</v>
      </c>
      <c r="D24" s="188" t="s">
        <v>270</v>
      </c>
    </row>
    <row r="25" customFormat="false" ht="12.75" hidden="false" customHeight="false" outlineLevel="0" collapsed="false">
      <c r="A25" s="188" t="s">
        <v>415</v>
      </c>
      <c r="B25" s="155" t="n">
        <v>2.5</v>
      </c>
      <c r="C25" s="155" t="n">
        <v>2.5</v>
      </c>
      <c r="D25" s="188" t="s">
        <v>270</v>
      </c>
    </row>
    <row r="26" customFormat="false" ht="12.75" hidden="false" customHeight="false" outlineLevel="0" collapsed="false">
      <c r="A26" s="188" t="s">
        <v>117</v>
      </c>
      <c r="B26" s="155" t="n">
        <f aca="false">0.03*12</f>
        <v>0.36</v>
      </c>
      <c r="C26" s="155" t="n">
        <v>0.36</v>
      </c>
      <c r="D26" s="188" t="s">
        <v>270</v>
      </c>
    </row>
    <row r="27" customFormat="false" ht="12.75" hidden="false" customHeight="false" outlineLevel="0" collapsed="false">
      <c r="A27" s="188" t="s">
        <v>416</v>
      </c>
      <c r="B27" s="155" t="n">
        <v>13</v>
      </c>
      <c r="C27" s="155" t="n">
        <f aca="false">B27*7</f>
        <v>91</v>
      </c>
      <c r="D27" s="188" t="s">
        <v>400</v>
      </c>
    </row>
    <row r="28" customFormat="false" ht="12.75" hidden="false" customHeight="false" outlineLevel="0" collapsed="false">
      <c r="A28" s="188" t="s">
        <v>417</v>
      </c>
      <c r="B28" s="155" t="n">
        <v>75</v>
      </c>
      <c r="C28" s="155" t="n">
        <v>140</v>
      </c>
      <c r="D28" s="188" t="s">
        <v>400</v>
      </c>
    </row>
    <row r="29" customFormat="false" ht="12.75" hidden="false" customHeight="false" outlineLevel="0" collapsed="false">
      <c r="A29" s="188" t="s">
        <v>418</v>
      </c>
      <c r="B29" s="155" t="n">
        <v>60</v>
      </c>
      <c r="C29" s="155" t="n">
        <v>425</v>
      </c>
      <c r="D29" s="188" t="s">
        <v>270</v>
      </c>
    </row>
    <row r="30" customFormat="false" ht="12.75" hidden="false" customHeight="false" outlineLevel="0" collapsed="false">
      <c r="A30" s="188" t="s">
        <v>419</v>
      </c>
      <c r="B30" s="155" t="n">
        <v>60</v>
      </c>
      <c r="C30" s="155" t="n">
        <v>550</v>
      </c>
      <c r="D30" s="188" t="s">
        <v>270</v>
      </c>
    </row>
    <row r="31" customFormat="false" ht="12.75" hidden="false" customHeight="false" outlineLevel="0" collapsed="false">
      <c r="A31" s="188" t="s">
        <v>420</v>
      </c>
      <c r="B31" s="155" t="n">
        <v>50</v>
      </c>
      <c r="C31" s="155" t="n">
        <v>200</v>
      </c>
      <c r="D31" s="188" t="s">
        <v>400</v>
      </c>
    </row>
    <row r="32" customFormat="false" ht="12.75" hidden="false" customHeight="false" outlineLevel="0" collapsed="false">
      <c r="A32" s="188" t="s">
        <v>421</v>
      </c>
      <c r="B32" s="155" t="n">
        <v>60</v>
      </c>
      <c r="C32" s="155" t="n">
        <v>200</v>
      </c>
      <c r="D32" s="188" t="s">
        <v>400</v>
      </c>
    </row>
    <row r="33" customFormat="false" ht="12.75" hidden="false" customHeight="false" outlineLevel="0" collapsed="false">
      <c r="A33" s="188" t="s">
        <v>422</v>
      </c>
      <c r="B33" s="155" t="n">
        <v>80</v>
      </c>
      <c r="C33" s="155" t="n">
        <v>200</v>
      </c>
      <c r="D33" s="188" t="s">
        <v>400</v>
      </c>
    </row>
    <row r="34" customFormat="false" ht="12.75" hidden="false" customHeight="false" outlineLevel="0" collapsed="false">
      <c r="A34" s="188" t="s">
        <v>423</v>
      </c>
      <c r="B34" s="155" t="n">
        <v>43</v>
      </c>
      <c r="C34" s="155" t="n">
        <v>50</v>
      </c>
      <c r="D34" s="188" t="s">
        <v>400</v>
      </c>
    </row>
    <row r="35" customFormat="false" ht="12.75" hidden="false" customHeight="false" outlineLevel="0" collapsed="false">
      <c r="A35" s="188" t="s">
        <v>424</v>
      </c>
      <c r="B35" s="155" t="n">
        <v>60</v>
      </c>
      <c r="C35" s="155" t="n">
        <v>500</v>
      </c>
      <c r="D35" s="188" t="s">
        <v>400</v>
      </c>
    </row>
    <row r="36" customFormat="false" ht="12.75" hidden="false" customHeight="false" outlineLevel="0" collapsed="false">
      <c r="A36" s="188" t="s">
        <v>425</v>
      </c>
      <c r="B36" s="155" t="n">
        <v>300</v>
      </c>
      <c r="C36" s="155" t="n">
        <v>2000</v>
      </c>
      <c r="D36" s="188" t="s">
        <v>400</v>
      </c>
    </row>
    <row r="37" customFormat="false" ht="12.75" hidden="false" customHeight="false" outlineLevel="0" collapsed="false">
      <c r="A37" s="188" t="s">
        <v>426</v>
      </c>
      <c r="B37" s="155" t="n">
        <v>1.44</v>
      </c>
      <c r="C37" s="155" t="n">
        <v>1.44</v>
      </c>
      <c r="D37" s="188" t="s">
        <v>270</v>
      </c>
    </row>
    <row r="38" customFormat="false" ht="12.75" hidden="false" customHeight="false" outlineLevel="0" collapsed="false">
      <c r="A38" s="188" t="s">
        <v>427</v>
      </c>
      <c r="B38" s="155" t="n">
        <v>66</v>
      </c>
      <c r="C38" s="155" t="n">
        <v>66</v>
      </c>
      <c r="D38" s="188" t="s">
        <v>270</v>
      </c>
    </row>
    <row r="39" customFormat="false" ht="12.75" hidden="false" customHeight="false" outlineLevel="0" collapsed="false">
      <c r="A39" s="188" t="s">
        <v>428</v>
      </c>
      <c r="B39" s="155" t="n">
        <v>0.7</v>
      </c>
      <c r="C39" s="155" t="n">
        <v>0.7</v>
      </c>
      <c r="D39" s="188" t="s">
        <v>270</v>
      </c>
    </row>
    <row r="40" customFormat="false" ht="12.75" hidden="false" customHeight="false" outlineLevel="0" collapsed="false">
      <c r="A40" s="188" t="s">
        <v>429</v>
      </c>
      <c r="B40" s="155" t="n">
        <v>0.045</v>
      </c>
      <c r="C40" s="155" t="n">
        <v>0.045</v>
      </c>
      <c r="D40" s="188" t="s">
        <v>270</v>
      </c>
    </row>
    <row r="41" customFormat="false" ht="12.75" hidden="false" customHeight="false" outlineLevel="0" collapsed="false">
      <c r="A41" s="188" t="s">
        <v>430</v>
      </c>
      <c r="B41" s="155" t="n">
        <f aca="false">7.11*24</f>
        <v>170.64</v>
      </c>
      <c r="C41" s="155" t="n">
        <v>170</v>
      </c>
      <c r="D41" s="188" t="s">
        <v>270</v>
      </c>
    </row>
    <row r="42" customFormat="false" ht="12.75" hidden="false" customHeight="false" outlineLevel="0" collapsed="false">
      <c r="A42" s="188" t="s">
        <v>431</v>
      </c>
      <c r="B42" s="155" t="n">
        <v>1100</v>
      </c>
      <c r="C42" s="155" t="n">
        <v>1150</v>
      </c>
      <c r="D42" s="188" t="s">
        <v>400</v>
      </c>
    </row>
    <row r="43" customFormat="false" ht="12.75" hidden="false" customHeight="false" outlineLevel="0" collapsed="false">
      <c r="A43" s="188" t="s">
        <v>432</v>
      </c>
      <c r="B43" s="155" t="n">
        <v>250</v>
      </c>
      <c r="C43" s="155" t="n">
        <v>500</v>
      </c>
      <c r="D43" s="188" t="s">
        <v>400</v>
      </c>
    </row>
    <row r="44" customFormat="false" ht="12.75" hidden="false" customHeight="false" outlineLevel="0" collapsed="false">
      <c r="A44" s="188" t="s">
        <v>433</v>
      </c>
      <c r="B44" s="155" t="n">
        <v>395</v>
      </c>
      <c r="C44" s="155" t="n">
        <f aca="false">B44*4</f>
        <v>1580</v>
      </c>
      <c r="D44" s="188" t="s">
        <v>400</v>
      </c>
    </row>
    <row r="45" customFormat="false" ht="12.75" hidden="false" customHeight="false" outlineLevel="0" collapsed="false">
      <c r="A45" s="188" t="s">
        <v>434</v>
      </c>
      <c r="B45" s="155" t="n">
        <v>20</v>
      </c>
      <c r="C45" s="200" t="n">
        <v>140</v>
      </c>
      <c r="D45" s="188" t="s">
        <v>400</v>
      </c>
    </row>
    <row r="46" customFormat="false" ht="12.75" hidden="false" customHeight="false" outlineLevel="0" collapsed="false">
      <c r="A46" s="188" t="s">
        <v>435</v>
      </c>
      <c r="B46" s="155" t="n">
        <v>6</v>
      </c>
      <c r="C46" s="155" t="n">
        <v>12</v>
      </c>
      <c r="D46" s="188" t="s">
        <v>400</v>
      </c>
    </row>
    <row r="47" customFormat="false" ht="12.75" hidden="false" customHeight="false" outlineLevel="0" collapsed="false">
      <c r="A47" s="188" t="s">
        <v>436</v>
      </c>
      <c r="B47" s="155" t="n">
        <v>3</v>
      </c>
      <c r="C47" s="155" t="n">
        <v>6</v>
      </c>
      <c r="D47" s="188" t="s">
        <v>400</v>
      </c>
    </row>
    <row r="48" customFormat="false" ht="12.75" hidden="false" customHeight="false" outlineLevel="0" collapsed="false">
      <c r="A48" s="188" t="s">
        <v>437</v>
      </c>
      <c r="B48" s="155" t="n">
        <v>210.5</v>
      </c>
      <c r="C48" s="155" t="n">
        <v>210.5</v>
      </c>
      <c r="D48" s="188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8" width="18.85"/>
    <col collapsed="false" customWidth="true" hidden="false" outlineLevel="0" max="5" min="2" style="188" width="11.42"/>
    <col collapsed="false" customWidth="true" hidden="false" outlineLevel="0" max="6" min="6" style="136" width="16.84"/>
  </cols>
  <sheetData>
    <row r="1" customFormat="false" ht="12.75" hidden="false" customHeight="false" outlineLevel="0" collapsed="false">
      <c r="A1" s="158" t="s">
        <v>138</v>
      </c>
      <c r="B1" s="158" t="s">
        <v>137</v>
      </c>
      <c r="C1" s="158" t="s">
        <v>163</v>
      </c>
      <c r="D1" s="158" t="s">
        <v>164</v>
      </c>
      <c r="E1" s="158" t="s">
        <v>181</v>
      </c>
      <c r="F1" s="153"/>
    </row>
    <row r="2" customFormat="false" ht="12.75" hidden="false" customHeight="false" outlineLevel="0" collapsed="false">
      <c r="A2" s="226" t="n">
        <v>0</v>
      </c>
      <c r="B2" s="226" t="n">
        <v>0</v>
      </c>
      <c r="C2" s="226" t="n">
        <v>0</v>
      </c>
      <c r="D2" s="226" t="n">
        <v>0</v>
      </c>
      <c r="E2" s="226" t="n">
        <v>0</v>
      </c>
    </row>
    <row r="3" customFormat="false" ht="12.75" hidden="false" customHeight="false" outlineLevel="0" collapsed="false">
      <c r="A3" s="136" t="s">
        <v>438</v>
      </c>
      <c r="B3" s="188" t="n">
        <v>12</v>
      </c>
      <c r="C3" s="188" t="n">
        <v>8</v>
      </c>
      <c r="D3" s="188" t="n">
        <v>0</v>
      </c>
      <c r="E3" s="188" t="n">
        <v>1</v>
      </c>
    </row>
    <row r="4" customFormat="false" ht="12.75" hidden="false" customHeight="false" outlineLevel="0" collapsed="false">
      <c r="A4" s="136" t="s">
        <v>439</v>
      </c>
      <c r="B4" s="188" t="n">
        <v>12</v>
      </c>
      <c r="C4" s="188" t="n">
        <v>8</v>
      </c>
      <c r="D4" s="188" t="n">
        <v>8</v>
      </c>
      <c r="E4" s="226" t="n">
        <v>2</v>
      </c>
    </row>
    <row r="5" customFormat="false" ht="12.75" hidden="false" customHeight="false" outlineLevel="0" collapsed="false">
      <c r="A5" s="136" t="s">
        <v>440</v>
      </c>
      <c r="B5" s="188" t="n">
        <v>12</v>
      </c>
      <c r="C5" s="188" t="n">
        <v>11</v>
      </c>
      <c r="D5" s="188" t="n">
        <v>11</v>
      </c>
      <c r="E5" s="188" t="n">
        <v>3</v>
      </c>
    </row>
    <row r="6" customFormat="false" ht="12.75" hidden="false" customHeight="false" outlineLevel="0" collapsed="false">
      <c r="A6" s="136" t="s">
        <v>441</v>
      </c>
      <c r="B6" s="188" t="n">
        <v>12</v>
      </c>
      <c r="C6" s="188" t="n">
        <v>15</v>
      </c>
      <c r="D6" s="188" t="n">
        <v>15</v>
      </c>
      <c r="E6" s="226" t="n">
        <v>4</v>
      </c>
    </row>
    <row r="7" customFormat="false" ht="12.75" hidden="false" customHeight="false" outlineLevel="0" collapsed="false">
      <c r="A7" s="136" t="s">
        <v>442</v>
      </c>
      <c r="B7" s="188" t="n">
        <v>12</v>
      </c>
      <c r="C7" s="188" t="n">
        <v>20</v>
      </c>
      <c r="D7" s="188" t="n">
        <v>20</v>
      </c>
      <c r="E7" s="188" t="n">
        <v>5</v>
      </c>
    </row>
    <row r="8" customFormat="false" ht="12.75" hidden="false" customHeight="false" outlineLevel="0" collapsed="false">
      <c r="A8" s="136" t="s">
        <v>443</v>
      </c>
      <c r="B8" s="188" t="n">
        <v>12</v>
      </c>
      <c r="C8" s="188" t="n">
        <v>15</v>
      </c>
      <c r="D8" s="188" t="n">
        <v>15</v>
      </c>
      <c r="E8" s="226" t="n">
        <v>6</v>
      </c>
    </row>
    <row r="9" customFormat="false" ht="12.75" hidden="false" customHeight="false" outlineLevel="0" collapsed="false">
      <c r="A9" s="136" t="s">
        <v>118</v>
      </c>
      <c r="B9" s="188" t="n">
        <v>12</v>
      </c>
      <c r="C9" s="188" t="n">
        <v>25</v>
      </c>
      <c r="D9" s="188" t="n">
        <v>25</v>
      </c>
      <c r="E9" s="188" t="n">
        <v>7</v>
      </c>
    </row>
    <row r="10" customFormat="false" ht="12.75" hidden="false" customHeight="false" outlineLevel="0" collapsed="false">
      <c r="A10" s="136" t="s">
        <v>444</v>
      </c>
      <c r="B10" s="188" t="n">
        <v>12</v>
      </c>
      <c r="C10" s="188" t="n">
        <v>50</v>
      </c>
      <c r="D10" s="188" t="n">
        <v>25</v>
      </c>
      <c r="E10" s="226" t="n">
        <v>8</v>
      </c>
    </row>
    <row r="11" customFormat="false" ht="12.75" hidden="false" customHeight="false" outlineLevel="0" collapsed="false">
      <c r="A11" s="136" t="s">
        <v>445</v>
      </c>
      <c r="B11" s="188" t="n">
        <v>12</v>
      </c>
      <c r="C11" s="188" t="n">
        <v>75</v>
      </c>
      <c r="D11" s="188" t="n">
        <v>75</v>
      </c>
      <c r="E11" s="226" t="n">
        <v>10</v>
      </c>
    </row>
    <row r="12" customFormat="false" ht="12.75" hidden="false" customHeight="false" outlineLevel="0" collapsed="false">
      <c r="A12" s="136" t="s">
        <v>446</v>
      </c>
      <c r="B12" s="171" t="n">
        <v>48</v>
      </c>
      <c r="C12" s="171" t="n">
        <v>7</v>
      </c>
      <c r="D12" s="171" t="n">
        <v>7</v>
      </c>
      <c r="E12" s="232" t="n">
        <v>12</v>
      </c>
    </row>
    <row r="13" customFormat="false" ht="12.75" hidden="false" customHeight="false" outlineLevel="0" collapsed="false">
      <c r="A13" s="136" t="s">
        <v>447</v>
      </c>
      <c r="B13" s="171" t="n">
        <v>48</v>
      </c>
      <c r="C13" s="171" t="n">
        <v>15</v>
      </c>
      <c r="D13" s="171" t="n">
        <v>15</v>
      </c>
      <c r="E13" s="171" t="n">
        <v>13</v>
      </c>
    </row>
    <row r="14" customFormat="false" ht="12.75" hidden="false" customHeight="false" outlineLevel="0" collapsed="false">
      <c r="A14" s="136" t="s">
        <v>448</v>
      </c>
      <c r="B14" s="171" t="n">
        <v>48</v>
      </c>
      <c r="C14" s="171" t="n">
        <v>30</v>
      </c>
      <c r="D14" s="171" t="n">
        <v>10</v>
      </c>
      <c r="E14" s="232" t="n">
        <v>14</v>
      </c>
    </row>
    <row r="15" customFormat="false" ht="12.75" hidden="false" customHeight="false" outlineLevel="0" collapsed="false">
      <c r="A15" s="136" t="s">
        <v>449</v>
      </c>
      <c r="B15" s="171" t="n">
        <v>48</v>
      </c>
      <c r="C15" s="171" t="n">
        <v>50</v>
      </c>
      <c r="D15" s="171" t="n">
        <v>0</v>
      </c>
      <c r="E15" s="171" t="n">
        <v>15</v>
      </c>
    </row>
    <row r="16" customFormat="false" ht="12.75" hidden="false" customHeight="false" outlineLevel="0" collapsed="false">
      <c r="A16" s="136" t="s">
        <v>450</v>
      </c>
      <c r="B16" s="171" t="n">
        <v>48</v>
      </c>
      <c r="C16" s="171" t="n">
        <v>75</v>
      </c>
      <c r="D16" s="171" t="n">
        <v>75</v>
      </c>
      <c r="E16" s="171" t="n">
        <v>17</v>
      </c>
    </row>
    <row r="17" customFormat="false" ht="12.75" hidden="false" customHeight="false" outlineLevel="0" collapsed="false">
      <c r="A17" s="136" t="s">
        <v>451</v>
      </c>
      <c r="B17" s="171" t="n">
        <v>48</v>
      </c>
      <c r="C17" s="171" t="n">
        <v>75</v>
      </c>
      <c r="D17" s="171" t="n">
        <v>0</v>
      </c>
      <c r="E17" s="232" t="n">
        <v>18</v>
      </c>
    </row>
    <row r="18" customFormat="false" ht="12.75" hidden="false" customHeight="false" outlineLevel="0" collapsed="false">
      <c r="A18" s="136" t="s">
        <v>452</v>
      </c>
      <c r="B18" s="188" t="n">
        <v>24</v>
      </c>
      <c r="C18" s="188" t="n">
        <v>8</v>
      </c>
      <c r="D18" s="188" t="n">
        <v>0</v>
      </c>
      <c r="E18" s="188" t="n">
        <v>19</v>
      </c>
    </row>
    <row r="19" customFormat="false" ht="12.75" hidden="false" customHeight="false" outlineLevel="0" collapsed="false">
      <c r="A19" s="136" t="s">
        <v>453</v>
      </c>
      <c r="B19" s="188" t="n">
        <v>24</v>
      </c>
      <c r="C19" s="188" t="n">
        <v>8</v>
      </c>
      <c r="D19" s="188" t="n">
        <v>8</v>
      </c>
      <c r="E19" s="226" t="n">
        <v>20</v>
      </c>
    </row>
    <row r="20" customFormat="false" ht="12.75" hidden="false" customHeight="false" outlineLevel="0" collapsed="false">
      <c r="A20" s="136" t="s">
        <v>454</v>
      </c>
      <c r="B20" s="188" t="n">
        <v>24</v>
      </c>
      <c r="C20" s="188" t="n">
        <v>11</v>
      </c>
      <c r="D20" s="188" t="n">
        <v>11</v>
      </c>
      <c r="E20" s="188" t="n">
        <v>21</v>
      </c>
    </row>
    <row r="21" customFormat="false" ht="12.75" hidden="false" customHeight="false" outlineLevel="0" collapsed="false">
      <c r="A21" s="136" t="s">
        <v>455</v>
      </c>
      <c r="B21" s="188" t="n">
        <v>24</v>
      </c>
      <c r="C21" s="188" t="n">
        <v>15</v>
      </c>
      <c r="D21" s="188" t="n">
        <v>15</v>
      </c>
      <c r="E21" s="226" t="n">
        <v>22</v>
      </c>
    </row>
    <row r="22" customFormat="false" ht="12.75" hidden="false" customHeight="false" outlineLevel="0" collapsed="false">
      <c r="A22" s="136" t="s">
        <v>456</v>
      </c>
      <c r="B22" s="188" t="n">
        <v>24</v>
      </c>
      <c r="C22" s="188" t="n">
        <v>20</v>
      </c>
      <c r="D22" s="188" t="n">
        <v>20</v>
      </c>
      <c r="E22" s="188" t="n">
        <v>23</v>
      </c>
    </row>
    <row r="23" customFormat="false" ht="12.75" hidden="false" customHeight="false" outlineLevel="0" collapsed="false">
      <c r="A23" s="136" t="s">
        <v>457</v>
      </c>
      <c r="B23" s="188" t="n">
        <v>24</v>
      </c>
      <c r="C23" s="188" t="n">
        <v>15</v>
      </c>
      <c r="D23" s="188" t="n">
        <v>15</v>
      </c>
      <c r="E23" s="226" t="n">
        <v>24</v>
      </c>
    </row>
    <row r="24" customFormat="false" ht="12.75" hidden="false" customHeight="false" outlineLevel="0" collapsed="false">
      <c r="A24" s="136" t="s">
        <v>458</v>
      </c>
      <c r="B24" s="188" t="n">
        <v>24</v>
      </c>
      <c r="C24" s="188" t="n">
        <v>25</v>
      </c>
      <c r="D24" s="188" t="n">
        <v>25</v>
      </c>
      <c r="E24" s="188" t="n">
        <v>25</v>
      </c>
    </row>
    <row r="25" customFormat="false" ht="12.75" hidden="false" customHeight="false" outlineLevel="0" collapsed="false">
      <c r="A25" s="136" t="s">
        <v>459</v>
      </c>
      <c r="B25" s="188" t="n">
        <v>24</v>
      </c>
      <c r="C25" s="188" t="n">
        <v>50</v>
      </c>
      <c r="D25" s="188" t="n">
        <v>25</v>
      </c>
      <c r="E25" s="226" t="n">
        <v>26</v>
      </c>
    </row>
    <row r="26" customFormat="false" ht="12.75" hidden="false" customHeight="false" outlineLevel="0" collapsed="false">
      <c r="A26" s="136" t="s">
        <v>460</v>
      </c>
      <c r="B26" s="188" t="n">
        <v>24</v>
      </c>
      <c r="C26" s="188" t="n">
        <v>75</v>
      </c>
      <c r="D26" s="188" t="n">
        <v>75</v>
      </c>
      <c r="E26" s="188" t="n">
        <v>27</v>
      </c>
    </row>
    <row r="27" customFormat="false" ht="12.75" hidden="false" customHeight="false" outlineLevel="0" collapsed="false">
      <c r="A27" s="136" t="s">
        <v>461</v>
      </c>
      <c r="B27" s="188" t="n">
        <v>24</v>
      </c>
      <c r="C27" s="188" t="n">
        <v>75</v>
      </c>
      <c r="D27" s="188" t="n">
        <v>0</v>
      </c>
      <c r="E27" s="226" t="n">
        <v>28</v>
      </c>
    </row>
    <row r="28" customFormat="false" ht="12.75" hidden="false" customHeight="false" outlineLevel="0" collapsed="false">
      <c r="A28" s="136" t="s">
        <v>462</v>
      </c>
      <c r="B28" s="188" t="n">
        <v>24</v>
      </c>
      <c r="C28" s="188" t="n">
        <v>125</v>
      </c>
      <c r="D28" s="188" t="n">
        <v>125</v>
      </c>
      <c r="E28" s="188" t="n">
        <v>29</v>
      </c>
    </row>
    <row r="29" customFormat="false" ht="12.75" hidden="false" customHeight="false" outlineLevel="0" collapsed="false">
      <c r="A29" s="136" t="s">
        <v>463</v>
      </c>
      <c r="B29" s="188" t="n">
        <v>24</v>
      </c>
      <c r="C29" s="188" t="n">
        <v>125</v>
      </c>
      <c r="D29" s="188" t="n">
        <v>0</v>
      </c>
      <c r="E29" s="226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14.7"/>
    <col collapsed="false" customWidth="true" hidden="false" outlineLevel="0" max="7" min="6" style="188" width="11.42"/>
  </cols>
  <sheetData>
    <row r="1" customFormat="false" ht="12.75" hidden="false" customHeight="false" outlineLevel="0" collapsed="false">
      <c r="A1" s="158" t="s">
        <v>464</v>
      </c>
      <c r="B1" s="158" t="s">
        <v>465</v>
      </c>
      <c r="C1" s="158" t="s">
        <v>466</v>
      </c>
      <c r="D1" s="158" t="s">
        <v>467</v>
      </c>
      <c r="E1" s="158" t="s">
        <v>468</v>
      </c>
      <c r="F1" s="158" t="s">
        <v>137</v>
      </c>
      <c r="G1" s="158" t="s">
        <v>136</v>
      </c>
    </row>
    <row r="2" customFormat="false" ht="12.75" hidden="false" customHeight="false" outlineLevel="0" collapsed="false">
      <c r="A2" s="188" t="s">
        <v>469</v>
      </c>
      <c r="B2" s="188" t="n">
        <v>160</v>
      </c>
      <c r="C2" s="188" t="s">
        <v>470</v>
      </c>
      <c r="D2" s="188" t="n">
        <v>450</v>
      </c>
      <c r="E2" s="188" t="n">
        <v>14</v>
      </c>
      <c r="F2" s="188" t="n">
        <v>12</v>
      </c>
      <c r="G2" s="188" t="n">
        <f aca="false">D2*2</f>
        <v>900</v>
      </c>
    </row>
    <row r="3" customFormat="false" ht="12.75" hidden="false" customHeight="false" outlineLevel="0" collapsed="false">
      <c r="A3" s="188" t="s">
        <v>471</v>
      </c>
      <c r="B3" s="188" t="n">
        <v>160</v>
      </c>
      <c r="C3" s="188" t="s">
        <v>470</v>
      </c>
      <c r="D3" s="188" t="n">
        <v>1400</v>
      </c>
      <c r="E3" s="188" t="n">
        <v>30</v>
      </c>
      <c r="F3" s="188" t="n">
        <v>12</v>
      </c>
      <c r="G3" s="188" t="n">
        <f aca="false">D3*2</f>
        <v>2800</v>
      </c>
    </row>
    <row r="4" customFormat="false" ht="12.75" hidden="false" customHeight="false" outlineLevel="0" collapsed="false">
      <c r="A4" s="188" t="s">
        <v>472</v>
      </c>
      <c r="B4" s="188" t="n">
        <v>150</v>
      </c>
      <c r="C4" s="188" t="s">
        <v>470</v>
      </c>
      <c r="D4" s="188" t="n">
        <v>500</v>
      </c>
      <c r="E4" s="188" t="n">
        <v>14</v>
      </c>
      <c r="F4" s="188" t="n">
        <v>24</v>
      </c>
      <c r="G4" s="188" t="n">
        <f aca="false">D4*2</f>
        <v>1000</v>
      </c>
    </row>
    <row r="5" customFormat="false" ht="12.75" hidden="false" customHeight="false" outlineLevel="0" collapsed="false">
      <c r="A5" s="188" t="s">
        <v>473</v>
      </c>
      <c r="B5" s="188" t="n">
        <v>180</v>
      </c>
      <c r="C5" s="188" t="s">
        <v>470</v>
      </c>
      <c r="D5" s="188" t="n">
        <v>900</v>
      </c>
      <c r="E5" s="188" t="n">
        <v>17</v>
      </c>
      <c r="F5" s="188" t="n">
        <v>24</v>
      </c>
      <c r="G5" s="188" t="n">
        <f aca="false">D5*2</f>
        <v>1800</v>
      </c>
    </row>
    <row r="6" customFormat="false" ht="12.75" hidden="false" customHeight="false" outlineLevel="0" collapsed="false">
      <c r="A6" s="188" t="s">
        <v>474</v>
      </c>
      <c r="B6" s="188" t="n">
        <v>180</v>
      </c>
      <c r="C6" s="188" t="s">
        <v>470</v>
      </c>
      <c r="D6" s="188" t="n">
        <v>1350</v>
      </c>
      <c r="E6" s="188" t="n">
        <v>34</v>
      </c>
      <c r="F6" s="188" t="n">
        <v>24</v>
      </c>
      <c r="G6" s="188" t="n">
        <f aca="false">D6*2</f>
        <v>2700</v>
      </c>
    </row>
    <row r="7" customFormat="false" ht="12.75" hidden="false" customHeight="false" outlineLevel="0" collapsed="false">
      <c r="A7" s="188" t="s">
        <v>475</v>
      </c>
      <c r="B7" s="188" t="n">
        <v>350</v>
      </c>
      <c r="C7" s="188" t="s">
        <v>470</v>
      </c>
      <c r="D7" s="188" t="n">
        <v>2800</v>
      </c>
      <c r="E7" s="188" t="n">
        <v>34</v>
      </c>
      <c r="F7" s="188" t="n">
        <v>24</v>
      </c>
      <c r="G7" s="188" t="n">
        <f aca="false">D7*2</f>
        <v>5600</v>
      </c>
    </row>
    <row r="8" customFormat="false" ht="12.75" hidden="false" customHeight="false" outlineLevel="0" collapsed="false">
      <c r="A8" s="188" t="s">
        <v>476</v>
      </c>
      <c r="B8" s="188" t="n">
        <v>150</v>
      </c>
      <c r="C8" s="188" t="s">
        <v>470</v>
      </c>
      <c r="D8" s="188" t="n">
        <v>600</v>
      </c>
      <c r="E8" s="188" t="n">
        <v>14</v>
      </c>
      <c r="F8" s="188" t="n">
        <v>48</v>
      </c>
      <c r="G8" s="188" t="n">
        <f aca="false">D8*2</f>
        <v>1200</v>
      </c>
    </row>
    <row r="9" customFormat="false" ht="12.75" hidden="false" customHeight="false" outlineLevel="0" collapsed="false">
      <c r="A9" s="188" t="s">
        <v>477</v>
      </c>
      <c r="B9" s="188" t="n">
        <v>180</v>
      </c>
      <c r="C9" s="188" t="s">
        <v>470</v>
      </c>
      <c r="D9" s="188" t="n">
        <v>900</v>
      </c>
      <c r="E9" s="188" t="n">
        <v>17</v>
      </c>
      <c r="F9" s="188" t="n">
        <v>48</v>
      </c>
      <c r="G9" s="188" t="n">
        <f aca="false">D9*2</f>
        <v>1800</v>
      </c>
    </row>
    <row r="10" customFormat="false" ht="12.75" hidden="false" customHeight="false" outlineLevel="0" collapsed="false">
      <c r="A10" s="188" t="s">
        <v>478</v>
      </c>
      <c r="B10" s="188" t="n">
        <v>180</v>
      </c>
      <c r="C10" s="188" t="s">
        <v>470</v>
      </c>
      <c r="D10" s="188" t="n">
        <v>1100</v>
      </c>
      <c r="E10" s="188" t="n">
        <v>19</v>
      </c>
      <c r="F10" s="188" t="n">
        <v>48</v>
      </c>
      <c r="G10" s="188" t="n">
        <f aca="false">D10*2</f>
        <v>2200</v>
      </c>
    </row>
    <row r="11" customFormat="false" ht="12.75" hidden="false" customHeight="false" outlineLevel="0" collapsed="false">
      <c r="A11" s="188" t="s">
        <v>479</v>
      </c>
      <c r="B11" s="188" t="n">
        <v>180</v>
      </c>
      <c r="C11" s="188" t="s">
        <v>470</v>
      </c>
      <c r="D11" s="188" t="n">
        <v>2100</v>
      </c>
      <c r="E11" s="188" t="n">
        <v>34</v>
      </c>
      <c r="F11" s="188" t="n">
        <v>48</v>
      </c>
      <c r="G11" s="188" t="n">
        <f aca="false">D11*2</f>
        <v>4200</v>
      </c>
    </row>
    <row r="12" customFormat="false" ht="12.75" hidden="false" customHeight="false" outlineLevel="0" collapsed="false">
      <c r="A12" s="188" t="s">
        <v>480</v>
      </c>
      <c r="B12" s="188" t="n">
        <v>350</v>
      </c>
      <c r="C12" s="188" t="s">
        <v>470</v>
      </c>
      <c r="D12" s="188" t="n">
        <v>4200</v>
      </c>
      <c r="E12" s="188" t="n">
        <v>34</v>
      </c>
      <c r="F12" s="188" t="n">
        <v>48</v>
      </c>
      <c r="G12" s="188" t="n">
        <f aca="false">D12*2</f>
        <v>8400</v>
      </c>
    </row>
    <row r="13" customFormat="false" ht="12.75" hidden="false" customHeight="false" outlineLevel="0" collapsed="false">
      <c r="A13" s="188" t="s">
        <v>481</v>
      </c>
      <c r="B13" s="188" t="n">
        <v>90</v>
      </c>
      <c r="C13" s="188" t="s">
        <v>470</v>
      </c>
      <c r="D13" s="188" t="n">
        <v>3800</v>
      </c>
      <c r="E13" s="188" t="n">
        <v>32</v>
      </c>
      <c r="F13" s="188" t="n">
        <v>120</v>
      </c>
      <c r="G13" s="188" t="n">
        <f aca="false">D13*2</f>
        <v>7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8" width="13.99"/>
    <col collapsed="false" customWidth="true" hidden="false" outlineLevel="0" max="3" min="2" style="188" width="11.42"/>
    <col collapsed="false" customWidth="true" hidden="false" outlineLevel="0" max="4" min="4" style="188" width="14.41"/>
    <col collapsed="false" customWidth="true" hidden="false" outlineLevel="0" max="5" min="5" style="188" width="11.42"/>
  </cols>
  <sheetData>
    <row r="1" customFormat="false" ht="12.75" hidden="false" customHeight="false" outlineLevel="0" collapsed="false">
      <c r="A1" s="158" t="s">
        <v>464</v>
      </c>
      <c r="B1" s="158" t="s">
        <v>465</v>
      </c>
      <c r="C1" s="158" t="s">
        <v>466</v>
      </c>
      <c r="D1" s="158" t="s">
        <v>467</v>
      </c>
      <c r="E1" s="158" t="s">
        <v>468</v>
      </c>
      <c r="F1" s="158" t="s">
        <v>137</v>
      </c>
      <c r="G1" s="158" t="s">
        <v>136</v>
      </c>
      <c r="H1" s="158"/>
    </row>
    <row r="2" customFormat="false" ht="12.75" hidden="false" customHeight="false" outlineLevel="0" collapsed="false">
      <c r="A2" s="188" t="s">
        <v>482</v>
      </c>
      <c r="B2" s="188" t="n">
        <f aca="false">450/12</f>
        <v>37.5</v>
      </c>
      <c r="C2" s="188" t="s">
        <v>470</v>
      </c>
      <c r="D2" s="188" t="n">
        <v>150</v>
      </c>
      <c r="E2" s="188" t="n">
        <v>4.5</v>
      </c>
      <c r="F2" s="136" t="n">
        <v>12</v>
      </c>
      <c r="G2" s="136" t="n">
        <v>300</v>
      </c>
    </row>
    <row r="3" customFormat="false" ht="12.75" hidden="false" customHeight="false" outlineLevel="0" collapsed="false">
      <c r="A3" s="188" t="s">
        <v>483</v>
      </c>
      <c r="B3" s="188" t="n">
        <f aca="false">450/24</f>
        <v>18.75</v>
      </c>
      <c r="C3" s="188" t="s">
        <v>470</v>
      </c>
      <c r="D3" s="188" t="n">
        <v>150</v>
      </c>
      <c r="E3" s="188" t="n">
        <v>4.5</v>
      </c>
      <c r="F3" s="136" t="n">
        <v>24</v>
      </c>
      <c r="G3" s="136" t="n">
        <v>300</v>
      </c>
    </row>
    <row r="4" customFormat="false" ht="12.75" hidden="false" customHeight="false" outlineLevel="0" collapsed="false">
      <c r="A4" s="188" t="s">
        <v>484</v>
      </c>
      <c r="B4" s="188" t="n">
        <f aca="false">450/48</f>
        <v>9.375</v>
      </c>
      <c r="C4" s="188" t="s">
        <v>470</v>
      </c>
      <c r="D4" s="188" t="n">
        <v>150</v>
      </c>
      <c r="E4" s="188" t="n">
        <v>4.5</v>
      </c>
      <c r="F4" s="136" t="n">
        <v>48</v>
      </c>
      <c r="G4" s="136" t="n">
        <v>300</v>
      </c>
    </row>
    <row r="5" customFormat="false" ht="12.75" hidden="false" customHeight="false" outlineLevel="0" collapsed="false">
      <c r="A5" s="188" t="s">
        <v>120</v>
      </c>
      <c r="B5" s="188" t="n">
        <f aca="false">900/12</f>
        <v>75</v>
      </c>
      <c r="C5" s="188" t="s">
        <v>470</v>
      </c>
      <c r="D5" s="188" t="n">
        <v>300</v>
      </c>
      <c r="E5" s="188" t="n">
        <v>10.5</v>
      </c>
      <c r="F5" s="136" t="n">
        <v>12</v>
      </c>
      <c r="G5" s="136" t="n">
        <v>600</v>
      </c>
    </row>
    <row r="6" customFormat="false" ht="12.75" hidden="false" customHeight="false" outlineLevel="0" collapsed="false">
      <c r="A6" s="188" t="s">
        <v>485</v>
      </c>
      <c r="B6" s="188" t="n">
        <f aca="false">900/24</f>
        <v>37.5</v>
      </c>
      <c r="C6" s="188" t="s">
        <v>470</v>
      </c>
      <c r="D6" s="188" t="n">
        <v>300</v>
      </c>
      <c r="E6" s="188" t="n">
        <v>10.5</v>
      </c>
      <c r="F6" s="136" t="n">
        <v>24</v>
      </c>
      <c r="G6" s="136" t="n">
        <v>600</v>
      </c>
    </row>
    <row r="7" customFormat="false" ht="12.75" hidden="false" customHeight="false" outlineLevel="0" collapsed="false">
      <c r="A7" s="188" t="s">
        <v>486</v>
      </c>
      <c r="B7" s="188" t="n">
        <v>18.75</v>
      </c>
      <c r="C7" s="188" t="s">
        <v>470</v>
      </c>
      <c r="D7" s="188" t="n">
        <v>300</v>
      </c>
      <c r="E7" s="188" t="n">
        <v>10.5</v>
      </c>
      <c r="F7" s="136" t="n">
        <v>48</v>
      </c>
      <c r="G7" s="136" t="n">
        <v>600</v>
      </c>
    </row>
    <row r="8" customFormat="false" ht="12.75" hidden="false" customHeight="false" outlineLevel="0" collapsed="false">
      <c r="A8" s="188" t="s">
        <v>469</v>
      </c>
      <c r="B8" s="188" t="n">
        <v>160</v>
      </c>
      <c r="C8" s="188" t="s">
        <v>470</v>
      </c>
      <c r="D8" s="188" t="n">
        <v>450</v>
      </c>
      <c r="E8" s="188" t="n">
        <v>14</v>
      </c>
      <c r="F8" s="136" t="n">
        <v>12</v>
      </c>
      <c r="G8" s="136" t="n">
        <v>1400</v>
      </c>
    </row>
    <row r="9" customFormat="false" ht="12.75" hidden="false" customHeight="false" outlineLevel="0" collapsed="false">
      <c r="A9" s="188" t="s">
        <v>487</v>
      </c>
      <c r="B9" s="188" t="n">
        <f aca="false">1800/12</f>
        <v>150</v>
      </c>
      <c r="C9" s="188" t="s">
        <v>470</v>
      </c>
      <c r="D9" s="188" t="n">
        <v>600</v>
      </c>
      <c r="E9" s="188" t="n">
        <v>15.7</v>
      </c>
      <c r="F9" s="136" t="n">
        <v>12</v>
      </c>
      <c r="G9" s="136" t="n">
        <v>1200</v>
      </c>
    </row>
    <row r="10" customFormat="false" ht="12.75" hidden="false" customHeight="false" outlineLevel="0" collapsed="false">
      <c r="A10" s="188" t="s">
        <v>488</v>
      </c>
      <c r="B10" s="188" t="n">
        <v>75</v>
      </c>
      <c r="C10" s="188" t="s">
        <v>470</v>
      </c>
      <c r="D10" s="188" t="n">
        <v>600</v>
      </c>
      <c r="E10" s="188" t="n">
        <v>15.7</v>
      </c>
      <c r="F10" s="136" t="n">
        <v>24</v>
      </c>
      <c r="G10" s="136" t="n">
        <v>1200</v>
      </c>
    </row>
    <row r="11" customFormat="false" ht="12.75" hidden="false" customHeight="false" outlineLevel="0" collapsed="false">
      <c r="A11" s="188" t="s">
        <v>489</v>
      </c>
      <c r="B11" s="188" t="n">
        <v>37.5</v>
      </c>
      <c r="C11" s="188" t="s">
        <v>470</v>
      </c>
      <c r="D11" s="188" t="n">
        <v>600</v>
      </c>
      <c r="E11" s="188" t="n">
        <v>15.7</v>
      </c>
      <c r="F11" s="136" t="n">
        <v>48</v>
      </c>
      <c r="G11" s="136" t="n">
        <v>1200</v>
      </c>
    </row>
    <row r="12" customFormat="false" ht="12.75" hidden="false" customHeight="false" outlineLevel="0" collapsed="false">
      <c r="A12" s="188" t="s">
        <v>471</v>
      </c>
      <c r="B12" s="188" t="n">
        <v>160</v>
      </c>
      <c r="C12" s="188" t="s">
        <v>470</v>
      </c>
      <c r="D12" s="188" t="n">
        <v>1400</v>
      </c>
      <c r="E12" s="188" t="n">
        <v>30</v>
      </c>
      <c r="F12" s="136" t="n">
        <v>12</v>
      </c>
      <c r="G12" s="136" t="n">
        <f aca="false">D12*2</f>
        <v>2800</v>
      </c>
    </row>
    <row r="13" customFormat="false" ht="12.75" hidden="false" customHeight="false" outlineLevel="0" collapsed="false">
      <c r="A13" s="188" t="s">
        <v>472</v>
      </c>
      <c r="B13" s="188" t="n">
        <v>150</v>
      </c>
      <c r="C13" s="188" t="s">
        <v>470</v>
      </c>
      <c r="D13" s="188" t="n">
        <v>500</v>
      </c>
      <c r="E13" s="188" t="n">
        <v>14</v>
      </c>
      <c r="F13" s="136" t="n">
        <v>24</v>
      </c>
      <c r="G13" s="136" t="n">
        <v>1100</v>
      </c>
    </row>
    <row r="14" customFormat="false" ht="12.75" hidden="false" customHeight="false" outlineLevel="0" collapsed="false">
      <c r="A14" s="188" t="s">
        <v>473</v>
      </c>
      <c r="B14" s="188" t="n">
        <v>180</v>
      </c>
      <c r="C14" s="188" t="s">
        <v>470</v>
      </c>
      <c r="D14" s="188" t="n">
        <v>900</v>
      </c>
      <c r="E14" s="188" t="n">
        <v>17</v>
      </c>
      <c r="F14" s="136" t="n">
        <v>24</v>
      </c>
      <c r="G14" s="136" t="n">
        <f aca="false">D14*2</f>
        <v>1800</v>
      </c>
    </row>
    <row r="15" customFormat="false" ht="12.75" hidden="false" customHeight="false" outlineLevel="0" collapsed="false">
      <c r="A15" s="188" t="s">
        <v>490</v>
      </c>
      <c r="B15" s="188" t="n">
        <v>180</v>
      </c>
      <c r="C15" s="188" t="s">
        <v>470</v>
      </c>
      <c r="D15" s="188" t="n">
        <v>1350</v>
      </c>
      <c r="E15" s="188" t="n">
        <v>34</v>
      </c>
      <c r="F15" s="136" t="n">
        <v>24</v>
      </c>
      <c r="G15" s="136" t="n">
        <f aca="false">D15*2</f>
        <v>2700</v>
      </c>
    </row>
    <row r="16" customFormat="false" ht="12.75" hidden="false" customHeight="false" outlineLevel="0" collapsed="false">
      <c r="A16" s="188" t="s">
        <v>475</v>
      </c>
      <c r="B16" s="188" t="n">
        <v>350</v>
      </c>
      <c r="C16" s="188" t="s">
        <v>470</v>
      </c>
      <c r="D16" s="188" t="n">
        <v>2800</v>
      </c>
      <c r="E16" s="188" t="n">
        <v>34</v>
      </c>
      <c r="F16" s="136" t="n">
        <v>24</v>
      </c>
      <c r="G16" s="136" t="n">
        <f aca="false">D16*2</f>
        <v>5600</v>
      </c>
    </row>
    <row r="17" customFormat="false" ht="12.75" hidden="false" customHeight="false" outlineLevel="0" collapsed="false">
      <c r="A17" s="188" t="s">
        <v>476</v>
      </c>
      <c r="B17" s="188" t="n">
        <v>150</v>
      </c>
      <c r="C17" s="188" t="s">
        <v>470</v>
      </c>
      <c r="D17" s="188" t="n">
        <v>600</v>
      </c>
      <c r="E17" s="188" t="n">
        <v>14</v>
      </c>
      <c r="F17" s="136" t="n">
        <v>48</v>
      </c>
      <c r="G17" s="136" t="n">
        <v>1250</v>
      </c>
    </row>
    <row r="18" customFormat="false" ht="12.75" hidden="false" customHeight="false" outlineLevel="0" collapsed="false">
      <c r="A18" s="188" t="s">
        <v>477</v>
      </c>
      <c r="B18" s="188" t="n">
        <v>180</v>
      </c>
      <c r="C18" s="188" t="s">
        <v>470</v>
      </c>
      <c r="D18" s="188" t="n">
        <v>900</v>
      </c>
      <c r="E18" s="188" t="n">
        <v>17</v>
      </c>
      <c r="F18" s="136" t="n">
        <v>48</v>
      </c>
      <c r="G18" s="136" t="n">
        <f aca="false">D18*2</f>
        <v>1800</v>
      </c>
    </row>
    <row r="19" customFormat="false" ht="12.75" hidden="false" customHeight="false" outlineLevel="0" collapsed="false">
      <c r="A19" s="188" t="s">
        <v>478</v>
      </c>
      <c r="B19" s="188" t="n">
        <v>180</v>
      </c>
      <c r="C19" s="188" t="s">
        <v>470</v>
      </c>
      <c r="D19" s="188" t="n">
        <v>1100</v>
      </c>
      <c r="E19" s="188" t="n">
        <v>19</v>
      </c>
      <c r="F19" s="136" t="n">
        <v>48</v>
      </c>
      <c r="G19" s="136" t="n">
        <f aca="false">D19*2</f>
        <v>2200</v>
      </c>
    </row>
    <row r="20" customFormat="false" ht="12.75" hidden="false" customHeight="false" outlineLevel="0" collapsed="false">
      <c r="A20" s="188" t="s">
        <v>491</v>
      </c>
      <c r="B20" s="188" t="n">
        <v>180</v>
      </c>
      <c r="C20" s="188" t="s">
        <v>470</v>
      </c>
      <c r="D20" s="188" t="n">
        <v>2100</v>
      </c>
      <c r="E20" s="188" t="n">
        <v>34</v>
      </c>
      <c r="F20" s="136" t="n">
        <v>48</v>
      </c>
      <c r="G20" s="136" t="n">
        <f aca="false">D20*2</f>
        <v>4200</v>
      </c>
    </row>
    <row r="21" customFormat="false" ht="12.75" hidden="false" customHeight="false" outlineLevel="0" collapsed="false">
      <c r="A21" s="188" t="s">
        <v>480</v>
      </c>
      <c r="B21" s="188" t="n">
        <v>350</v>
      </c>
      <c r="C21" s="188" t="s">
        <v>470</v>
      </c>
      <c r="D21" s="188" t="n">
        <v>4200</v>
      </c>
      <c r="E21" s="188" t="n">
        <v>34</v>
      </c>
      <c r="F21" s="136" t="n">
        <v>48</v>
      </c>
      <c r="G21" s="136" t="n">
        <f aca="false">D21*2</f>
        <v>8400</v>
      </c>
    </row>
    <row r="22" customFormat="false" ht="12.75" hidden="false" customHeight="false" outlineLevel="0" collapsed="false">
      <c r="A22" s="188" t="s">
        <v>481</v>
      </c>
      <c r="B22" s="188" t="n">
        <v>90</v>
      </c>
      <c r="C22" s="188" t="s">
        <v>470</v>
      </c>
      <c r="D22" s="188" t="n">
        <v>3800</v>
      </c>
      <c r="E22" s="188" t="n">
        <v>32</v>
      </c>
      <c r="F22" s="136" t="n">
        <v>120</v>
      </c>
      <c r="G22" s="136" t="n">
        <f aca="false">D22*2</f>
        <v>7600</v>
      </c>
    </row>
    <row r="23" customFormat="false" ht="12.75" hidden="false" customHeight="false" outlineLevel="0" collapsed="false">
      <c r="A23" s="188" t="s">
        <v>492</v>
      </c>
      <c r="B23" s="188" t="n">
        <v>90</v>
      </c>
      <c r="C23" s="188" t="s">
        <v>470</v>
      </c>
      <c r="D23" s="188" t="n">
        <v>3800</v>
      </c>
      <c r="E23" s="188" t="n">
        <v>32</v>
      </c>
      <c r="F23" s="136" t="n">
        <v>120</v>
      </c>
      <c r="G23" s="136" t="n">
        <f aca="false">D23*2</f>
        <v>7600</v>
      </c>
    </row>
    <row r="24" customFormat="false" ht="12.75" hidden="false" customHeight="false" outlineLevel="0" collapsed="false">
      <c r="A24" s="188" t="s">
        <v>493</v>
      </c>
      <c r="F24" s="136" t="n">
        <v>12</v>
      </c>
      <c r="G24" s="136" t="s">
        <v>493</v>
      </c>
    </row>
    <row r="25" customFormat="false" ht="12.75" hidden="false" customHeight="false" outlineLevel="0" collapsed="false">
      <c r="A25" s="188" t="s">
        <v>493</v>
      </c>
      <c r="F25" s="136" t="n">
        <v>24</v>
      </c>
      <c r="G25" s="136" t="s">
        <v>493</v>
      </c>
    </row>
    <row r="26" customFormat="false" ht="12.75" hidden="false" customHeight="false" outlineLevel="0" collapsed="false">
      <c r="A26" s="188" t="s">
        <v>493</v>
      </c>
      <c r="F26" s="136" t="n">
        <v>48</v>
      </c>
      <c r="G26" s="136" t="s">
        <v>493</v>
      </c>
    </row>
    <row r="27" customFormat="false" ht="12.75" hidden="false" customHeight="false" outlineLevel="0" collapsed="false">
      <c r="F27" s="136" t="n">
        <v>120</v>
      </c>
      <c r="G27" s="136" t="s">
        <v>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0" activeCellId="0" sqref="H2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31.42"/>
    <col collapsed="false" customWidth="tru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56"/>
  </cols>
  <sheetData>
    <row r="6" customFormat="false" ht="15" hidden="false" customHeight="false" outlineLevel="0" collapsed="false">
      <c r="D6" s="2"/>
      <c r="E6" s="2"/>
      <c r="F6" s="2"/>
    </row>
    <row r="7" customFormat="false" ht="15" hidden="false" customHeight="false" outlineLevel="0" collapsed="false">
      <c r="D7" s="3"/>
      <c r="E7" s="4" t="s">
        <v>0</v>
      </c>
      <c r="F7" s="4"/>
      <c r="G7" s="4"/>
    </row>
    <row r="8" customFormat="false" ht="15" hidden="false" customHeight="false" outlineLevel="0" collapsed="false">
      <c r="D8" s="3"/>
      <c r="E8" s="4"/>
      <c r="F8" s="4"/>
      <c r="G8" s="4"/>
    </row>
    <row r="9" customFormat="false" ht="15" hidden="false" customHeight="false" outlineLevel="0" collapsed="false">
      <c r="D9" s="3"/>
      <c r="E9" s="4"/>
      <c r="F9" s="4"/>
      <c r="G9" s="4"/>
    </row>
    <row r="10" customFormat="false" ht="15" hidden="false" customHeight="false" outlineLevel="0" collapsed="false">
      <c r="D10" s="3"/>
      <c r="E10" s="4"/>
      <c r="F10" s="4"/>
      <c r="G10" s="4"/>
    </row>
    <row r="11" customFormat="false" ht="15" hidden="false" customHeight="false" outlineLevel="0" collapsed="false">
      <c r="D11" s="3"/>
      <c r="E11" s="4"/>
      <c r="F11" s="4"/>
      <c r="G11" s="4"/>
    </row>
    <row r="12" customFormat="false" ht="12.75" hidden="false" customHeight="false" outlineLevel="0" collapsed="false">
      <c r="A12" s="5" t="s">
        <v>1</v>
      </c>
      <c r="B12" s="5"/>
      <c r="C12" s="5"/>
      <c r="D12" s="5" t="s">
        <v>2</v>
      </c>
      <c r="E12" s="5"/>
      <c r="F12" s="5"/>
    </row>
    <row r="13" customFormat="false" ht="12.75" hidden="false" customHeight="false" outlineLevel="0" collapsed="false">
      <c r="A13" s="6" t="s">
        <v>3</v>
      </c>
      <c r="B13" s="6"/>
      <c r="C13" s="6"/>
      <c r="D13" s="6" t="s">
        <v>4</v>
      </c>
      <c r="E13" s="6"/>
      <c r="F13" s="6"/>
    </row>
    <row r="14" customFormat="false" ht="9.75" hidden="false" customHeight="true" outlineLevel="0" collapsed="false">
      <c r="A14" s="7"/>
      <c r="B14" s="7"/>
      <c r="C14" s="7"/>
      <c r="D14" s="8"/>
      <c r="E14" s="9"/>
      <c r="F14" s="9"/>
    </row>
    <row r="15" customFormat="false" ht="23.25" hidden="false" customHeight="true" outlineLevel="0" collapsed="false">
      <c r="A15" s="10" t="s">
        <v>5</v>
      </c>
      <c r="B15" s="11" t="s">
        <v>6</v>
      </c>
      <c r="C15" s="10" t="s">
        <v>7</v>
      </c>
      <c r="D15" s="10"/>
      <c r="E15" s="12" t="s">
        <v>8</v>
      </c>
      <c r="F15" s="12" t="s">
        <v>9</v>
      </c>
      <c r="G15" s="12" t="s">
        <v>10</v>
      </c>
    </row>
    <row r="16" customFormat="false" ht="34.5" hidden="false" customHeight="true" outlineLevel="0" collapsed="false">
      <c r="A16" s="13" t="n">
        <v>1</v>
      </c>
      <c r="B16" s="14" t="e">
        <f aca="false">ds!P24</f>
        <v>#VALUE!</v>
      </c>
      <c r="C16" s="15" t="e">
        <f aca="false">ds!N33</f>
        <v>#VALUE!</v>
      </c>
      <c r="D16" s="15"/>
      <c r="E16" s="16" t="e">
        <f aca="false">ds!O24</f>
        <v>#VALUE!</v>
      </c>
      <c r="F16" s="17" t="n">
        <f aca="false">ds!Q24</f>
        <v>0</v>
      </c>
      <c r="G16" s="16" t="e">
        <f aca="false">E16*B16*(1-F16)</f>
        <v>#VALUE!</v>
      </c>
    </row>
    <row r="17" customFormat="false" ht="34.5" hidden="false" customHeight="true" outlineLevel="0" collapsed="false">
      <c r="A17" s="14" t="n">
        <f aca="false">A16+1</f>
        <v>2</v>
      </c>
      <c r="B17" s="14" t="n">
        <f aca="false">ds!G17</f>
        <v>6</v>
      </c>
      <c r="C17" s="18" t="str">
        <f aca="false">ds!N35</f>
        <v>Monocristalino, célula cuadrada, 120 Wpico, Ip = 7,10 A (36 células) ……………………………………………………………………………………………………………………………….</v>
      </c>
      <c r="D17" s="18"/>
      <c r="E17" s="19" t="n">
        <f aca="false">ds!O28</f>
        <v>1015</v>
      </c>
      <c r="F17" s="17" t="n">
        <f aca="false">ds!Q28</f>
        <v>0</v>
      </c>
      <c r="G17" s="16" t="n">
        <f aca="false">E17*B17*(1-F17)</f>
        <v>6090</v>
      </c>
    </row>
    <row r="18" customFormat="false" ht="34.5" hidden="false" customHeight="true" outlineLevel="0" collapsed="false">
      <c r="A18" s="14" t="n">
        <f aca="false">A17+1</f>
        <v>3</v>
      </c>
      <c r="B18" s="14" t="n">
        <v>1</v>
      </c>
      <c r="C18" s="20" t="e">
        <f aca="false">ds!N36</f>
        <v>#VALUE!</v>
      </c>
      <c r="D18" s="20"/>
      <c r="E18" s="19" t="e">
        <f aca="false">ds!O30</f>
        <v>#VALUE!</v>
      </c>
      <c r="F18" s="17" t="n">
        <f aca="false">ds!Q30</f>
        <v>0</v>
      </c>
      <c r="G18" s="16" t="e">
        <f aca="false">E18*B18*(1-F18)</f>
        <v>#VALUE!</v>
      </c>
    </row>
    <row r="19" customFormat="false" ht="34.5" hidden="false" customHeight="true" outlineLevel="0" collapsed="false">
      <c r="A19" s="14" t="n">
        <f aca="false">A18+1</f>
        <v>4</v>
      </c>
      <c r="B19" s="14" t="n">
        <f aca="false">ds!E20</f>
        <v>2</v>
      </c>
      <c r="C19" s="20" t="str">
        <f aca="false">ds!N34</f>
        <v>Batería estacionaria de gel de 6 vasos de 2 V 1200 Ah, con bancada y conexiones .......................................................</v>
      </c>
      <c r="D19" s="20"/>
      <c r="E19" s="19" t="n">
        <f aca="false">ds!O26</f>
        <v>4630</v>
      </c>
      <c r="F19" s="17" t="n">
        <f aca="false">ds!Q26</f>
        <v>0</v>
      </c>
      <c r="G19" s="16" t="n">
        <f aca="false">E19*B19*(1-F19)</f>
        <v>9260</v>
      </c>
    </row>
    <row r="20" customFormat="false" ht="34.5" hidden="false" customHeight="true" outlineLevel="0" collapsed="false">
      <c r="A20" s="14" t="n">
        <f aca="false">A19+1</f>
        <v>5</v>
      </c>
      <c r="B20" s="14"/>
      <c r="C20" s="20"/>
      <c r="D20" s="20"/>
      <c r="E20" s="19"/>
      <c r="F20" s="17"/>
      <c r="G20" s="16" t="n">
        <f aca="false">(B20*E20)-(F20*100)</f>
        <v>0</v>
      </c>
    </row>
    <row r="21" customFormat="false" ht="34.5" hidden="false" customHeight="true" outlineLevel="0" collapsed="false">
      <c r="A21" s="14" t="n">
        <f aca="false">A20+1</f>
        <v>6</v>
      </c>
      <c r="B21" s="14"/>
      <c r="C21" s="20"/>
      <c r="D21" s="20"/>
      <c r="E21" s="19"/>
      <c r="F21" s="17"/>
      <c r="G21" s="16" t="n">
        <f aca="false">(B21*E21)-(F21*100)</f>
        <v>0</v>
      </c>
    </row>
    <row r="22" customFormat="false" ht="9.75" hidden="false" customHeight="true" outlineLevel="0" collapsed="false">
      <c r="A22" s="21"/>
      <c r="B22" s="21"/>
      <c r="C22" s="22"/>
      <c r="D22" s="22"/>
      <c r="E22" s="23"/>
      <c r="F22" s="23"/>
    </row>
    <row r="23" customFormat="false" ht="15" hidden="false" customHeight="true" outlineLevel="0" collapsed="false">
      <c r="A23" s="24"/>
      <c r="B23" s="24"/>
      <c r="C23" s="25" t="s">
        <v>11</v>
      </c>
      <c r="D23" s="25"/>
      <c r="E23" s="25"/>
      <c r="F23" s="25"/>
      <c r="G23" s="26" t="e">
        <f aca="false">SUM(G16:G21)</f>
        <v>#VALUE!</v>
      </c>
    </row>
    <row r="24" customFormat="false" ht="15" hidden="false" customHeight="true" outlineLevel="0" collapsed="false">
      <c r="A24" s="24"/>
      <c r="B24" s="24"/>
      <c r="C24" s="27" t="s">
        <v>12</v>
      </c>
      <c r="D24" s="27"/>
      <c r="E24" s="27"/>
      <c r="F24" s="27"/>
      <c r="G24" s="28" t="n">
        <v>0.16</v>
      </c>
    </row>
    <row r="25" customFormat="false" ht="15" hidden="false" customHeight="true" outlineLevel="0" collapsed="false">
      <c r="A25" s="24"/>
      <c r="B25" s="24"/>
      <c r="C25" s="29" t="s">
        <v>13</v>
      </c>
      <c r="D25" s="29"/>
      <c r="E25" s="29"/>
      <c r="F25" s="29"/>
      <c r="G25" s="30" t="e">
        <f aca="false">G23+(G23*0.16)</f>
        <v>#VALUE!</v>
      </c>
    </row>
    <row r="26" customFormat="false" ht="12.75" hidden="false" customHeight="false" outlineLevel="0" collapsed="false">
      <c r="A26" s="31"/>
      <c r="B26" s="31"/>
      <c r="C26" s="31"/>
      <c r="D26" s="32"/>
      <c r="E26" s="32"/>
      <c r="F26" s="33"/>
    </row>
    <row r="27" customFormat="false" ht="12.75" hidden="false" customHeight="false" outlineLevel="0" collapsed="false">
      <c r="A27" s="34"/>
      <c r="B27" s="35" t="s">
        <v>14</v>
      </c>
      <c r="C27" s="35"/>
      <c r="D27" s="35"/>
      <c r="E27" s="35"/>
      <c r="F27" s="35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2.75" hidden="false" customHeight="true" outlineLevel="0" collapsed="false">
      <c r="A29" s="37" t="s">
        <v>15</v>
      </c>
      <c r="B29" s="37"/>
      <c r="C29" s="38"/>
      <c r="D29" s="38"/>
      <c r="E29" s="38"/>
      <c r="F29" s="38"/>
    </row>
    <row r="30" customFormat="false" ht="23.25" hidden="false" customHeight="true" outlineLevel="0" collapsed="false">
      <c r="A30" s="39" t="s">
        <v>16</v>
      </c>
      <c r="B30" s="39"/>
      <c r="C30" s="40"/>
      <c r="D30" s="40"/>
      <c r="E30" s="40"/>
      <c r="F30" s="40"/>
    </row>
    <row r="31" customFormat="false" ht="21.75" hidden="false" customHeight="true" outlineLevel="0" collapsed="false">
      <c r="A31" s="41" t="s">
        <v>17</v>
      </c>
      <c r="B31" s="41"/>
      <c r="C31" s="42"/>
      <c r="D31" s="42"/>
      <c r="E31" s="42"/>
      <c r="F31" s="42"/>
    </row>
    <row r="32" customFormat="false" ht="12.75" hidden="false" customHeight="true" outlineLevel="0" collapsed="false">
      <c r="A32" s="41" t="s">
        <v>18</v>
      </c>
      <c r="B32" s="41"/>
      <c r="C32" s="42"/>
      <c r="D32" s="42"/>
      <c r="E32" s="42"/>
      <c r="F32" s="42"/>
    </row>
    <row r="33" customFormat="false" ht="12.75" hidden="false" customHeight="true" outlineLevel="0" collapsed="false">
      <c r="A33" s="41" t="s">
        <v>19</v>
      </c>
      <c r="B33" s="41"/>
      <c r="C33" s="43" t="s">
        <v>20</v>
      </c>
      <c r="D33" s="43"/>
      <c r="E33" s="43"/>
      <c r="F33" s="43"/>
    </row>
    <row r="34" customFormat="false" ht="18.75" hidden="false" customHeight="true" outlineLevel="0" collapsed="false">
      <c r="A34" s="44" t="s">
        <v>21</v>
      </c>
      <c r="B34" s="44"/>
      <c r="C34" s="45"/>
      <c r="D34" s="45"/>
      <c r="E34" s="45"/>
      <c r="F34" s="45"/>
    </row>
    <row r="35" customFormat="false" ht="18.75" hidden="false" customHeight="true" outlineLevel="0" collapsed="false">
      <c r="C35" s="46"/>
      <c r="D35" s="46"/>
      <c r="E35" s="46"/>
      <c r="F35" s="46"/>
    </row>
    <row r="36" customFormat="false" ht="13.5" hidden="false" customHeight="true" outlineLevel="0" collapsed="false">
      <c r="B36" s="47"/>
      <c r="C36" s="47"/>
      <c r="D36" s="47"/>
      <c r="E36" s="47"/>
      <c r="F36" s="47"/>
    </row>
    <row r="37" customFormat="false" ht="32.25" hidden="false" customHeight="true" outlineLevel="0" collapsed="false">
      <c r="B37" s="47"/>
      <c r="C37" s="47"/>
      <c r="D37" s="47"/>
      <c r="E37" s="47"/>
      <c r="F37" s="47"/>
    </row>
    <row r="38" customFormat="false" ht="32.25" hidden="false" customHeight="true" outlineLevel="0" collapsed="false">
      <c r="A38" s="48"/>
      <c r="B38" s="47"/>
      <c r="C38" s="47"/>
      <c r="D38" s="47"/>
      <c r="E38" s="47"/>
      <c r="F38" s="47"/>
    </row>
    <row r="39" customFormat="false" ht="4.5" hidden="false" customHeight="true" outlineLevel="0" collapsed="false">
      <c r="A39" s="48"/>
    </row>
    <row r="40" customFormat="false" ht="15" hidden="true" customHeight="true" outlineLevel="0" collapsed="false">
      <c r="A40" s="48"/>
    </row>
    <row r="41" customFormat="false" ht="15" hidden="false" customHeight="false" outlineLevel="0" collapsed="false">
      <c r="A41" s="48"/>
    </row>
    <row r="48" customFormat="false" ht="15" hidden="false" customHeight="true" outlineLevel="0" collapsed="false"/>
    <row r="49" customFormat="false" ht="15" hidden="false" customHeight="true" outlineLevel="0" collapsed="false"/>
    <row r="52" customFormat="false" ht="14.25" hidden="false" customHeight="true" outlineLevel="0" collapsed="false"/>
    <row r="53" customFormat="false" ht="15" hidden="false" customHeight="false" outlineLevel="0" collapsed="false">
      <c r="B53" s="0"/>
      <c r="C53" s="0"/>
      <c r="D53" s="0"/>
      <c r="E53" s="0"/>
      <c r="F53" s="0"/>
    </row>
    <row r="54" customFormat="false" ht="15" hidden="false" customHeight="false" outlineLevel="0" collapsed="false">
      <c r="B54" s="0"/>
      <c r="C54" s="0"/>
      <c r="D54" s="0"/>
      <c r="E54" s="0"/>
      <c r="F54" s="0"/>
    </row>
    <row r="55" customFormat="false" ht="15" hidden="false" customHeight="false" outlineLevel="0" collapsed="false">
      <c r="B55" s="0"/>
      <c r="C55" s="0"/>
      <c r="D55" s="0"/>
      <c r="E55" s="0"/>
      <c r="F55" s="0"/>
    </row>
    <row r="56" customFormat="false" ht="15" hidden="false" customHeight="false" outlineLevel="0" collapsed="false">
      <c r="B56" s="0"/>
      <c r="C56" s="0"/>
      <c r="D56" s="0"/>
      <c r="E56" s="0"/>
      <c r="F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</row>
    <row r="58" customFormat="false" ht="16.5" hidden="false" customHeight="tru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</row>
    <row r="62" customFormat="false" ht="17.25" hidden="false" customHeight="tru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</sheetData>
  <mergeCells count="34">
    <mergeCell ref="E7:G11"/>
    <mergeCell ref="A12:C12"/>
    <mergeCell ref="D12:F12"/>
    <mergeCell ref="A13:C13"/>
    <mergeCell ref="D13:F13"/>
    <mergeCell ref="C15:D15"/>
    <mergeCell ref="C16:D16"/>
    <mergeCell ref="C17:D17"/>
    <mergeCell ref="C18:D18"/>
    <mergeCell ref="C19:D19"/>
    <mergeCell ref="C20:D20"/>
    <mergeCell ref="C21:D21"/>
    <mergeCell ref="C23:F23"/>
    <mergeCell ref="C24:F24"/>
    <mergeCell ref="C25:F25"/>
    <mergeCell ref="A26:C26"/>
    <mergeCell ref="B27:F27"/>
    <mergeCell ref="A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C35:F35"/>
    <mergeCell ref="B36:F36"/>
    <mergeCell ref="B37:F37"/>
    <mergeCell ref="B38:F38"/>
  </mergeCells>
  <printOptions headings="false" gridLines="false" gridLinesSet="true" horizontalCentered="false" verticalCentered="false"/>
  <pageMargins left="0.472222222222222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15.7"/>
    <col collapsed="false" customWidth="true" hidden="false" outlineLevel="0" max="12" min="11" style="136" width="12.99"/>
    <col collapsed="false" customWidth="true" hidden="false" outlineLevel="0" max="13" min="13" style="136" width="14.56"/>
  </cols>
  <sheetData>
    <row r="1" customFormat="false" ht="12.75" hidden="false" customHeight="false" outlineLevel="0" collapsed="false">
      <c r="A1" s="153" t="s">
        <v>494</v>
      </c>
      <c r="B1" s="153" t="s">
        <v>137</v>
      </c>
      <c r="C1" s="153" t="s">
        <v>134</v>
      </c>
      <c r="D1" s="153" t="s">
        <v>132</v>
      </c>
      <c r="E1" s="158" t="s">
        <v>468</v>
      </c>
      <c r="F1" s="158" t="s">
        <v>495</v>
      </c>
      <c r="G1" s="158" t="s">
        <v>181</v>
      </c>
      <c r="H1" s="158" t="s">
        <v>146</v>
      </c>
      <c r="I1" s="158" t="s">
        <v>147</v>
      </c>
      <c r="J1" s="158" t="s">
        <v>148</v>
      </c>
      <c r="K1" s="158" t="s">
        <v>496</v>
      </c>
      <c r="L1" s="158" t="s">
        <v>179</v>
      </c>
      <c r="M1" s="158" t="s">
        <v>497</v>
      </c>
      <c r="N1" s="158" t="s">
        <v>180</v>
      </c>
    </row>
    <row r="2" s="233" customFormat="true" ht="12.75" hidden="false" customHeight="false" outlineLevel="0" collapsed="false">
      <c r="A2" s="233" t="s">
        <v>498</v>
      </c>
      <c r="B2" s="233" t="s">
        <v>498</v>
      </c>
      <c r="C2" s="233" t="s">
        <v>498</v>
      </c>
      <c r="D2" s="233" t="s">
        <v>498</v>
      </c>
      <c r="E2" s="226" t="n">
        <v>0</v>
      </c>
      <c r="F2" s="226" t="n">
        <v>0</v>
      </c>
      <c r="G2" s="226" t="n">
        <v>0</v>
      </c>
      <c r="H2" s="226" t="n">
        <v>0</v>
      </c>
      <c r="I2" s="226" t="n">
        <v>0</v>
      </c>
      <c r="J2" s="226" t="n">
        <v>0</v>
      </c>
      <c r="K2" s="226" t="n">
        <f aca="false">O2</f>
        <v>0.324203755576305</v>
      </c>
      <c r="L2" s="226" t="n">
        <f aca="false">IF(L3&gt;1,1,0.00001)</f>
        <v>1E-005</v>
      </c>
      <c r="M2" s="226" t="n">
        <f aca="false">P2</f>
        <v>0.378237714839022</v>
      </c>
      <c r="N2" s="226" t="n">
        <f aca="false">IF(L3&gt;1,1,0.00001)</f>
        <v>1E-005</v>
      </c>
      <c r="O2" s="226" t="n">
        <f aca="false">MIN(K7:K900)</f>
        <v>0.324203755576305</v>
      </c>
      <c r="P2" s="226" t="n">
        <f aca="false">MIN(M7:M900)</f>
        <v>0.378237714839022</v>
      </c>
    </row>
    <row r="3" customFormat="false" ht="12.75" hidden="false" customHeight="false" outlineLevel="0" collapsed="false">
      <c r="A3" s="234" t="s">
        <v>499</v>
      </c>
      <c r="B3" s="136" t="n">
        <v>12</v>
      </c>
      <c r="C3" s="136" t="n">
        <v>105</v>
      </c>
      <c r="D3" s="136" t="n">
        <v>88</v>
      </c>
      <c r="E3" s="188" t="n">
        <v>43</v>
      </c>
      <c r="F3" s="188" t="s">
        <v>500</v>
      </c>
      <c r="G3" s="226" t="n">
        <v>1</v>
      </c>
      <c r="H3" s="136" t="n">
        <v>873</v>
      </c>
      <c r="I3" s="136" t="n">
        <v>10024</v>
      </c>
      <c r="J3" s="136" t="n">
        <v>18.8</v>
      </c>
      <c r="K3" s="136" t="n">
        <f aca="false">cbat/C3</f>
        <v>10.8067918525435</v>
      </c>
      <c r="L3" s="136" t="n">
        <f aca="false">K3^-1</f>
        <v>0.0925344</v>
      </c>
      <c r="M3" s="136" t="n">
        <f aca="false">cbat/D3</f>
        <v>12.8944675513303</v>
      </c>
      <c r="N3" s="136" t="n">
        <f aca="false">M3^-1</f>
        <v>0.07755264</v>
      </c>
    </row>
    <row r="4" customFormat="false" ht="12.75" hidden="false" customHeight="false" outlineLevel="0" collapsed="false">
      <c r="A4" s="234" t="s">
        <v>501</v>
      </c>
      <c r="B4" s="136" t="n">
        <v>12</v>
      </c>
      <c r="C4" s="136" t="n">
        <v>160</v>
      </c>
      <c r="D4" s="136" t="n">
        <v>127</v>
      </c>
      <c r="E4" s="188" t="n">
        <v>63</v>
      </c>
      <c r="F4" s="188" t="s">
        <v>500</v>
      </c>
      <c r="G4" s="226" t="n">
        <v>2</v>
      </c>
      <c r="H4" s="136" t="n">
        <v>873</v>
      </c>
      <c r="I4" s="136" t="n">
        <v>10024</v>
      </c>
      <c r="J4" s="136" t="n">
        <v>18.8</v>
      </c>
      <c r="K4" s="136" t="n">
        <f aca="false">cbat/C4</f>
        <v>7.09195715323166</v>
      </c>
      <c r="L4" s="136" t="n">
        <f aca="false">K4^-1</f>
        <v>0.1410048</v>
      </c>
      <c r="M4" s="136" t="n">
        <f aca="false">cbat/D4</f>
        <v>8.93474916942572</v>
      </c>
      <c r="N4" s="136" t="n">
        <f aca="false">M4^-1</f>
        <v>0.11192256</v>
      </c>
    </row>
    <row r="5" customFormat="false" ht="12.75" hidden="false" customHeight="false" outlineLevel="0" collapsed="false">
      <c r="A5" s="234" t="s">
        <v>502</v>
      </c>
      <c r="B5" s="136" t="n">
        <v>6</v>
      </c>
      <c r="C5" s="136" t="n">
        <v>210</v>
      </c>
      <c r="D5" s="136" t="n">
        <v>176</v>
      </c>
      <c r="E5" s="188" t="n">
        <v>43</v>
      </c>
      <c r="F5" s="188" t="s">
        <v>500</v>
      </c>
      <c r="G5" s="226" t="n">
        <v>3</v>
      </c>
      <c r="H5" s="136" t="n">
        <v>873</v>
      </c>
      <c r="I5" s="136" t="n">
        <v>10024</v>
      </c>
      <c r="J5" s="136" t="n">
        <v>18.8</v>
      </c>
      <c r="K5" s="136" t="n">
        <f aca="false">cbat/C5</f>
        <v>5.40339592627174</v>
      </c>
      <c r="L5" s="136" t="n">
        <f aca="false">K5^-1</f>
        <v>0.1850688</v>
      </c>
      <c r="M5" s="136" t="n">
        <f aca="false">cbat/D5</f>
        <v>6.44723377566515</v>
      </c>
      <c r="N5" s="136" t="n">
        <f aca="false">M5^-1</f>
        <v>0.15510528</v>
      </c>
    </row>
    <row r="6" customFormat="false" ht="12.75" hidden="false" customHeight="false" outlineLevel="0" collapsed="false">
      <c r="A6" s="136" t="s">
        <v>503</v>
      </c>
      <c r="B6" s="136" t="n">
        <v>2</v>
      </c>
      <c r="C6" s="136" t="n">
        <v>240</v>
      </c>
      <c r="D6" s="136" t="n">
        <v>200</v>
      </c>
      <c r="E6" s="188" t="n">
        <v>19.5</v>
      </c>
      <c r="F6" s="188" t="s">
        <v>500</v>
      </c>
      <c r="G6" s="226" t="n">
        <v>4</v>
      </c>
      <c r="H6" s="136" t="n">
        <v>873</v>
      </c>
      <c r="I6" s="136" t="n">
        <v>10024</v>
      </c>
      <c r="J6" s="136" t="n">
        <v>18.8</v>
      </c>
      <c r="K6" s="136" t="n">
        <f aca="false">cbat/C6</f>
        <v>4.72797143548778</v>
      </c>
      <c r="L6" s="136" t="n">
        <f aca="false">K6^-1</f>
        <v>0.2115072</v>
      </c>
      <c r="M6" s="136" t="n">
        <f aca="false">cbat/D6</f>
        <v>5.67356572258533</v>
      </c>
      <c r="N6" s="136" t="n">
        <f aca="false">M6^-1</f>
        <v>0.176256</v>
      </c>
    </row>
    <row r="7" customFormat="false" ht="12.75" hidden="false" customHeight="false" outlineLevel="0" collapsed="false">
      <c r="A7" s="136" t="s">
        <v>504</v>
      </c>
      <c r="B7" s="136" t="n">
        <v>2</v>
      </c>
      <c r="C7" s="136" t="n">
        <v>300</v>
      </c>
      <c r="D7" s="136" t="n">
        <v>250</v>
      </c>
      <c r="E7" s="188" t="n">
        <v>23.5</v>
      </c>
      <c r="F7" s="188" t="s">
        <v>500</v>
      </c>
      <c r="G7" s="226" t="n">
        <v>5</v>
      </c>
      <c r="H7" s="136" t="n">
        <v>873</v>
      </c>
      <c r="I7" s="136" t="n">
        <v>10024</v>
      </c>
      <c r="J7" s="136" t="n">
        <v>18.8</v>
      </c>
      <c r="K7" s="136" t="n">
        <f aca="false">cbat/C7</f>
        <v>3.78237714839022</v>
      </c>
      <c r="L7" s="136" t="n">
        <f aca="false">K7^-1</f>
        <v>0.264384</v>
      </c>
      <c r="M7" s="136" t="n">
        <f aca="false">cbat/D7</f>
        <v>4.53885257806826</v>
      </c>
      <c r="N7" s="136" t="n">
        <f aca="false">M7^-1</f>
        <v>0.22032</v>
      </c>
    </row>
    <row r="8" customFormat="false" ht="12.75" hidden="false" customHeight="false" outlineLevel="0" collapsed="false">
      <c r="A8" s="234" t="s">
        <v>505</v>
      </c>
      <c r="B8" s="136" t="n">
        <v>6</v>
      </c>
      <c r="C8" s="136" t="n">
        <v>315</v>
      </c>
      <c r="D8" s="136" t="n">
        <v>256</v>
      </c>
      <c r="E8" s="188" t="n">
        <v>62</v>
      </c>
      <c r="F8" s="188" t="s">
        <v>500</v>
      </c>
      <c r="G8" s="226" t="n">
        <v>6</v>
      </c>
      <c r="H8" s="136" t="n">
        <v>873</v>
      </c>
      <c r="I8" s="136" t="n">
        <v>10024</v>
      </c>
      <c r="J8" s="136" t="n">
        <v>18.8</v>
      </c>
      <c r="K8" s="136" t="n">
        <f aca="false">cbat/C8</f>
        <v>3.60226395084783</v>
      </c>
      <c r="L8" s="136" t="n">
        <f aca="false">K8^-1</f>
        <v>0.2776032</v>
      </c>
      <c r="M8" s="136" t="n">
        <f aca="false">cbat/D8</f>
        <v>4.43247322076979</v>
      </c>
      <c r="N8" s="136" t="n">
        <f aca="false">M8^-1</f>
        <v>0.22560768</v>
      </c>
    </row>
    <row r="9" customFormat="false" ht="12.75" hidden="false" customHeight="false" outlineLevel="0" collapsed="false">
      <c r="A9" s="136" t="s">
        <v>506</v>
      </c>
      <c r="B9" s="136" t="n">
        <v>2</v>
      </c>
      <c r="C9" s="136" t="n">
        <v>360</v>
      </c>
      <c r="D9" s="136" t="n">
        <v>300</v>
      </c>
      <c r="E9" s="188" t="n">
        <v>28</v>
      </c>
      <c r="F9" s="188" t="s">
        <v>500</v>
      </c>
      <c r="G9" s="226" t="n">
        <v>7</v>
      </c>
      <c r="H9" s="136" t="n">
        <v>873</v>
      </c>
      <c r="I9" s="136" t="n">
        <v>10024</v>
      </c>
      <c r="J9" s="136" t="n">
        <v>18.8</v>
      </c>
      <c r="K9" s="136" t="n">
        <f aca="false">cbat/C9</f>
        <v>3.15198095699185</v>
      </c>
      <c r="L9" s="136" t="n">
        <f aca="false">K9^-1</f>
        <v>0.3172608</v>
      </c>
      <c r="M9" s="136" t="n">
        <f aca="false">cbat/D9</f>
        <v>3.78237714839022</v>
      </c>
      <c r="N9" s="136" t="n">
        <f aca="false">M9^-1</f>
        <v>0.264384</v>
      </c>
    </row>
    <row r="10" customFormat="false" ht="12.75" hidden="false" customHeight="false" outlineLevel="0" collapsed="false">
      <c r="A10" s="136" t="s">
        <v>507</v>
      </c>
      <c r="B10" s="136" t="n">
        <v>2</v>
      </c>
      <c r="C10" s="136" t="n">
        <v>400</v>
      </c>
      <c r="D10" s="136" t="n">
        <v>350</v>
      </c>
      <c r="E10" s="188" t="n">
        <v>31</v>
      </c>
      <c r="F10" s="188" t="s">
        <v>500</v>
      </c>
      <c r="G10" s="226" t="n">
        <v>8</v>
      </c>
      <c r="H10" s="136" t="n">
        <v>873</v>
      </c>
      <c r="I10" s="136" t="n">
        <v>10024</v>
      </c>
      <c r="J10" s="136" t="n">
        <v>18.8</v>
      </c>
      <c r="K10" s="136" t="n">
        <f aca="false">cbat/C10</f>
        <v>2.83678286129267</v>
      </c>
      <c r="L10" s="136" t="n">
        <f aca="false">K10^-1</f>
        <v>0.352512</v>
      </c>
      <c r="M10" s="136" t="n">
        <f aca="false">cbat/D10</f>
        <v>3.24203755576305</v>
      </c>
      <c r="N10" s="136" t="n">
        <f aca="false">M10^-1</f>
        <v>0.308448</v>
      </c>
    </row>
    <row r="11" customFormat="false" ht="12.75" hidden="false" customHeight="false" outlineLevel="0" collapsed="false">
      <c r="A11" s="136" t="s">
        <v>508</v>
      </c>
      <c r="B11" s="136" t="n">
        <v>2</v>
      </c>
      <c r="C11" s="136" t="n">
        <v>500</v>
      </c>
      <c r="D11" s="136" t="n">
        <v>420</v>
      </c>
      <c r="E11" s="188" t="n">
        <v>36.5</v>
      </c>
      <c r="F11" s="188" t="s">
        <v>500</v>
      </c>
      <c r="G11" s="226" t="n">
        <v>9</v>
      </c>
      <c r="H11" s="136" t="n">
        <v>873</v>
      </c>
      <c r="I11" s="136" t="n">
        <v>10024</v>
      </c>
      <c r="J11" s="136" t="n">
        <v>18.8</v>
      </c>
      <c r="K11" s="136" t="n">
        <f aca="false">cbat/C11</f>
        <v>2.26942628903413</v>
      </c>
      <c r="L11" s="136" t="n">
        <f aca="false">K11^-1</f>
        <v>0.44064</v>
      </c>
      <c r="M11" s="136" t="n">
        <f aca="false">cbat/D11</f>
        <v>2.70169796313587</v>
      </c>
      <c r="N11" s="136" t="n">
        <f aca="false">M11^-1</f>
        <v>0.3701376</v>
      </c>
    </row>
    <row r="12" customFormat="false" ht="12.75" hidden="false" customHeight="false" outlineLevel="0" collapsed="false">
      <c r="A12" s="136" t="s">
        <v>509</v>
      </c>
      <c r="B12" s="136" t="n">
        <v>2</v>
      </c>
      <c r="C12" s="136" t="n">
        <v>600</v>
      </c>
      <c r="D12" s="136" t="n">
        <v>490</v>
      </c>
      <c r="E12" s="188" t="n">
        <v>42</v>
      </c>
      <c r="F12" s="188" t="s">
        <v>500</v>
      </c>
      <c r="G12" s="226" t="n">
        <v>10</v>
      </c>
      <c r="H12" s="136" t="n">
        <v>873</v>
      </c>
      <c r="I12" s="136" t="n">
        <v>10024</v>
      </c>
      <c r="J12" s="136" t="n">
        <v>18.8</v>
      </c>
      <c r="K12" s="136" t="n">
        <f aca="false">cbat/C12</f>
        <v>1.89118857419511</v>
      </c>
      <c r="L12" s="136" t="n">
        <f aca="false">K12^-1</f>
        <v>0.528768</v>
      </c>
      <c r="M12" s="136" t="n">
        <f aca="false">cbat/D12</f>
        <v>2.31574111125932</v>
      </c>
      <c r="N12" s="136" t="n">
        <f aca="false">M12^-1</f>
        <v>0.4318272</v>
      </c>
    </row>
    <row r="13" customFormat="false" ht="12.75" hidden="false" customHeight="false" outlineLevel="0" collapsed="false">
      <c r="A13" s="136" t="s">
        <v>510</v>
      </c>
      <c r="B13" s="136" t="n">
        <v>2</v>
      </c>
      <c r="C13" s="136" t="n">
        <v>720</v>
      </c>
      <c r="D13" s="136" t="n">
        <v>600</v>
      </c>
      <c r="E13" s="188" t="n">
        <v>50</v>
      </c>
      <c r="F13" s="188" t="s">
        <v>500</v>
      </c>
      <c r="G13" s="226" t="n">
        <v>11</v>
      </c>
      <c r="H13" s="136" t="n">
        <v>873</v>
      </c>
      <c r="I13" s="136" t="n">
        <v>10024</v>
      </c>
      <c r="J13" s="136" t="n">
        <v>18.8</v>
      </c>
      <c r="K13" s="136" t="n">
        <f aca="false">cbat/C13</f>
        <v>1.57599047849592</v>
      </c>
      <c r="L13" s="136" t="n">
        <f aca="false">K13^-1</f>
        <v>0.6345216</v>
      </c>
      <c r="M13" s="136" t="n">
        <f aca="false">cbat/D13</f>
        <v>1.89118857419511</v>
      </c>
      <c r="N13" s="136" t="n">
        <f aca="false">M13^-1</f>
        <v>0.528768</v>
      </c>
    </row>
    <row r="14" customFormat="false" ht="12.75" hidden="false" customHeight="false" outlineLevel="0" collapsed="false">
      <c r="A14" s="136" t="s">
        <v>511</v>
      </c>
      <c r="B14" s="136" t="n">
        <v>2</v>
      </c>
      <c r="C14" s="136" t="n">
        <v>960</v>
      </c>
      <c r="D14" s="136" t="n">
        <v>800</v>
      </c>
      <c r="E14" s="188" t="n">
        <v>68</v>
      </c>
      <c r="F14" s="188" t="s">
        <v>500</v>
      </c>
      <c r="G14" s="226" t="n">
        <v>12</v>
      </c>
      <c r="H14" s="136" t="n">
        <v>873</v>
      </c>
      <c r="I14" s="136" t="n">
        <v>10024</v>
      </c>
      <c r="J14" s="136" t="n">
        <v>18.8</v>
      </c>
      <c r="K14" s="136" t="n">
        <f aca="false">cbat/C14</f>
        <v>1.18199285887194</v>
      </c>
      <c r="L14" s="136" t="n">
        <f aca="false">K14^-1</f>
        <v>0.8460288</v>
      </c>
      <c r="M14" s="136" t="n">
        <f aca="false">cbat/D14</f>
        <v>1.41839143064633</v>
      </c>
      <c r="N14" s="136" t="n">
        <f aca="false">M14^-1</f>
        <v>0.705024</v>
      </c>
    </row>
    <row r="15" customFormat="false" ht="12.75" hidden="false" customHeight="false" outlineLevel="0" collapsed="false">
      <c r="A15" s="136" t="s">
        <v>512</v>
      </c>
      <c r="B15" s="136" t="n">
        <v>2</v>
      </c>
      <c r="C15" s="136" t="n">
        <v>1200</v>
      </c>
      <c r="D15" s="136" t="n">
        <v>1000</v>
      </c>
      <c r="E15" s="188" t="n">
        <v>82</v>
      </c>
      <c r="F15" s="188" t="s">
        <v>500</v>
      </c>
      <c r="G15" s="226" t="n">
        <v>13</v>
      </c>
      <c r="H15" s="136" t="n">
        <v>873</v>
      </c>
      <c r="I15" s="136" t="n">
        <v>10024</v>
      </c>
      <c r="J15" s="136" t="n">
        <v>18.8</v>
      </c>
      <c r="K15" s="136" t="n">
        <f aca="false">cbat/C15</f>
        <v>0.945594287097555</v>
      </c>
      <c r="L15" s="136" t="n">
        <f aca="false">K15^-1</f>
        <v>1.057536</v>
      </c>
      <c r="M15" s="136" t="n">
        <f aca="false">cbat/D15</f>
        <v>1.13471314451707</v>
      </c>
      <c r="N15" s="136" t="n">
        <f aca="false">M15^-1</f>
        <v>0.88128</v>
      </c>
    </row>
    <row r="16" customFormat="false" ht="12.75" hidden="false" customHeight="false" outlineLevel="0" collapsed="false">
      <c r="A16" s="136" t="s">
        <v>513</v>
      </c>
      <c r="B16" s="136" t="n">
        <v>2</v>
      </c>
      <c r="C16" s="136" t="n">
        <v>1400</v>
      </c>
      <c r="D16" s="136" t="n">
        <v>1200</v>
      </c>
      <c r="E16" s="188" t="n">
        <v>97</v>
      </c>
      <c r="F16" s="188" t="s">
        <v>500</v>
      </c>
      <c r="G16" s="226" t="n">
        <v>14</v>
      </c>
      <c r="H16" s="136" t="n">
        <v>873</v>
      </c>
      <c r="I16" s="136" t="n">
        <v>10024</v>
      </c>
      <c r="J16" s="136" t="n">
        <v>18.8</v>
      </c>
      <c r="K16" s="136" t="n">
        <f aca="false">cbat/C16</f>
        <v>0.810509388940761</v>
      </c>
      <c r="L16" s="136" t="n">
        <f aca="false">K16^-1</f>
        <v>1.233792</v>
      </c>
      <c r="M16" s="136" t="n">
        <f aca="false">cbat/D16</f>
        <v>0.945594287097555</v>
      </c>
      <c r="N16" s="136" t="n">
        <f aca="false">M16^-1</f>
        <v>1.057536</v>
      </c>
    </row>
    <row r="17" customFormat="false" ht="12.75" hidden="false" customHeight="false" outlineLevel="0" collapsed="false">
      <c r="A17" s="136" t="s">
        <v>514</v>
      </c>
      <c r="B17" s="136" t="n">
        <v>2</v>
      </c>
      <c r="C17" s="136" t="n">
        <v>1700</v>
      </c>
      <c r="D17" s="136" t="n">
        <v>1500</v>
      </c>
      <c r="E17" s="188" t="n">
        <v>120</v>
      </c>
      <c r="F17" s="188" t="s">
        <v>500</v>
      </c>
      <c r="G17" s="226" t="n">
        <v>15</v>
      </c>
      <c r="H17" s="136" t="n">
        <v>873</v>
      </c>
      <c r="I17" s="136" t="n">
        <v>10024</v>
      </c>
      <c r="J17" s="136" t="n">
        <v>18.8</v>
      </c>
      <c r="K17" s="136" t="n">
        <f aca="false">cbat/C17</f>
        <v>0.667478320304156</v>
      </c>
      <c r="L17" s="136" t="n">
        <f aca="false">K17^-1</f>
        <v>1.498176</v>
      </c>
      <c r="M17" s="136" t="n">
        <f aca="false">cbat/D17</f>
        <v>0.756475429678044</v>
      </c>
      <c r="N17" s="136" t="n">
        <f aca="false">M17^-1</f>
        <v>1.32192</v>
      </c>
    </row>
    <row r="18" customFormat="false" ht="12.75" hidden="false" customHeight="false" outlineLevel="0" collapsed="false">
      <c r="A18" s="136" t="s">
        <v>515</v>
      </c>
      <c r="B18" s="136" t="n">
        <v>2</v>
      </c>
      <c r="C18" s="136" t="n">
        <v>2300</v>
      </c>
      <c r="D18" s="136" t="n">
        <v>2000</v>
      </c>
      <c r="E18" s="188" t="n">
        <v>160</v>
      </c>
      <c r="F18" s="188" t="s">
        <v>500</v>
      </c>
      <c r="G18" s="226" t="n">
        <v>16</v>
      </c>
      <c r="H18" s="136" t="n">
        <v>873</v>
      </c>
      <c r="I18" s="136" t="n">
        <v>10024</v>
      </c>
      <c r="J18" s="136" t="n">
        <v>18.8</v>
      </c>
      <c r="K18" s="136" t="n">
        <f aca="false">cbat/C18</f>
        <v>0.493353541094377</v>
      </c>
      <c r="L18" s="136" t="n">
        <f aca="false">K18^-1</f>
        <v>2.026944</v>
      </c>
      <c r="M18" s="136" t="n">
        <f aca="false">cbat/D18</f>
        <v>0.567356572258533</v>
      </c>
      <c r="N18" s="136" t="n">
        <f aca="false">M18^-1</f>
        <v>1.76256</v>
      </c>
    </row>
    <row r="19" customFormat="false" ht="12.75" hidden="false" customHeight="false" outlineLevel="0" collapsed="false">
      <c r="A19" s="136" t="s">
        <v>516</v>
      </c>
      <c r="B19" s="136" t="n">
        <v>2</v>
      </c>
      <c r="C19" s="136" t="n">
        <v>2900</v>
      </c>
      <c r="D19" s="136" t="n">
        <v>2500</v>
      </c>
      <c r="E19" s="188" t="n">
        <v>200</v>
      </c>
      <c r="F19" s="188" t="s">
        <v>500</v>
      </c>
      <c r="G19" s="226" t="n">
        <v>17</v>
      </c>
      <c r="H19" s="136" t="n">
        <v>873</v>
      </c>
      <c r="I19" s="136" t="n">
        <v>10024</v>
      </c>
      <c r="J19" s="136" t="n">
        <v>18.8</v>
      </c>
      <c r="K19" s="136" t="n">
        <f aca="false">cbat/C19</f>
        <v>0.391280394661057</v>
      </c>
      <c r="L19" s="136" t="n">
        <f aca="false">K19^-1</f>
        <v>2.555712</v>
      </c>
      <c r="M19" s="136" t="n">
        <f aca="false">cbat/D19</f>
        <v>0.453885257806826</v>
      </c>
      <c r="N19" s="136" t="n">
        <f aca="false">M19^-1</f>
        <v>2.2032</v>
      </c>
    </row>
    <row r="20" customFormat="false" ht="12.75" hidden="false" customHeight="false" outlineLevel="0" collapsed="false">
      <c r="A20" s="136" t="s">
        <v>517</v>
      </c>
      <c r="B20" s="136" t="n">
        <v>2</v>
      </c>
      <c r="C20" s="136" t="n">
        <v>3500</v>
      </c>
      <c r="D20" s="136" t="n">
        <v>3000</v>
      </c>
      <c r="E20" s="188" t="n">
        <v>240</v>
      </c>
      <c r="F20" s="188" t="s">
        <v>500</v>
      </c>
      <c r="G20" s="226" t="n">
        <v>18</v>
      </c>
      <c r="H20" s="136" t="n">
        <v>873</v>
      </c>
      <c r="I20" s="136" t="n">
        <v>10024</v>
      </c>
      <c r="J20" s="136" t="n">
        <v>18.8</v>
      </c>
      <c r="K20" s="136" t="n">
        <f aca="false">cbat/C20</f>
        <v>0.324203755576305</v>
      </c>
      <c r="L20" s="136" t="n">
        <f aca="false">K20^-1</f>
        <v>3.08448</v>
      </c>
      <c r="M20" s="136" t="n">
        <f aca="false">cbat/D20</f>
        <v>0.378237714839022</v>
      </c>
      <c r="N20" s="136" t="n">
        <f aca="false">M20^-1</f>
        <v>2.64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13.14"/>
  </cols>
  <sheetData>
    <row r="1" customFormat="false" ht="12.75" hidden="false" customHeight="false" outlineLevel="0" collapsed="false">
      <c r="A1" s="153" t="s">
        <v>494</v>
      </c>
      <c r="B1" s="153" t="s">
        <v>137</v>
      </c>
      <c r="C1" s="153" t="s">
        <v>134</v>
      </c>
      <c r="D1" s="153" t="s">
        <v>132</v>
      </c>
      <c r="E1" s="158" t="s">
        <v>468</v>
      </c>
      <c r="F1" s="158" t="s">
        <v>495</v>
      </c>
      <c r="G1" s="158" t="s">
        <v>181</v>
      </c>
      <c r="H1" s="158" t="s">
        <v>146</v>
      </c>
      <c r="I1" s="158" t="s">
        <v>147</v>
      </c>
      <c r="J1" s="158" t="s">
        <v>148</v>
      </c>
      <c r="K1" s="158" t="s">
        <v>496</v>
      </c>
      <c r="L1" s="158" t="s">
        <v>179</v>
      </c>
      <c r="M1" s="158" t="s">
        <v>497</v>
      </c>
      <c r="N1" s="158" t="s">
        <v>180</v>
      </c>
    </row>
    <row r="2" s="233" customFormat="true" ht="12.75" hidden="false" customHeight="false" outlineLevel="0" collapsed="false">
      <c r="A2" s="233" t="s">
        <v>498</v>
      </c>
      <c r="B2" s="233" t="s">
        <v>498</v>
      </c>
      <c r="C2" s="233" t="s">
        <v>498</v>
      </c>
      <c r="D2" s="233" t="s">
        <v>498</v>
      </c>
      <c r="E2" s="226" t="n">
        <v>0</v>
      </c>
      <c r="F2" s="226" t="n">
        <v>0</v>
      </c>
      <c r="G2" s="226" t="n">
        <v>0</v>
      </c>
      <c r="H2" s="136" t="n">
        <v>548</v>
      </c>
      <c r="I2" s="136" t="n">
        <v>5115</v>
      </c>
      <c r="J2" s="226" t="n">
        <v>0</v>
      </c>
      <c r="K2" s="226" t="n">
        <f aca="false">O2</f>
        <v>0.915091245578279</v>
      </c>
      <c r="L2" s="226" t="n">
        <f aca="false">IF(L3&gt;1,1,0.00001)</f>
        <v>1E-005</v>
      </c>
      <c r="M2" s="226" t="n">
        <f aca="false">P2</f>
        <v>1.26642092021994</v>
      </c>
      <c r="N2" s="226" t="n">
        <f aca="false">IF(L3&gt;1,1,0.00001)</f>
        <v>1E-005</v>
      </c>
      <c r="O2" s="226" t="n">
        <f aca="false">MIN(K3:K900)</f>
        <v>0.915091245578279</v>
      </c>
      <c r="P2" s="226" t="n">
        <f aca="false">MIN(M3:M900)</f>
        <v>1.26642092021994</v>
      </c>
    </row>
    <row r="3" s="233" customFormat="true" ht="12.75" hidden="false" customHeight="false" outlineLevel="0" collapsed="false">
      <c r="A3" s="233" t="s">
        <v>518</v>
      </c>
      <c r="B3" s="233" t="n">
        <v>12</v>
      </c>
      <c r="C3" s="233" t="n">
        <v>41</v>
      </c>
      <c r="D3" s="233" t="n">
        <v>34</v>
      </c>
      <c r="E3" s="226" t="n">
        <v>10</v>
      </c>
      <c r="F3" s="226" t="s">
        <v>519</v>
      </c>
      <c r="G3" s="226" t="n">
        <v>1</v>
      </c>
      <c r="H3" s="136" t="n">
        <v>548</v>
      </c>
      <c r="I3" s="136" t="n">
        <v>5115</v>
      </c>
      <c r="J3" s="136" t="n">
        <v>24.05</v>
      </c>
      <c r="K3" s="136" t="n">
        <f aca="false">cbat/C3</f>
        <v>27.6759303540748</v>
      </c>
      <c r="L3" s="136" t="n">
        <f aca="false">K3^-1</f>
        <v>0.03613248</v>
      </c>
      <c r="M3" s="136" t="n">
        <f aca="false">cbat/D3</f>
        <v>33.3739160152078</v>
      </c>
      <c r="N3" s="136" t="n">
        <f aca="false">M3^-1</f>
        <v>0.02996352</v>
      </c>
    </row>
    <row r="4" s="233" customFormat="true" ht="12.75" hidden="false" customHeight="false" outlineLevel="0" collapsed="false">
      <c r="A4" s="233" t="s">
        <v>520</v>
      </c>
      <c r="B4" s="233" t="n">
        <v>12</v>
      </c>
      <c r="C4" s="233" t="n">
        <v>61</v>
      </c>
      <c r="D4" s="233" t="n">
        <v>52</v>
      </c>
      <c r="E4" s="226" t="n">
        <v>10</v>
      </c>
      <c r="F4" s="226" t="s">
        <v>519</v>
      </c>
      <c r="G4" s="226" t="n">
        <v>2</v>
      </c>
      <c r="H4" s="136" t="n">
        <v>548</v>
      </c>
      <c r="I4" s="136" t="n">
        <v>5115</v>
      </c>
      <c r="J4" s="136" t="n">
        <v>24.05</v>
      </c>
      <c r="K4" s="136" t="n">
        <f aca="false">cbat/C4</f>
        <v>18.6018548281486</v>
      </c>
      <c r="L4" s="136" t="n">
        <f aca="false">K4^-1</f>
        <v>0.05375808</v>
      </c>
      <c r="M4" s="136" t="n">
        <f aca="false">cbat/D4</f>
        <v>21.8214066253282</v>
      </c>
      <c r="N4" s="136" t="n">
        <f aca="false">M4^-1</f>
        <v>0.04582656</v>
      </c>
    </row>
    <row r="5" s="233" customFormat="true" ht="12.75" hidden="false" customHeight="false" outlineLevel="0" collapsed="false">
      <c r="A5" s="233" t="s">
        <v>521</v>
      </c>
      <c r="B5" s="233" t="n">
        <v>12</v>
      </c>
      <c r="C5" s="233" t="n">
        <v>66</v>
      </c>
      <c r="D5" s="233" t="n">
        <v>57</v>
      </c>
      <c r="E5" s="226" t="n">
        <v>10</v>
      </c>
      <c r="F5" s="226" t="s">
        <v>519</v>
      </c>
      <c r="G5" s="226" t="n">
        <v>3</v>
      </c>
      <c r="H5" s="136" t="n">
        <v>548</v>
      </c>
      <c r="I5" s="136" t="n">
        <v>5115</v>
      </c>
      <c r="J5" s="136" t="n">
        <v>24.05</v>
      </c>
      <c r="K5" s="136" t="n">
        <f aca="false">cbat/C5</f>
        <v>17.1926234017737</v>
      </c>
      <c r="L5" s="136" t="n">
        <f aca="false">K5^-1</f>
        <v>0.05816448</v>
      </c>
      <c r="M5" s="136" t="n">
        <f aca="false">cbat/D5</f>
        <v>19.9072481494222</v>
      </c>
      <c r="N5" s="136" t="n">
        <f aca="false">M5^-1</f>
        <v>0.05023296</v>
      </c>
    </row>
    <row r="6" s="233" customFormat="true" ht="12.75" hidden="false" customHeight="false" outlineLevel="0" collapsed="false">
      <c r="A6" s="233" t="s">
        <v>522</v>
      </c>
      <c r="B6" s="233" t="n">
        <v>12</v>
      </c>
      <c r="C6" s="233" t="n">
        <v>91</v>
      </c>
      <c r="D6" s="233" t="n">
        <v>80</v>
      </c>
      <c r="E6" s="226" t="n">
        <v>10</v>
      </c>
      <c r="F6" s="226" t="s">
        <v>519</v>
      </c>
      <c r="G6" s="226" t="n">
        <v>4</v>
      </c>
      <c r="H6" s="136" t="n">
        <v>548</v>
      </c>
      <c r="I6" s="136" t="n">
        <v>5115</v>
      </c>
      <c r="J6" s="136" t="n">
        <v>24.05</v>
      </c>
      <c r="K6" s="136" t="n">
        <f aca="false">cbat/C6</f>
        <v>12.4693752144733</v>
      </c>
      <c r="L6" s="136" t="n">
        <f aca="false">K6^-1</f>
        <v>0.08019648</v>
      </c>
      <c r="M6" s="136" t="n">
        <f aca="false">cbat/D6</f>
        <v>14.1839143064633</v>
      </c>
      <c r="N6" s="136" t="n">
        <f aca="false">M6^-1</f>
        <v>0.0705024</v>
      </c>
    </row>
    <row r="7" s="233" customFormat="true" ht="12.75" hidden="false" customHeight="false" outlineLevel="0" collapsed="false">
      <c r="A7" s="233" t="s">
        <v>523</v>
      </c>
      <c r="B7" s="233" t="n">
        <v>12</v>
      </c>
      <c r="C7" s="233" t="n">
        <v>137</v>
      </c>
      <c r="D7" s="233" t="n">
        <v>116</v>
      </c>
      <c r="E7" s="226" t="n">
        <v>10</v>
      </c>
      <c r="F7" s="226" t="s">
        <v>519</v>
      </c>
      <c r="G7" s="226" t="n">
        <v>5</v>
      </c>
      <c r="H7" s="136" t="n">
        <v>548</v>
      </c>
      <c r="I7" s="136" t="n">
        <v>5115</v>
      </c>
      <c r="J7" s="136" t="n">
        <v>24.05</v>
      </c>
      <c r="K7" s="136" t="n">
        <f aca="false">cbat/C7</f>
        <v>8.28257769720486</v>
      </c>
      <c r="L7" s="136" t="n">
        <f aca="false">K7^-1</f>
        <v>0.12073536</v>
      </c>
      <c r="M7" s="136" t="n">
        <f aca="false">cbat/D7</f>
        <v>9.78200986652643</v>
      </c>
      <c r="N7" s="136" t="n">
        <f aca="false">M7^-1</f>
        <v>0.10222848</v>
      </c>
    </row>
    <row r="8" s="233" customFormat="true" ht="12.75" hidden="false" customHeight="false" outlineLevel="0" collapsed="false">
      <c r="A8" s="233" t="s">
        <v>524</v>
      </c>
      <c r="B8" s="233" t="n">
        <v>12</v>
      </c>
      <c r="C8" s="233" t="n">
        <v>152</v>
      </c>
      <c r="D8" s="233" t="n">
        <v>130</v>
      </c>
      <c r="E8" s="226" t="n">
        <v>10</v>
      </c>
      <c r="F8" s="226" t="s">
        <v>519</v>
      </c>
      <c r="G8" s="226" t="n">
        <v>6</v>
      </c>
      <c r="H8" s="136" t="n">
        <v>548</v>
      </c>
      <c r="I8" s="136" t="n">
        <v>5115</v>
      </c>
      <c r="J8" s="136" t="n">
        <v>24.05</v>
      </c>
      <c r="K8" s="136" t="n">
        <f aca="false">cbat/C8</f>
        <v>7.46521805603333</v>
      </c>
      <c r="L8" s="136" t="n">
        <f aca="false">K8^-1</f>
        <v>0.13395456</v>
      </c>
      <c r="M8" s="136" t="n">
        <f aca="false">cbat/D8</f>
        <v>8.72856265013128</v>
      </c>
      <c r="N8" s="136" t="n">
        <f aca="false">M8^-1</f>
        <v>0.1145664</v>
      </c>
    </row>
    <row r="9" customFormat="false" ht="12.75" hidden="false" customHeight="false" outlineLevel="0" collapsed="false">
      <c r="A9" s="136" t="s">
        <v>525</v>
      </c>
      <c r="B9" s="136" t="n">
        <v>2</v>
      </c>
      <c r="C9" s="136" t="n">
        <v>172</v>
      </c>
      <c r="D9" s="136" t="n">
        <v>123</v>
      </c>
      <c r="E9" s="188" t="n">
        <v>8</v>
      </c>
      <c r="F9" s="188" t="s">
        <v>125</v>
      </c>
      <c r="G9" s="226" t="n">
        <v>7</v>
      </c>
      <c r="H9" s="136" t="n">
        <v>548</v>
      </c>
      <c r="I9" s="136" t="n">
        <v>5115</v>
      </c>
      <c r="J9" s="136" t="n">
        <v>24.05</v>
      </c>
      <c r="K9" s="136" t="n">
        <f aca="false">cbat/C9</f>
        <v>6.59716944486666</v>
      </c>
      <c r="L9" s="136" t="n">
        <f aca="false">K9^-1</f>
        <v>0.15158016</v>
      </c>
      <c r="M9" s="136" t="n">
        <f aca="false">cbat/D9</f>
        <v>9.22531011802493</v>
      </c>
      <c r="N9" s="136" t="n">
        <f aca="false">M9^-1</f>
        <v>0.10839744</v>
      </c>
    </row>
    <row r="10" customFormat="false" ht="12.75" hidden="false" customHeight="false" outlineLevel="0" collapsed="false">
      <c r="A10" s="136" t="s">
        <v>526</v>
      </c>
      <c r="B10" s="136" t="n">
        <v>12</v>
      </c>
      <c r="C10" s="136" t="n">
        <v>178</v>
      </c>
      <c r="D10" s="136" t="n">
        <v>152</v>
      </c>
      <c r="E10" s="188" t="n">
        <v>49</v>
      </c>
      <c r="F10" s="188" t="s">
        <v>519</v>
      </c>
      <c r="G10" s="226" t="n">
        <v>8</v>
      </c>
      <c r="H10" s="136" t="n">
        <v>548</v>
      </c>
      <c r="I10" s="136" t="n">
        <v>5115</v>
      </c>
      <c r="J10" s="136" t="n">
        <v>24.05</v>
      </c>
      <c r="K10" s="136" t="n">
        <f aca="false">cbat/C10</f>
        <v>6.37479294672509</v>
      </c>
      <c r="L10" s="136" t="n">
        <f aca="false">K10^-1</f>
        <v>0.15686784</v>
      </c>
      <c r="M10" s="136" t="n">
        <f aca="false">cbat/D10</f>
        <v>7.46521805603333</v>
      </c>
      <c r="N10" s="136" t="n">
        <f aca="false">M10^-1</f>
        <v>0.13395456</v>
      </c>
    </row>
    <row r="11" customFormat="false" ht="12.75" hidden="false" customHeight="false" outlineLevel="0" collapsed="false">
      <c r="A11" s="136" t="s">
        <v>527</v>
      </c>
      <c r="B11" s="136" t="n">
        <v>12</v>
      </c>
      <c r="C11" s="136" t="n">
        <v>190</v>
      </c>
      <c r="D11" s="136" t="n">
        <v>163</v>
      </c>
      <c r="E11" s="188" t="n">
        <v>53</v>
      </c>
      <c r="F11" s="188" t="s">
        <v>519</v>
      </c>
      <c r="G11" s="226" t="n">
        <v>9</v>
      </c>
      <c r="H11" s="136" t="n">
        <v>548</v>
      </c>
      <c r="I11" s="136" t="n">
        <v>5115</v>
      </c>
      <c r="J11" s="136" t="n">
        <v>24.05</v>
      </c>
      <c r="K11" s="136" t="n">
        <f aca="false">cbat/C11</f>
        <v>5.97217444482666</v>
      </c>
      <c r="L11" s="136" t="n">
        <f aca="false">K11^-1</f>
        <v>0.1674432</v>
      </c>
      <c r="M11" s="136" t="n">
        <f aca="false">cbat/D11</f>
        <v>6.96143033446053</v>
      </c>
      <c r="N11" s="136" t="n">
        <f aca="false">M11^-1</f>
        <v>0.14364864</v>
      </c>
    </row>
    <row r="12" customFormat="false" ht="12.75" hidden="false" customHeight="false" outlineLevel="0" collapsed="false">
      <c r="A12" s="136" t="s">
        <v>528</v>
      </c>
      <c r="B12" s="136" t="n">
        <v>2</v>
      </c>
      <c r="C12" s="136" t="n">
        <v>345</v>
      </c>
      <c r="D12" s="136" t="n">
        <v>247</v>
      </c>
      <c r="E12" s="188" t="n">
        <v>15</v>
      </c>
      <c r="F12" s="188" t="s">
        <v>125</v>
      </c>
      <c r="G12" s="226" t="n">
        <v>10</v>
      </c>
      <c r="H12" s="136" t="n">
        <v>548</v>
      </c>
      <c r="I12" s="136" t="n">
        <v>5115</v>
      </c>
      <c r="J12" s="136" t="n">
        <v>24.05</v>
      </c>
      <c r="K12" s="136" t="n">
        <f aca="false">cbat/C12</f>
        <v>3.28902360729584</v>
      </c>
      <c r="L12" s="136" t="n">
        <f aca="false">K12^-1</f>
        <v>0.3040416</v>
      </c>
      <c r="M12" s="136" t="n">
        <f aca="false">cbat/D12</f>
        <v>4.59398034217436</v>
      </c>
      <c r="N12" s="136" t="n">
        <f aca="false">M12^-1</f>
        <v>0.21767616</v>
      </c>
    </row>
    <row r="13" customFormat="false" ht="12.75" hidden="false" customHeight="false" outlineLevel="0" collapsed="false">
      <c r="A13" s="136" t="s">
        <v>529</v>
      </c>
      <c r="B13" s="136" t="n">
        <v>2</v>
      </c>
      <c r="C13" s="136" t="n">
        <v>449</v>
      </c>
      <c r="D13" s="136" t="n">
        <v>350</v>
      </c>
      <c r="E13" s="188" t="n">
        <v>6.3</v>
      </c>
      <c r="F13" s="188" t="s">
        <v>125</v>
      </c>
      <c r="G13" s="226" t="n">
        <v>11</v>
      </c>
      <c r="H13" s="136" t="n">
        <v>548</v>
      </c>
      <c r="I13" s="136" t="n">
        <v>5115</v>
      </c>
      <c r="J13" s="136" t="n">
        <v>24.05</v>
      </c>
      <c r="K13" s="136" t="n">
        <f aca="false">cbat/C13</f>
        <v>2.52720076729859</v>
      </c>
      <c r="L13" s="136" t="n">
        <f aca="false">K13^-1</f>
        <v>0.39569472</v>
      </c>
      <c r="M13" s="136" t="n">
        <f aca="false">cbat/D13</f>
        <v>3.24203755576305</v>
      </c>
      <c r="N13" s="136" t="n">
        <f aca="false">M13^-1</f>
        <v>0.308448</v>
      </c>
    </row>
    <row r="14" customFormat="false" ht="12.75" hidden="false" customHeight="false" outlineLevel="0" collapsed="false">
      <c r="A14" s="136" t="s">
        <v>530</v>
      </c>
      <c r="B14" s="136" t="n">
        <v>2</v>
      </c>
      <c r="C14" s="136" t="n">
        <v>560</v>
      </c>
      <c r="D14" s="136" t="n">
        <v>393</v>
      </c>
      <c r="E14" s="188" t="n">
        <v>23</v>
      </c>
      <c r="F14" s="188" t="s">
        <v>125</v>
      </c>
      <c r="G14" s="226" t="n">
        <v>12</v>
      </c>
      <c r="H14" s="136" t="n">
        <v>548</v>
      </c>
      <c r="I14" s="136" t="n">
        <v>5115</v>
      </c>
      <c r="J14" s="136" t="n">
        <v>24.05</v>
      </c>
      <c r="K14" s="136" t="n">
        <f aca="false">cbat/C14</f>
        <v>2.0262734723519</v>
      </c>
      <c r="L14" s="136" t="n">
        <f aca="false">K14^-1</f>
        <v>0.4935168</v>
      </c>
      <c r="M14" s="136" t="n">
        <f aca="false">cbat/D14</f>
        <v>2.88731080029788</v>
      </c>
      <c r="N14" s="136" t="n">
        <f aca="false">M14^-1</f>
        <v>0.34634304</v>
      </c>
    </row>
    <row r="15" customFormat="false" ht="12.75" hidden="false" customHeight="false" outlineLevel="0" collapsed="false">
      <c r="A15" s="136" t="s">
        <v>531</v>
      </c>
      <c r="B15" s="136" t="n">
        <v>2</v>
      </c>
      <c r="C15" s="136" t="n">
        <v>672</v>
      </c>
      <c r="D15" s="136" t="n">
        <v>471</v>
      </c>
      <c r="E15" s="188" t="n">
        <v>28</v>
      </c>
      <c r="F15" s="188" t="s">
        <v>125</v>
      </c>
      <c r="G15" s="226" t="n">
        <v>13</v>
      </c>
      <c r="H15" s="136" t="n">
        <v>548</v>
      </c>
      <c r="I15" s="136" t="n">
        <v>5115</v>
      </c>
      <c r="J15" s="136" t="n">
        <v>24.05</v>
      </c>
      <c r="K15" s="136" t="n">
        <f aca="false">cbat/C15</f>
        <v>1.68856122695992</v>
      </c>
      <c r="L15" s="136" t="n">
        <f aca="false">K15^-1</f>
        <v>0.59222016</v>
      </c>
      <c r="M15" s="136" t="n">
        <f aca="false">cbat/D15</f>
        <v>2.40915741935683</v>
      </c>
      <c r="N15" s="136" t="n">
        <f aca="false">M15^-1</f>
        <v>0.41508288</v>
      </c>
    </row>
    <row r="16" customFormat="false" ht="12.75" hidden="false" customHeight="false" outlineLevel="0" collapsed="false">
      <c r="A16" s="136" t="s">
        <v>532</v>
      </c>
      <c r="B16" s="136" t="n">
        <v>2</v>
      </c>
      <c r="C16" s="136" t="n">
        <v>868</v>
      </c>
      <c r="D16" s="136" t="n">
        <v>627</v>
      </c>
      <c r="E16" s="188" t="n">
        <v>37</v>
      </c>
      <c r="F16" s="188" t="s">
        <v>125</v>
      </c>
      <c r="G16" s="226" t="n">
        <v>14</v>
      </c>
      <c r="H16" s="136" t="n">
        <v>548</v>
      </c>
      <c r="I16" s="136" t="n">
        <v>5115</v>
      </c>
      <c r="J16" s="136" t="n">
        <v>24.05</v>
      </c>
      <c r="K16" s="136" t="n">
        <f aca="false">cbat/C16</f>
        <v>1.30727320796897</v>
      </c>
      <c r="L16" s="136" t="n">
        <f aca="false">K16^-1</f>
        <v>0.76495104</v>
      </c>
      <c r="M16" s="136" t="n">
        <f aca="false">cbat/D16</f>
        <v>1.80974983176566</v>
      </c>
      <c r="N16" s="136" t="n">
        <f aca="false">M16^-1</f>
        <v>0.55256256</v>
      </c>
    </row>
    <row r="17" customFormat="false" ht="12.75" hidden="false" customHeight="false" outlineLevel="0" collapsed="false">
      <c r="A17" s="136" t="s">
        <v>533</v>
      </c>
      <c r="B17" s="136" t="n">
        <v>2</v>
      </c>
      <c r="C17" s="136" t="n">
        <v>992</v>
      </c>
      <c r="D17" s="136" t="n">
        <v>717</v>
      </c>
      <c r="E17" s="188" t="n">
        <v>42</v>
      </c>
      <c r="F17" s="188" t="s">
        <v>125</v>
      </c>
      <c r="G17" s="226" t="n">
        <v>15</v>
      </c>
      <c r="H17" s="136" t="n">
        <v>548</v>
      </c>
      <c r="I17" s="136" t="n">
        <v>5115</v>
      </c>
      <c r="J17" s="136" t="n">
        <v>24.05</v>
      </c>
      <c r="K17" s="136" t="n">
        <f aca="false">cbat/C17</f>
        <v>1.14386405697285</v>
      </c>
      <c r="L17" s="136" t="n">
        <f aca="false">K17^-1</f>
        <v>0.87422976</v>
      </c>
      <c r="M17" s="136" t="n">
        <f aca="false">cbat/D17</f>
        <v>1.58258458091641</v>
      </c>
      <c r="N17" s="136" t="n">
        <f aca="false">M17^-1</f>
        <v>0.63187776</v>
      </c>
    </row>
    <row r="18" customFormat="false" ht="12.75" hidden="false" customHeight="false" outlineLevel="0" collapsed="false">
      <c r="A18" s="136" t="s">
        <v>534</v>
      </c>
      <c r="B18" s="136" t="n">
        <v>2</v>
      </c>
      <c r="C18" s="136" t="n">
        <v>1116</v>
      </c>
      <c r="D18" s="136" t="n">
        <v>806</v>
      </c>
      <c r="E18" s="188" t="n">
        <v>47</v>
      </c>
      <c r="F18" s="188" t="s">
        <v>125</v>
      </c>
      <c r="G18" s="226" t="n">
        <v>16</v>
      </c>
      <c r="H18" s="136" t="n">
        <v>548</v>
      </c>
      <c r="I18" s="136" t="n">
        <v>5115</v>
      </c>
      <c r="J18" s="136" t="n">
        <v>24.05</v>
      </c>
      <c r="K18" s="136" t="n">
        <f aca="false">cbat/C18</f>
        <v>1.01676805064253</v>
      </c>
      <c r="L18" s="136" t="n">
        <f aca="false">K18^-1</f>
        <v>0.98350848</v>
      </c>
      <c r="M18" s="136" t="n">
        <f aca="false">cbat/D18</f>
        <v>1.40783268550504</v>
      </c>
      <c r="N18" s="136" t="n">
        <f aca="false">M18^-1</f>
        <v>0.71031168</v>
      </c>
    </row>
    <row r="19" customFormat="false" ht="12.75" hidden="false" customHeight="false" outlineLevel="0" collapsed="false">
      <c r="A19" s="136" t="s">
        <v>535</v>
      </c>
      <c r="B19" s="136" t="n">
        <v>2</v>
      </c>
      <c r="C19" s="136" t="n">
        <v>1240</v>
      </c>
      <c r="D19" s="136" t="n">
        <v>896</v>
      </c>
      <c r="E19" s="188" t="n">
        <v>53</v>
      </c>
      <c r="F19" s="188" t="s">
        <v>125</v>
      </c>
      <c r="G19" s="226" t="n">
        <v>17</v>
      </c>
      <c r="H19" s="136" t="n">
        <v>548</v>
      </c>
      <c r="I19" s="136" t="n">
        <v>5115</v>
      </c>
      <c r="J19" s="136" t="n">
        <v>24.05</v>
      </c>
      <c r="K19" s="136" t="n">
        <f aca="false">cbat/C19</f>
        <v>0.915091245578279</v>
      </c>
      <c r="L19" s="136" t="n">
        <f aca="false">K19^-1</f>
        <v>1.0927872</v>
      </c>
      <c r="M19" s="136" t="n">
        <f aca="false">cbat/D19</f>
        <v>1.26642092021994</v>
      </c>
      <c r="N19" s="136" t="n">
        <f aca="false">M19^-1</f>
        <v>0.78962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3" t="s">
        <v>494</v>
      </c>
      <c r="B1" s="153" t="s">
        <v>137</v>
      </c>
      <c r="C1" s="153" t="s">
        <v>134</v>
      </c>
      <c r="D1" s="153" t="s">
        <v>132</v>
      </c>
      <c r="E1" s="158" t="s">
        <v>468</v>
      </c>
      <c r="F1" s="158" t="s">
        <v>495</v>
      </c>
      <c r="G1" s="158" t="s">
        <v>181</v>
      </c>
      <c r="H1" s="158" t="s">
        <v>146</v>
      </c>
      <c r="I1" s="158" t="s">
        <v>147</v>
      </c>
      <c r="J1" s="158" t="s">
        <v>148</v>
      </c>
      <c r="K1" s="158" t="s">
        <v>496</v>
      </c>
      <c r="L1" s="158" t="s">
        <v>179</v>
      </c>
      <c r="M1" s="158" t="s">
        <v>497</v>
      </c>
      <c r="N1" s="158" t="s">
        <v>180</v>
      </c>
    </row>
    <row r="2" s="233" customFormat="true" ht="12.75" hidden="false" customHeight="false" outlineLevel="0" collapsed="false">
      <c r="A2" s="233" t="s">
        <v>498</v>
      </c>
      <c r="B2" s="233" t="s">
        <v>498</v>
      </c>
      <c r="C2" s="233" t="s">
        <v>498</v>
      </c>
      <c r="D2" s="233" t="s">
        <v>498</v>
      </c>
      <c r="E2" s="226" t="n">
        <v>0</v>
      </c>
      <c r="F2" s="226" t="n">
        <v>0</v>
      </c>
      <c r="G2" s="226" t="n">
        <v>0</v>
      </c>
      <c r="H2" s="226" t="n">
        <v>0</v>
      </c>
      <c r="I2" s="226" t="n">
        <v>0</v>
      </c>
      <c r="J2" s="226" t="n">
        <v>0</v>
      </c>
      <c r="K2" s="226" t="n">
        <f aca="false">O2</f>
        <v>4.93353541094377</v>
      </c>
      <c r="L2" s="226" t="n">
        <f aca="false">IF(L3&gt;1,1,0.00001)</f>
        <v>1E-005</v>
      </c>
      <c r="M2" s="226" t="n">
        <f aca="false">P2</f>
        <v>5.97217444482666</v>
      </c>
      <c r="N2" s="226" t="n">
        <f aca="false">IF(L3&gt;1,1,0.00001)</f>
        <v>1E-005</v>
      </c>
      <c r="O2" s="226" t="n">
        <f aca="false">MIN(K3:K900)</f>
        <v>4.93353541094377</v>
      </c>
      <c r="P2" s="226" t="n">
        <f aca="false">MIN(M3:M900)</f>
        <v>5.97217444482666</v>
      </c>
      <c r="Q2" s="226" t="n">
        <v>0.001</v>
      </c>
      <c r="R2" s="226" t="n">
        <v>0.001</v>
      </c>
      <c r="S2" s="226" t="n">
        <v>0.001</v>
      </c>
    </row>
    <row r="3" customFormat="false" ht="12.75" hidden="false" customHeight="false" outlineLevel="0" collapsed="false">
      <c r="A3" s="136" t="s">
        <v>536</v>
      </c>
      <c r="B3" s="136" t="n">
        <v>12</v>
      </c>
      <c r="C3" s="136" t="n">
        <v>6.6</v>
      </c>
      <c r="D3" s="136" t="n">
        <v>5.1</v>
      </c>
      <c r="E3" s="188" t="n">
        <v>2.6</v>
      </c>
      <c r="F3" s="188" t="s">
        <v>127</v>
      </c>
      <c r="G3" s="188" t="n">
        <v>1</v>
      </c>
      <c r="H3" s="136" t="n">
        <v>457</v>
      </c>
      <c r="I3" s="136" t="n">
        <v>4932</v>
      </c>
      <c r="J3" s="136" t="n">
        <v>18.51</v>
      </c>
      <c r="K3" s="136" t="n">
        <f aca="false">cbat/C3</f>
        <v>171.926234017737</v>
      </c>
      <c r="L3" s="136" t="n">
        <f aca="false">K3^-1</f>
        <v>0.005816448</v>
      </c>
      <c r="M3" s="136" t="n">
        <f aca="false">cbat/D3</f>
        <v>222.492773434719</v>
      </c>
      <c r="N3" s="136" t="n">
        <f aca="false">M3^-1</f>
        <v>0.004494528</v>
      </c>
    </row>
    <row r="4" customFormat="false" ht="12.75" hidden="false" customHeight="false" outlineLevel="0" collapsed="false">
      <c r="A4" s="136" t="s">
        <v>537</v>
      </c>
      <c r="B4" s="136" t="n">
        <v>12</v>
      </c>
      <c r="C4" s="136" t="n">
        <v>14.3</v>
      </c>
      <c r="D4" s="136" t="n">
        <v>17</v>
      </c>
      <c r="E4" s="188" t="n">
        <v>6.1</v>
      </c>
      <c r="F4" s="188" t="s">
        <v>127</v>
      </c>
      <c r="G4" s="226" t="n">
        <v>2</v>
      </c>
      <c r="H4" s="136" t="n">
        <v>457</v>
      </c>
      <c r="I4" s="136" t="n">
        <v>4932</v>
      </c>
      <c r="J4" s="136" t="n">
        <v>18.51</v>
      </c>
      <c r="K4" s="136" t="n">
        <f aca="false">cbat/C4</f>
        <v>79.350569546648</v>
      </c>
      <c r="L4" s="136" t="n">
        <f aca="false">K4^-1</f>
        <v>0.012602304</v>
      </c>
      <c r="M4" s="136" t="n">
        <f aca="false">cbat/D4</f>
        <v>66.7478320304157</v>
      </c>
      <c r="N4" s="136" t="n">
        <f aca="false">M4^-1</f>
        <v>0.01498176</v>
      </c>
    </row>
    <row r="5" customFormat="false" ht="12.75" hidden="false" customHeight="false" outlineLevel="0" collapsed="false">
      <c r="A5" s="136" t="s">
        <v>538</v>
      </c>
      <c r="B5" s="136" t="n">
        <v>12</v>
      </c>
      <c r="C5" s="136" t="n">
        <v>27</v>
      </c>
      <c r="D5" s="136" t="n">
        <v>23.5</v>
      </c>
      <c r="E5" s="188" t="n">
        <v>9.7</v>
      </c>
      <c r="F5" s="188" t="s">
        <v>127</v>
      </c>
      <c r="G5" s="188" t="n">
        <v>3</v>
      </c>
      <c r="H5" s="136" t="n">
        <v>457</v>
      </c>
      <c r="I5" s="136" t="n">
        <v>4932</v>
      </c>
      <c r="J5" s="136" t="n">
        <v>18.51</v>
      </c>
      <c r="K5" s="136" t="n">
        <f aca="false">cbat/C5</f>
        <v>42.0264127598913</v>
      </c>
      <c r="L5" s="136" t="n">
        <f aca="false">K5^-1</f>
        <v>0.02379456</v>
      </c>
      <c r="M5" s="136" t="n">
        <f aca="false">cbat/D5</f>
        <v>48.2856657241305</v>
      </c>
      <c r="N5" s="136" t="n">
        <f aca="false">M5^-1</f>
        <v>0.02071008</v>
      </c>
    </row>
    <row r="6" customFormat="false" ht="12.75" hidden="false" customHeight="false" outlineLevel="0" collapsed="false">
      <c r="A6" s="136" t="s">
        <v>539</v>
      </c>
      <c r="B6" s="136" t="n">
        <v>12</v>
      </c>
      <c r="C6" s="136" t="n">
        <v>32</v>
      </c>
      <c r="D6" s="136" t="n">
        <v>27</v>
      </c>
      <c r="E6" s="188" t="n">
        <v>11.2</v>
      </c>
      <c r="F6" s="188" t="s">
        <v>127</v>
      </c>
      <c r="G6" s="226" t="n">
        <v>4</v>
      </c>
      <c r="H6" s="136" t="n">
        <v>457</v>
      </c>
      <c r="I6" s="136" t="n">
        <v>4932</v>
      </c>
      <c r="J6" s="136" t="n">
        <v>18.51</v>
      </c>
      <c r="K6" s="136" t="n">
        <f aca="false">cbat/C6</f>
        <v>35.4597857661583</v>
      </c>
      <c r="L6" s="136" t="n">
        <f aca="false">K6^-1</f>
        <v>0.02820096</v>
      </c>
      <c r="M6" s="136" t="n">
        <f aca="false">cbat/D6</f>
        <v>42.0264127598913</v>
      </c>
      <c r="N6" s="136" t="n">
        <f aca="false">M6^-1</f>
        <v>0.02379456</v>
      </c>
    </row>
    <row r="7" customFormat="false" ht="12.75" hidden="false" customHeight="false" outlineLevel="0" collapsed="false">
      <c r="A7" s="136" t="s">
        <v>540</v>
      </c>
      <c r="B7" s="136" t="n">
        <v>12</v>
      </c>
      <c r="C7" s="136" t="n">
        <v>41</v>
      </c>
      <c r="D7" s="136" t="n">
        <v>34</v>
      </c>
      <c r="E7" s="188" t="n">
        <v>14.8</v>
      </c>
      <c r="F7" s="188" t="s">
        <v>127</v>
      </c>
      <c r="G7" s="188" t="n">
        <v>5</v>
      </c>
      <c r="H7" s="136" t="n">
        <v>457</v>
      </c>
      <c r="I7" s="136" t="n">
        <v>4932</v>
      </c>
      <c r="J7" s="136" t="n">
        <v>18.51</v>
      </c>
      <c r="K7" s="136" t="n">
        <f aca="false">cbat/C7</f>
        <v>27.6759303540748</v>
      </c>
      <c r="L7" s="136" t="n">
        <f aca="false">K7^-1</f>
        <v>0.03613248</v>
      </c>
      <c r="M7" s="136" t="n">
        <f aca="false">cbat/D7</f>
        <v>33.3739160152078</v>
      </c>
      <c r="N7" s="136" t="n">
        <f aca="false">M7^-1</f>
        <v>0.02996352</v>
      </c>
    </row>
    <row r="8" customFormat="false" ht="12.75" hidden="false" customHeight="false" outlineLevel="0" collapsed="false">
      <c r="A8" s="136" t="s">
        <v>541</v>
      </c>
      <c r="B8" s="136" t="n">
        <v>12</v>
      </c>
      <c r="C8" s="136" t="n">
        <v>60</v>
      </c>
      <c r="D8" s="136" t="n">
        <v>47.5</v>
      </c>
      <c r="E8" s="188" t="n">
        <v>19</v>
      </c>
      <c r="F8" s="188" t="s">
        <v>127</v>
      </c>
      <c r="G8" s="226" t="n">
        <v>6</v>
      </c>
      <c r="H8" s="136" t="n">
        <v>457</v>
      </c>
      <c r="I8" s="136" t="n">
        <v>4932</v>
      </c>
      <c r="J8" s="136" t="n">
        <v>18.51</v>
      </c>
      <c r="K8" s="136" t="n">
        <f aca="false">cbat/C8</f>
        <v>18.9118857419511</v>
      </c>
      <c r="L8" s="136" t="n">
        <f aca="false">K8^-1</f>
        <v>0.0528768</v>
      </c>
      <c r="M8" s="136" t="n">
        <f aca="false">cbat/D8</f>
        <v>23.8886977793067</v>
      </c>
      <c r="N8" s="136" t="n">
        <f aca="false">M8^-1</f>
        <v>0.0418608</v>
      </c>
    </row>
    <row r="9" customFormat="false" ht="12.75" hidden="false" customHeight="false" outlineLevel="0" collapsed="false">
      <c r="A9" s="136" t="s">
        <v>542</v>
      </c>
      <c r="B9" s="136" t="n">
        <v>12</v>
      </c>
      <c r="C9" s="136" t="n">
        <v>85</v>
      </c>
      <c r="D9" s="136" t="n">
        <v>74</v>
      </c>
      <c r="E9" s="188" t="n">
        <v>27.3</v>
      </c>
      <c r="F9" s="188" t="s">
        <v>127</v>
      </c>
      <c r="G9" s="188" t="n">
        <v>7</v>
      </c>
      <c r="H9" s="136" t="n">
        <v>457</v>
      </c>
      <c r="I9" s="136" t="n">
        <v>4932</v>
      </c>
      <c r="J9" s="136" t="n">
        <v>18.51</v>
      </c>
      <c r="K9" s="136" t="n">
        <f aca="false">cbat/C9</f>
        <v>13.3495664060831</v>
      </c>
      <c r="L9" s="136" t="n">
        <f aca="false">K9^-1</f>
        <v>0.0749088</v>
      </c>
      <c r="M9" s="136" t="n">
        <f aca="false">cbat/D9</f>
        <v>15.3339614123928</v>
      </c>
      <c r="N9" s="136" t="n">
        <f aca="false">M9^-1</f>
        <v>0.06521472</v>
      </c>
    </row>
    <row r="10" customFormat="false" ht="12.75" hidden="false" customHeight="false" outlineLevel="0" collapsed="false">
      <c r="A10" s="136" t="s">
        <v>543</v>
      </c>
      <c r="B10" s="136" t="n">
        <v>12</v>
      </c>
      <c r="C10" s="136" t="n">
        <v>90</v>
      </c>
      <c r="D10" s="136" t="n">
        <v>78</v>
      </c>
      <c r="E10" s="188" t="n">
        <v>31.3</v>
      </c>
      <c r="F10" s="188" t="s">
        <v>127</v>
      </c>
      <c r="G10" s="226" t="n">
        <v>8</v>
      </c>
      <c r="H10" s="136" t="n">
        <v>457</v>
      </c>
      <c r="I10" s="136" t="n">
        <v>4932</v>
      </c>
      <c r="J10" s="136" t="n">
        <v>18.51</v>
      </c>
      <c r="K10" s="136" t="n">
        <f aca="false">cbat/C10</f>
        <v>12.6079238279674</v>
      </c>
      <c r="L10" s="136" t="n">
        <f aca="false">K10^-1</f>
        <v>0.0793152</v>
      </c>
      <c r="M10" s="136" t="n">
        <f aca="false">cbat/D10</f>
        <v>14.5476044168855</v>
      </c>
      <c r="N10" s="136" t="n">
        <f aca="false">M10^-1</f>
        <v>0.06873984</v>
      </c>
    </row>
    <row r="11" customFormat="false" ht="12.75" hidden="false" customHeight="false" outlineLevel="0" collapsed="false">
      <c r="A11" s="136" t="s">
        <v>544</v>
      </c>
      <c r="B11" s="136" t="n">
        <v>12</v>
      </c>
      <c r="C11" s="136" t="n">
        <v>130</v>
      </c>
      <c r="D11" s="136" t="n">
        <v>104.5</v>
      </c>
      <c r="E11" s="188" t="n">
        <v>39.8</v>
      </c>
      <c r="F11" s="188" t="s">
        <v>127</v>
      </c>
      <c r="G11" s="188" t="n">
        <v>9</v>
      </c>
      <c r="H11" s="136" t="n">
        <v>457</v>
      </c>
      <c r="I11" s="136" t="n">
        <v>4932</v>
      </c>
      <c r="J11" s="136" t="n">
        <v>18.51</v>
      </c>
      <c r="K11" s="136" t="n">
        <f aca="false">cbat/C11</f>
        <v>8.72856265013128</v>
      </c>
      <c r="L11" s="136" t="n">
        <f aca="false">K11^-1</f>
        <v>0.1145664</v>
      </c>
      <c r="M11" s="136" t="n">
        <f aca="false">cbat/D11</f>
        <v>10.8584989905939</v>
      </c>
      <c r="N11" s="136" t="n">
        <f aca="false">M11^-1</f>
        <v>0.09209376</v>
      </c>
    </row>
    <row r="12" customFormat="false" ht="12.75" hidden="false" customHeight="false" outlineLevel="0" collapsed="false">
      <c r="A12" s="136" t="s">
        <v>545</v>
      </c>
      <c r="B12" s="136" t="n">
        <v>12</v>
      </c>
      <c r="C12" s="136" t="n">
        <v>230</v>
      </c>
      <c r="D12" s="136" t="n">
        <v>190</v>
      </c>
      <c r="E12" s="188" t="n">
        <v>70</v>
      </c>
      <c r="F12" s="188" t="s">
        <v>127</v>
      </c>
      <c r="G12" s="226" t="n">
        <v>10</v>
      </c>
      <c r="H12" s="136" t="n">
        <v>457</v>
      </c>
      <c r="I12" s="136" t="n">
        <v>4932</v>
      </c>
      <c r="J12" s="136" t="n">
        <v>18.51</v>
      </c>
      <c r="K12" s="136" t="n">
        <f aca="false">cbat/C12</f>
        <v>4.93353541094377</v>
      </c>
      <c r="L12" s="136" t="n">
        <f aca="false">K12^-1</f>
        <v>0.2026944</v>
      </c>
      <c r="M12" s="136" t="n">
        <f aca="false">cbat/D12</f>
        <v>5.97217444482666</v>
      </c>
      <c r="N12" s="136" t="n">
        <f aca="false">M12^-1</f>
        <v>0.1674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36" width="17.56"/>
    <col collapsed="false" customWidth="true" hidden="false" outlineLevel="0" max="7" min="7" style="136" width="14.7"/>
  </cols>
  <sheetData>
    <row r="1" customFormat="false" ht="12.75" hidden="false" customHeight="false" outlineLevel="0" collapsed="false">
      <c r="A1" s="153" t="s">
        <v>494</v>
      </c>
      <c r="B1" s="153" t="s">
        <v>137</v>
      </c>
      <c r="C1" s="153" t="s">
        <v>134</v>
      </c>
      <c r="D1" s="153" t="s">
        <v>132</v>
      </c>
      <c r="E1" s="158" t="s">
        <v>468</v>
      </c>
      <c r="F1" s="158" t="s">
        <v>495</v>
      </c>
      <c r="G1" s="158" t="s">
        <v>181</v>
      </c>
      <c r="H1" s="158" t="s">
        <v>146</v>
      </c>
      <c r="I1" s="158" t="s">
        <v>147</v>
      </c>
      <c r="J1" s="158" t="s">
        <v>148</v>
      </c>
      <c r="K1" s="158" t="s">
        <v>496</v>
      </c>
      <c r="L1" s="158" t="s">
        <v>179</v>
      </c>
      <c r="M1" s="158" t="s">
        <v>497</v>
      </c>
      <c r="N1" s="158" t="s">
        <v>180</v>
      </c>
    </row>
    <row r="2" s="233" customFormat="true" ht="12.75" hidden="false" customHeight="false" outlineLevel="0" collapsed="false">
      <c r="A2" s="233" t="s">
        <v>498</v>
      </c>
      <c r="B2" s="233" t="s">
        <v>498</v>
      </c>
      <c r="C2" s="233" t="s">
        <v>498</v>
      </c>
      <c r="D2" s="233" t="s">
        <v>498</v>
      </c>
      <c r="E2" s="226" t="n">
        <v>0</v>
      </c>
      <c r="F2" s="226" t="n">
        <v>0</v>
      </c>
      <c r="G2" s="226" t="n">
        <v>0</v>
      </c>
      <c r="H2" s="226" t="n">
        <v>0</v>
      </c>
      <c r="I2" s="226" t="n">
        <v>0</v>
      </c>
      <c r="J2" s="226" t="n">
        <v>0</v>
      </c>
      <c r="K2" s="226" t="n">
        <f aca="false">O2</f>
        <v>3.43852468035475</v>
      </c>
      <c r="L2" s="226" t="n">
        <f aca="false">IF(L3&gt;1,1,0.00001)</f>
        <v>1E-005</v>
      </c>
      <c r="M2" s="226" t="n">
        <f aca="false">P2</f>
        <v>4.36428132506564</v>
      </c>
      <c r="N2" s="226" t="n">
        <f aca="false">IF(L3&gt;1,1,0.00001)</f>
        <v>1E-005</v>
      </c>
      <c r="O2" s="226" t="n">
        <f aca="false">MIN(K3:K900)</f>
        <v>3.43852468035475</v>
      </c>
      <c r="P2" s="226" t="n">
        <f aca="false">MIN(M3:M900)</f>
        <v>4.36428132506564</v>
      </c>
      <c r="Q2" s="226"/>
      <c r="R2" s="226"/>
    </row>
    <row r="3" customFormat="false" ht="12.75" hidden="false" customHeight="false" outlineLevel="0" collapsed="false">
      <c r="A3" s="136" t="s">
        <v>546</v>
      </c>
      <c r="B3" s="136" t="n">
        <v>12</v>
      </c>
      <c r="C3" s="136" t="n">
        <v>60</v>
      </c>
      <c r="D3" s="136" t="n">
        <v>52</v>
      </c>
      <c r="E3" s="188" t="n">
        <v>20</v>
      </c>
      <c r="F3" s="188" t="s">
        <v>131</v>
      </c>
      <c r="G3" s="188" t="n">
        <v>1</v>
      </c>
      <c r="H3" s="136" t="n">
        <v>710</v>
      </c>
      <c r="I3" s="136" t="n">
        <v>7609</v>
      </c>
      <c r="J3" s="136" t="n">
        <v>17.4</v>
      </c>
      <c r="K3" s="136" t="n">
        <f aca="false">cbat/C3</f>
        <v>18.9118857419511</v>
      </c>
      <c r="L3" s="136" t="n">
        <f aca="false">K3^-1</f>
        <v>0.0528768</v>
      </c>
      <c r="M3" s="136" t="n">
        <f aca="false">cbat/D3</f>
        <v>21.8214066253282</v>
      </c>
      <c r="N3" s="136" t="n">
        <f aca="false">M3^-1</f>
        <v>0.04582656</v>
      </c>
    </row>
    <row r="4" customFormat="false" ht="12.75" hidden="false" customHeight="false" outlineLevel="0" collapsed="false">
      <c r="A4" s="136" t="s">
        <v>547</v>
      </c>
      <c r="B4" s="136" t="n">
        <v>12</v>
      </c>
      <c r="C4" s="136" t="n">
        <v>75</v>
      </c>
      <c r="D4" s="136" t="n">
        <v>66</v>
      </c>
      <c r="E4" s="188" t="n">
        <v>28</v>
      </c>
      <c r="F4" s="188" t="s">
        <v>131</v>
      </c>
      <c r="G4" s="226" t="n">
        <v>2</v>
      </c>
      <c r="H4" s="136" t="n">
        <v>710</v>
      </c>
      <c r="I4" s="136" t="n">
        <v>7609</v>
      </c>
      <c r="J4" s="136" t="n">
        <v>17.4</v>
      </c>
      <c r="K4" s="136" t="n">
        <f aca="false">cbat/C4</f>
        <v>15.1295085935609</v>
      </c>
      <c r="L4" s="136" t="n">
        <f aca="false">K4^-1</f>
        <v>0.066096</v>
      </c>
      <c r="M4" s="136" t="n">
        <f aca="false">cbat/D4</f>
        <v>17.1926234017737</v>
      </c>
      <c r="N4" s="136" t="n">
        <f aca="false">M4^-1</f>
        <v>0.05816448</v>
      </c>
    </row>
    <row r="5" customFormat="false" ht="12.75" hidden="false" customHeight="false" outlineLevel="0" collapsed="false">
      <c r="A5" s="136" t="s">
        <v>548</v>
      </c>
      <c r="B5" s="136" t="n">
        <v>12</v>
      </c>
      <c r="C5" s="136" t="n">
        <v>100</v>
      </c>
      <c r="D5" s="136" t="n">
        <v>89</v>
      </c>
      <c r="E5" s="188" t="n">
        <v>39</v>
      </c>
      <c r="F5" s="188" t="s">
        <v>131</v>
      </c>
      <c r="G5" s="188" t="n">
        <v>3</v>
      </c>
      <c r="H5" s="136" t="n">
        <v>710</v>
      </c>
      <c r="I5" s="136" t="n">
        <v>7609</v>
      </c>
      <c r="J5" s="136" t="n">
        <v>17.4</v>
      </c>
      <c r="K5" s="136" t="n">
        <f aca="false">cbat/C5</f>
        <v>11.3471314451707</v>
      </c>
      <c r="L5" s="136" t="n">
        <f aca="false">K5^-1</f>
        <v>0.088128</v>
      </c>
      <c r="M5" s="136" t="n">
        <f aca="false">cbat/D5</f>
        <v>12.7495858934502</v>
      </c>
      <c r="N5" s="136" t="n">
        <f aca="false">M5^-1</f>
        <v>0.07843392</v>
      </c>
    </row>
    <row r="6" customFormat="false" ht="12.75" hidden="false" customHeight="false" outlineLevel="0" collapsed="false">
      <c r="A6" s="136" t="s">
        <v>549</v>
      </c>
      <c r="B6" s="136" t="n">
        <v>12</v>
      </c>
      <c r="C6" s="136" t="n">
        <v>130</v>
      </c>
      <c r="D6" s="136" t="n">
        <v>105</v>
      </c>
      <c r="E6" s="188" t="n">
        <v>48</v>
      </c>
      <c r="F6" s="188" t="s">
        <v>131</v>
      </c>
      <c r="G6" s="226" t="n">
        <v>4</v>
      </c>
      <c r="H6" s="136" t="n">
        <v>710</v>
      </c>
      <c r="I6" s="136" t="n">
        <v>7609</v>
      </c>
      <c r="J6" s="136" t="n">
        <v>17.4</v>
      </c>
      <c r="K6" s="136" t="n">
        <f aca="false">cbat/C6</f>
        <v>8.72856265013128</v>
      </c>
      <c r="L6" s="136" t="n">
        <f aca="false">K6^-1</f>
        <v>0.1145664</v>
      </c>
      <c r="M6" s="136" t="n">
        <f aca="false">cbat/D6</f>
        <v>10.8067918525435</v>
      </c>
      <c r="N6" s="136" t="n">
        <f aca="false">M6^-1</f>
        <v>0.0925344</v>
      </c>
    </row>
    <row r="7" customFormat="false" ht="12.75" hidden="false" customHeight="false" outlineLevel="0" collapsed="false">
      <c r="A7" s="136" t="s">
        <v>550</v>
      </c>
      <c r="B7" s="136" t="n">
        <v>12</v>
      </c>
      <c r="C7" s="136" t="n">
        <v>185</v>
      </c>
      <c r="D7" s="136" t="n">
        <v>155</v>
      </c>
      <c r="E7" s="188" t="n">
        <v>65</v>
      </c>
      <c r="F7" s="188" t="s">
        <v>131</v>
      </c>
      <c r="G7" s="188" t="n">
        <v>5</v>
      </c>
      <c r="H7" s="136" t="n">
        <v>710</v>
      </c>
      <c r="I7" s="136" t="n">
        <v>7609</v>
      </c>
      <c r="J7" s="136" t="n">
        <v>17.4</v>
      </c>
      <c r="K7" s="136" t="n">
        <f aca="false">cbat/C7</f>
        <v>6.13358456495711</v>
      </c>
      <c r="L7" s="136" t="n">
        <f aca="false">K7^-1</f>
        <v>0.1630368</v>
      </c>
      <c r="M7" s="136" t="n">
        <f aca="false">cbat/D7</f>
        <v>7.32072996462623</v>
      </c>
      <c r="N7" s="136" t="n">
        <f aca="false">M7^-1</f>
        <v>0.1365984</v>
      </c>
    </row>
    <row r="8" customFormat="false" ht="12.75" hidden="false" customHeight="false" outlineLevel="0" collapsed="false">
      <c r="A8" s="136" t="s">
        <v>551</v>
      </c>
      <c r="B8" s="136" t="n">
        <v>6</v>
      </c>
      <c r="C8" s="136" t="n">
        <v>200</v>
      </c>
      <c r="D8" s="136" t="n">
        <v>162</v>
      </c>
      <c r="E8" s="188" t="n">
        <v>31</v>
      </c>
      <c r="F8" s="188" t="s">
        <v>131</v>
      </c>
      <c r="G8" s="226" t="n">
        <v>6</v>
      </c>
      <c r="H8" s="136" t="n">
        <v>710</v>
      </c>
      <c r="I8" s="136" t="n">
        <v>7609</v>
      </c>
      <c r="J8" s="136" t="n">
        <v>17.4</v>
      </c>
      <c r="K8" s="136" t="n">
        <f aca="false">cbat/C8</f>
        <v>5.67356572258533</v>
      </c>
      <c r="L8" s="136" t="n">
        <f aca="false">K8^-1</f>
        <v>0.176256</v>
      </c>
      <c r="M8" s="136" t="n">
        <f aca="false">cbat/D8</f>
        <v>7.00440212664856</v>
      </c>
      <c r="N8" s="136" t="n">
        <f aca="false">M8^-1</f>
        <v>0.14276736</v>
      </c>
    </row>
    <row r="9" customFormat="false" ht="12.75" hidden="false" customHeight="false" outlineLevel="0" collapsed="false">
      <c r="A9" s="136" t="s">
        <v>552</v>
      </c>
      <c r="B9" s="136" t="n">
        <v>6</v>
      </c>
      <c r="C9" s="136" t="n">
        <v>330</v>
      </c>
      <c r="D9" s="136" t="n">
        <v>260</v>
      </c>
      <c r="E9" s="188" t="n">
        <v>48</v>
      </c>
      <c r="F9" s="188" t="s">
        <v>131</v>
      </c>
      <c r="G9" s="188" t="n">
        <v>7</v>
      </c>
      <c r="H9" s="136" t="n">
        <v>710</v>
      </c>
      <c r="I9" s="136" t="n">
        <v>7609</v>
      </c>
      <c r="J9" s="136" t="n">
        <v>17.4</v>
      </c>
      <c r="K9" s="136" t="n">
        <f aca="false">cbat/C9</f>
        <v>3.43852468035475</v>
      </c>
      <c r="L9" s="136" t="n">
        <f aca="false">K9^-1</f>
        <v>0.2908224</v>
      </c>
      <c r="M9" s="136" t="n">
        <f aca="false">cbat/D9</f>
        <v>4.36428132506564</v>
      </c>
      <c r="N9" s="136" t="n">
        <f aca="false">M9^-1</f>
        <v>0.2291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3" t="s">
        <v>494</v>
      </c>
      <c r="B1" s="153" t="s">
        <v>137</v>
      </c>
      <c r="C1" s="153" t="s">
        <v>134</v>
      </c>
      <c r="D1" s="153" t="s">
        <v>132</v>
      </c>
      <c r="E1" s="158" t="s">
        <v>468</v>
      </c>
      <c r="F1" s="158" t="s">
        <v>495</v>
      </c>
      <c r="G1" s="158" t="s">
        <v>181</v>
      </c>
      <c r="H1" s="158" t="s">
        <v>146</v>
      </c>
      <c r="I1" s="158" t="s">
        <v>147</v>
      </c>
      <c r="J1" s="158" t="s">
        <v>148</v>
      </c>
      <c r="K1" s="158" t="s">
        <v>496</v>
      </c>
      <c r="L1" s="158" t="s">
        <v>179</v>
      </c>
      <c r="M1" s="158" t="s">
        <v>497</v>
      </c>
      <c r="N1" s="158" t="s">
        <v>180</v>
      </c>
    </row>
    <row r="2" s="233" customFormat="true" ht="12.75" hidden="false" customHeight="false" outlineLevel="0" collapsed="false">
      <c r="A2" s="233" t="s">
        <v>498</v>
      </c>
      <c r="B2" s="233" t="s">
        <v>498</v>
      </c>
      <c r="C2" s="233" t="s">
        <v>498</v>
      </c>
      <c r="D2" s="233" t="s">
        <v>498</v>
      </c>
      <c r="E2" s="226" t="n">
        <v>0</v>
      </c>
      <c r="F2" s="226" t="n">
        <v>0</v>
      </c>
      <c r="G2" s="226" t="n">
        <v>0</v>
      </c>
      <c r="H2" s="226" t="n">
        <v>0</v>
      </c>
      <c r="I2" s="226" t="n">
        <v>0</v>
      </c>
      <c r="J2" s="226" t="n">
        <v>0</v>
      </c>
      <c r="K2" s="226" t="n">
        <f aca="false">O2</f>
        <v>0.299238698448593</v>
      </c>
      <c r="L2" s="226" t="n">
        <f aca="false">IF(L3&gt;1,1,0.00001)</f>
        <v>1E-005</v>
      </c>
      <c r="M2" s="226" t="n">
        <f aca="false">P2</f>
        <v>0.397447686345732</v>
      </c>
      <c r="N2" s="226" t="n">
        <f aca="false">IF(L3&gt;1,1,0.00001)</f>
        <v>1E-005</v>
      </c>
      <c r="O2" s="226" t="n">
        <f aca="false">MIN(K3:K900)</f>
        <v>0.299238698448593</v>
      </c>
      <c r="P2" s="226" t="n">
        <f aca="false">MIN(M3:M900)</f>
        <v>0.397447686345732</v>
      </c>
    </row>
    <row r="3" customFormat="false" ht="12.75" hidden="false" customHeight="false" outlineLevel="0" collapsed="false">
      <c r="A3" s="136" t="s">
        <v>553</v>
      </c>
      <c r="B3" s="136" t="n">
        <v>12</v>
      </c>
      <c r="C3" s="136" t="n">
        <v>75</v>
      </c>
      <c r="D3" s="136" t="n">
        <v>59</v>
      </c>
      <c r="E3" s="188" t="n">
        <v>20</v>
      </c>
      <c r="F3" s="188" t="s">
        <v>123</v>
      </c>
      <c r="G3" s="188" t="n">
        <v>1</v>
      </c>
      <c r="H3" s="136" t="n">
        <v>548</v>
      </c>
      <c r="I3" s="136" t="n">
        <v>5115</v>
      </c>
      <c r="J3" s="136" t="n">
        <v>24.05</v>
      </c>
      <c r="K3" s="136" t="n">
        <f aca="false">cbat/C3</f>
        <v>15.1295085935609</v>
      </c>
      <c r="L3" s="136" t="n">
        <f aca="false">K3^-1</f>
        <v>0.066096</v>
      </c>
      <c r="M3" s="136" t="n">
        <f aca="false">cbat/D3</f>
        <v>19.2324261782554</v>
      </c>
      <c r="N3" s="136" t="n">
        <f aca="false">M3^-1</f>
        <v>0.05199552</v>
      </c>
    </row>
    <row r="4" customFormat="false" ht="12.75" hidden="false" customHeight="false" outlineLevel="0" collapsed="false">
      <c r="A4" s="234" t="s">
        <v>554</v>
      </c>
      <c r="B4" s="136" t="n">
        <v>12</v>
      </c>
      <c r="C4" s="136" t="n">
        <v>130</v>
      </c>
      <c r="D4" s="136" t="n">
        <v>101</v>
      </c>
      <c r="E4" s="188" t="n">
        <v>30</v>
      </c>
      <c r="F4" s="188" t="s">
        <v>123</v>
      </c>
      <c r="G4" s="226" t="n">
        <v>2</v>
      </c>
      <c r="H4" s="136" t="n">
        <v>548</v>
      </c>
      <c r="I4" s="136" t="n">
        <v>5115</v>
      </c>
      <c r="J4" s="136" t="n">
        <v>24.05</v>
      </c>
      <c r="K4" s="136" t="n">
        <f aca="false">cbat/C4</f>
        <v>8.72856265013128</v>
      </c>
      <c r="L4" s="136" t="n">
        <f aca="false">K4^-1</f>
        <v>0.1145664</v>
      </c>
      <c r="M4" s="136" t="n">
        <f aca="false">cbat/D4</f>
        <v>11.2347836090799</v>
      </c>
      <c r="N4" s="136" t="n">
        <f aca="false">M4^-1</f>
        <v>0.08900928</v>
      </c>
    </row>
    <row r="5" customFormat="false" ht="12.75" hidden="false" customHeight="false" outlineLevel="0" collapsed="false">
      <c r="A5" s="234" t="s">
        <v>555</v>
      </c>
      <c r="B5" s="136" t="n">
        <v>12</v>
      </c>
      <c r="C5" s="136" t="n">
        <v>195</v>
      </c>
      <c r="D5" s="136" t="n">
        <v>150</v>
      </c>
      <c r="E5" s="188" t="n">
        <v>40</v>
      </c>
      <c r="F5" s="188" t="s">
        <v>123</v>
      </c>
      <c r="G5" s="188" t="n">
        <v>3</v>
      </c>
      <c r="H5" s="136" t="n">
        <v>548</v>
      </c>
      <c r="I5" s="136" t="n">
        <v>5115</v>
      </c>
      <c r="J5" s="136" t="n">
        <v>24.05</v>
      </c>
      <c r="K5" s="136" t="n">
        <f aca="false">cbat/C5</f>
        <v>5.81904176675419</v>
      </c>
      <c r="L5" s="136" t="n">
        <f aca="false">K5^-1</f>
        <v>0.1718496</v>
      </c>
      <c r="M5" s="136" t="n">
        <f aca="false">cbat/D5</f>
        <v>7.56475429678044</v>
      </c>
      <c r="N5" s="136" t="n">
        <f aca="false">M5^-1</f>
        <v>0.132192</v>
      </c>
    </row>
    <row r="6" customFormat="false" ht="12.75" hidden="false" customHeight="false" outlineLevel="0" collapsed="false">
      <c r="A6" s="234" t="s">
        <v>556</v>
      </c>
      <c r="B6" s="136" t="n">
        <v>6</v>
      </c>
      <c r="C6" s="136" t="n">
        <v>260</v>
      </c>
      <c r="D6" s="136" t="n">
        <v>200</v>
      </c>
      <c r="E6" s="188" t="n">
        <v>50</v>
      </c>
      <c r="F6" s="188" t="s">
        <v>123</v>
      </c>
      <c r="G6" s="226" t="n">
        <v>4</v>
      </c>
      <c r="H6" s="136" t="n">
        <v>548</v>
      </c>
      <c r="I6" s="136" t="n">
        <v>5115</v>
      </c>
      <c r="J6" s="136" t="n">
        <v>24.05</v>
      </c>
      <c r="K6" s="136" t="n">
        <f aca="false">cbat/C6</f>
        <v>4.36428132506564</v>
      </c>
      <c r="L6" s="136" t="n">
        <f aca="false">K6^-1</f>
        <v>0.2291328</v>
      </c>
      <c r="M6" s="136" t="n">
        <f aca="false">cbat/D6</f>
        <v>5.67356572258533</v>
      </c>
      <c r="N6" s="136" t="n">
        <f aca="false">M6^-1</f>
        <v>0.176256</v>
      </c>
    </row>
    <row r="7" customFormat="false" ht="12.75" hidden="false" customHeight="false" outlineLevel="0" collapsed="false">
      <c r="A7" s="136" t="s">
        <v>557</v>
      </c>
      <c r="B7" s="136" t="n">
        <v>2</v>
      </c>
      <c r="C7" s="136" t="n">
        <v>304</v>
      </c>
      <c r="D7" s="136" t="n">
        <v>232</v>
      </c>
      <c r="E7" s="188" t="n">
        <v>13</v>
      </c>
      <c r="F7" s="188" t="s">
        <v>123</v>
      </c>
      <c r="G7" s="188" t="n">
        <v>5</v>
      </c>
      <c r="H7" s="136" t="n">
        <v>548</v>
      </c>
      <c r="I7" s="136" t="n">
        <v>5115</v>
      </c>
      <c r="J7" s="136" t="n">
        <v>24.05</v>
      </c>
      <c r="K7" s="136" t="n">
        <f aca="false">cbat/C7</f>
        <v>3.73260902801666</v>
      </c>
      <c r="L7" s="136" t="n">
        <f aca="false">K7^-1</f>
        <v>0.26790912</v>
      </c>
      <c r="M7" s="136" t="n">
        <f aca="false">cbat/D7</f>
        <v>4.89100493326322</v>
      </c>
      <c r="N7" s="136" t="n">
        <f aca="false">M7^-1</f>
        <v>0.20445696</v>
      </c>
    </row>
    <row r="8" customFormat="false" ht="12.75" hidden="false" customHeight="false" outlineLevel="0" collapsed="false">
      <c r="A8" s="234" t="s">
        <v>558</v>
      </c>
      <c r="B8" s="136" t="n">
        <v>6</v>
      </c>
      <c r="C8" s="136" t="n">
        <v>325</v>
      </c>
      <c r="D8" s="136" t="n">
        <v>250</v>
      </c>
      <c r="E8" s="188" t="n">
        <v>13</v>
      </c>
      <c r="F8" s="188" t="s">
        <v>123</v>
      </c>
      <c r="G8" s="226" t="n">
        <v>6</v>
      </c>
      <c r="H8" s="136" t="n">
        <v>548</v>
      </c>
      <c r="I8" s="136" t="n">
        <v>5115</v>
      </c>
      <c r="J8" s="136" t="n">
        <v>24.05</v>
      </c>
      <c r="K8" s="136" t="n">
        <f aca="false">cbat/C8</f>
        <v>3.49142506005251</v>
      </c>
      <c r="L8" s="136" t="n">
        <f aca="false">K8^-1</f>
        <v>0.286416</v>
      </c>
      <c r="M8" s="136" t="n">
        <f aca="false">cbat/D8</f>
        <v>4.53885257806826</v>
      </c>
      <c r="N8" s="136" t="n">
        <f aca="false">M8^-1</f>
        <v>0.22032</v>
      </c>
    </row>
    <row r="9" customFormat="false" ht="12.75" hidden="false" customHeight="false" outlineLevel="0" collapsed="false">
      <c r="A9" s="136" t="s">
        <v>116</v>
      </c>
      <c r="B9" s="136" t="n">
        <v>2</v>
      </c>
      <c r="C9" s="136" t="n">
        <v>379</v>
      </c>
      <c r="D9" s="136" t="n">
        <v>290</v>
      </c>
      <c r="E9" s="188" t="n">
        <v>17</v>
      </c>
      <c r="F9" s="188" t="s">
        <v>123</v>
      </c>
      <c r="G9" s="188" t="n">
        <v>7</v>
      </c>
      <c r="H9" s="136" t="n">
        <v>548</v>
      </c>
      <c r="I9" s="136" t="n">
        <v>5115</v>
      </c>
      <c r="J9" s="136" t="n">
        <v>24.05</v>
      </c>
      <c r="K9" s="136" t="n">
        <f aca="false">cbat/C9</f>
        <v>2.99396608051996</v>
      </c>
      <c r="L9" s="136" t="n">
        <f aca="false">K9^-1</f>
        <v>0.33400512</v>
      </c>
      <c r="M9" s="136" t="n">
        <f aca="false">cbat/D9</f>
        <v>3.91280394661057</v>
      </c>
      <c r="N9" s="136" t="n">
        <f aca="false">M9^-1</f>
        <v>0.2555712</v>
      </c>
    </row>
    <row r="10" customFormat="false" ht="12.75" hidden="false" customHeight="false" outlineLevel="0" collapsed="false">
      <c r="A10" s="234" t="s">
        <v>559</v>
      </c>
      <c r="B10" s="136" t="n">
        <v>6</v>
      </c>
      <c r="C10" s="136" t="n">
        <v>390</v>
      </c>
      <c r="D10" s="136" t="n">
        <v>305</v>
      </c>
      <c r="E10" s="188" t="n">
        <v>17</v>
      </c>
      <c r="F10" s="188" t="s">
        <v>123</v>
      </c>
      <c r="G10" s="226" t="n">
        <v>8</v>
      </c>
      <c r="H10" s="136" t="n">
        <v>548</v>
      </c>
      <c r="I10" s="136" t="n">
        <v>5115</v>
      </c>
      <c r="J10" s="136" t="n">
        <v>24.05</v>
      </c>
      <c r="K10" s="136" t="n">
        <f aca="false">cbat/C10</f>
        <v>2.90952088337709</v>
      </c>
      <c r="L10" s="136" t="n">
        <f aca="false">K10^-1</f>
        <v>0.3436992</v>
      </c>
      <c r="M10" s="136" t="n">
        <f aca="false">cbat/D10</f>
        <v>3.72037096562972</v>
      </c>
      <c r="N10" s="136" t="n">
        <f aca="false">M10^-1</f>
        <v>0.2687904</v>
      </c>
    </row>
    <row r="11" customFormat="false" ht="12.75" hidden="false" customHeight="false" outlineLevel="0" collapsed="false">
      <c r="A11" s="136" t="s">
        <v>560</v>
      </c>
      <c r="B11" s="136" t="n">
        <v>2</v>
      </c>
      <c r="C11" s="136" t="n">
        <v>455</v>
      </c>
      <c r="D11" s="136" t="n">
        <v>348</v>
      </c>
      <c r="E11" s="188" t="n">
        <v>17</v>
      </c>
      <c r="F11" s="188" t="s">
        <v>123</v>
      </c>
      <c r="G11" s="188" t="n">
        <v>9</v>
      </c>
      <c r="H11" s="136" t="n">
        <v>548</v>
      </c>
      <c r="I11" s="136" t="n">
        <v>5115</v>
      </c>
      <c r="J11" s="136" t="n">
        <v>24.05</v>
      </c>
      <c r="K11" s="136" t="n">
        <f aca="false">cbat/C11</f>
        <v>2.49387504289465</v>
      </c>
      <c r="L11" s="136" t="n">
        <f aca="false">K11^-1</f>
        <v>0.4009824</v>
      </c>
      <c r="M11" s="136" t="n">
        <f aca="false">cbat/D11</f>
        <v>3.26066995550881</v>
      </c>
      <c r="N11" s="136" t="n">
        <f aca="false">M11^-1</f>
        <v>0.30668544</v>
      </c>
    </row>
    <row r="12" customFormat="false" ht="12.75" hidden="false" customHeight="false" outlineLevel="0" collapsed="false">
      <c r="A12" s="136" t="s">
        <v>561</v>
      </c>
      <c r="B12" s="136" t="n">
        <v>2</v>
      </c>
      <c r="C12" s="136" t="n">
        <v>493</v>
      </c>
      <c r="D12" s="136" t="n">
        <v>374</v>
      </c>
      <c r="E12" s="188" t="n">
        <v>22</v>
      </c>
      <c r="F12" s="188" t="s">
        <v>123</v>
      </c>
      <c r="G12" s="226" t="n">
        <v>10</v>
      </c>
      <c r="H12" s="136" t="n">
        <v>548</v>
      </c>
      <c r="I12" s="136" t="n">
        <v>5115</v>
      </c>
      <c r="J12" s="136" t="n">
        <v>24.05</v>
      </c>
      <c r="K12" s="136" t="n">
        <f aca="false">cbat/C12</f>
        <v>2.30164938035916</v>
      </c>
      <c r="L12" s="136" t="n">
        <f aca="false">K12^-1</f>
        <v>0.43447104</v>
      </c>
      <c r="M12" s="136" t="n">
        <f aca="false">cbat/D12</f>
        <v>3.03399236501889</v>
      </c>
      <c r="N12" s="136" t="n">
        <f aca="false">M12^-1</f>
        <v>0.32959872</v>
      </c>
    </row>
    <row r="13" customFormat="false" ht="12.75" hidden="false" customHeight="false" outlineLevel="0" collapsed="false">
      <c r="A13" s="136" t="s">
        <v>562</v>
      </c>
      <c r="B13" s="136" t="n">
        <v>2</v>
      </c>
      <c r="C13" s="136" t="n">
        <v>591</v>
      </c>
      <c r="D13" s="136" t="n">
        <v>449</v>
      </c>
      <c r="E13" s="188" t="n">
        <v>25</v>
      </c>
      <c r="F13" s="188" t="s">
        <v>123</v>
      </c>
      <c r="G13" s="188" t="n">
        <v>11</v>
      </c>
      <c r="H13" s="136" t="n">
        <v>548</v>
      </c>
      <c r="I13" s="136" t="n">
        <v>5115</v>
      </c>
      <c r="J13" s="136" t="n">
        <v>24.05</v>
      </c>
      <c r="K13" s="136" t="n">
        <f aca="false">cbat/C13</f>
        <v>1.91998840019808</v>
      </c>
      <c r="L13" s="136" t="n">
        <f aca="false">K13^-1</f>
        <v>0.52083648</v>
      </c>
      <c r="M13" s="136" t="n">
        <f aca="false">cbat/D13</f>
        <v>2.52720076729859</v>
      </c>
      <c r="N13" s="136" t="n">
        <f aca="false">M13^-1</f>
        <v>0.39569472</v>
      </c>
    </row>
    <row r="14" customFormat="false" ht="12.75" hidden="false" customHeight="false" outlineLevel="0" collapsed="false">
      <c r="A14" s="136" t="s">
        <v>563</v>
      </c>
      <c r="B14" s="136" t="n">
        <v>2</v>
      </c>
      <c r="C14" s="136" t="n">
        <v>690</v>
      </c>
      <c r="D14" s="136" t="n">
        <v>524</v>
      </c>
      <c r="E14" s="188" t="n">
        <v>28</v>
      </c>
      <c r="F14" s="188" t="s">
        <v>123</v>
      </c>
      <c r="G14" s="226" t="n">
        <v>12</v>
      </c>
      <c r="H14" s="136" t="n">
        <v>548</v>
      </c>
      <c r="I14" s="136" t="n">
        <v>5115</v>
      </c>
      <c r="J14" s="136" t="n">
        <v>24.05</v>
      </c>
      <c r="K14" s="136" t="n">
        <f aca="false">cbat/C14</f>
        <v>1.64451180364792</v>
      </c>
      <c r="L14" s="136" t="n">
        <f aca="false">K14^-1</f>
        <v>0.6080832</v>
      </c>
      <c r="M14" s="136" t="n">
        <f aca="false">cbat/D14</f>
        <v>2.16548310022341</v>
      </c>
      <c r="N14" s="136" t="n">
        <f aca="false">M14^-1</f>
        <v>0.46179072</v>
      </c>
    </row>
    <row r="15" customFormat="false" ht="12.75" hidden="false" customHeight="false" outlineLevel="0" collapsed="false">
      <c r="A15" s="136" t="s">
        <v>564</v>
      </c>
      <c r="B15" s="136" t="n">
        <v>2</v>
      </c>
      <c r="C15" s="136" t="n">
        <v>847</v>
      </c>
      <c r="D15" s="136" t="n">
        <v>625</v>
      </c>
      <c r="E15" s="188" t="n">
        <v>33</v>
      </c>
      <c r="F15" s="188" t="s">
        <v>123</v>
      </c>
      <c r="G15" s="188" t="n">
        <v>13</v>
      </c>
      <c r="H15" s="136" t="n">
        <v>548</v>
      </c>
      <c r="I15" s="136" t="n">
        <v>5115</v>
      </c>
      <c r="J15" s="136" t="n">
        <v>24.05</v>
      </c>
      <c r="K15" s="136" t="n">
        <f aca="false">cbat/C15</f>
        <v>1.33968494039795</v>
      </c>
      <c r="L15" s="136" t="n">
        <f aca="false">K15^-1</f>
        <v>0.74644416</v>
      </c>
      <c r="M15" s="136" t="n">
        <f aca="false">cbat/D15</f>
        <v>1.81554103122731</v>
      </c>
      <c r="N15" s="136" t="n">
        <f aca="false">M15^-1</f>
        <v>0.5508</v>
      </c>
    </row>
    <row r="16" customFormat="false" ht="12.75" hidden="false" customHeight="false" outlineLevel="0" collapsed="false">
      <c r="A16" s="136" t="s">
        <v>565</v>
      </c>
      <c r="B16" s="136" t="n">
        <v>2</v>
      </c>
      <c r="C16" s="136" t="n">
        <v>1008</v>
      </c>
      <c r="D16" s="136" t="n">
        <v>744</v>
      </c>
      <c r="E16" s="188" t="n">
        <v>40</v>
      </c>
      <c r="F16" s="188" t="s">
        <v>123</v>
      </c>
      <c r="G16" s="226" t="n">
        <v>14</v>
      </c>
      <c r="H16" s="136" t="n">
        <v>548</v>
      </c>
      <c r="I16" s="136" t="n">
        <v>5115</v>
      </c>
      <c r="J16" s="136" t="n">
        <v>24.05</v>
      </c>
      <c r="K16" s="136" t="n">
        <f aca="false">cbat/C16</f>
        <v>1.12570748463995</v>
      </c>
      <c r="L16" s="136" t="n">
        <f aca="false">K16^-1</f>
        <v>0.88833024</v>
      </c>
      <c r="M16" s="136" t="n">
        <f aca="false">cbat/D16</f>
        <v>1.5251520759638</v>
      </c>
      <c r="N16" s="136" t="n">
        <f aca="false">M16^-1</f>
        <v>0.65567232</v>
      </c>
    </row>
    <row r="17" customFormat="false" ht="12.75" hidden="false" customHeight="false" outlineLevel="0" collapsed="false">
      <c r="A17" s="136" t="s">
        <v>566</v>
      </c>
      <c r="B17" s="136" t="n">
        <v>2</v>
      </c>
      <c r="C17" s="136" t="n">
        <v>1129</v>
      </c>
      <c r="D17" s="136" t="n">
        <v>832</v>
      </c>
      <c r="E17" s="188" t="n">
        <v>45</v>
      </c>
      <c r="F17" s="188" t="s">
        <v>123</v>
      </c>
      <c r="G17" s="188" t="n">
        <v>15</v>
      </c>
      <c r="H17" s="136" t="n">
        <v>548</v>
      </c>
      <c r="I17" s="136" t="n">
        <v>5115</v>
      </c>
      <c r="J17" s="136" t="n">
        <v>24.05</v>
      </c>
      <c r="K17" s="136" t="n">
        <f aca="false">cbat/C17</f>
        <v>1.00506035829678</v>
      </c>
      <c r="L17" s="136" t="n">
        <f aca="false">K17^-1</f>
        <v>0.99496512</v>
      </c>
      <c r="M17" s="136" t="n">
        <f aca="false">cbat/D17</f>
        <v>1.36383791408301</v>
      </c>
      <c r="N17" s="136" t="n">
        <f aca="false">M17^-1</f>
        <v>0.73322496</v>
      </c>
    </row>
    <row r="18" customFormat="false" ht="12.75" hidden="false" customHeight="false" outlineLevel="0" collapsed="false">
      <c r="A18" s="136" t="s">
        <v>567</v>
      </c>
      <c r="B18" s="136" t="n">
        <v>2</v>
      </c>
      <c r="C18" s="136" t="n">
        <v>1296</v>
      </c>
      <c r="D18" s="136" t="n">
        <v>956</v>
      </c>
      <c r="E18" s="188" t="n">
        <v>50</v>
      </c>
      <c r="F18" s="188" t="s">
        <v>123</v>
      </c>
      <c r="G18" s="226" t="n">
        <v>16</v>
      </c>
      <c r="H18" s="136" t="n">
        <v>548</v>
      </c>
      <c r="I18" s="136" t="n">
        <v>5115</v>
      </c>
      <c r="J18" s="136" t="n">
        <v>24.05</v>
      </c>
      <c r="K18" s="136" t="n">
        <f aca="false">cbat/C18</f>
        <v>0.875550265831069</v>
      </c>
      <c r="L18" s="136" t="n">
        <f aca="false">K18^-1</f>
        <v>1.14213888</v>
      </c>
      <c r="M18" s="136" t="n">
        <f aca="false">cbat/D18</f>
        <v>1.18693843568731</v>
      </c>
      <c r="N18" s="136" t="n">
        <f aca="false">M18^-1</f>
        <v>0.84250368</v>
      </c>
    </row>
    <row r="19" customFormat="false" ht="12.75" hidden="false" customHeight="false" outlineLevel="0" collapsed="false">
      <c r="A19" s="136" t="s">
        <v>568</v>
      </c>
      <c r="B19" s="136" t="n">
        <v>2</v>
      </c>
      <c r="C19" s="136" t="n">
        <v>1412</v>
      </c>
      <c r="D19" s="136" t="n">
        <v>1041</v>
      </c>
      <c r="E19" s="188" t="n">
        <v>56</v>
      </c>
      <c r="F19" s="188" t="s">
        <v>123</v>
      </c>
      <c r="G19" s="188" t="n">
        <v>17</v>
      </c>
      <c r="H19" s="136" t="n">
        <v>548</v>
      </c>
      <c r="I19" s="136" t="n">
        <v>5115</v>
      </c>
      <c r="J19" s="136" t="n">
        <v>24.05</v>
      </c>
      <c r="K19" s="136" t="n">
        <f aca="false">cbat/C19</f>
        <v>0.803621207165061</v>
      </c>
      <c r="L19" s="136" t="n">
        <f aca="false">K19^-1</f>
        <v>1.24436736</v>
      </c>
      <c r="M19" s="136" t="n">
        <f aca="false">cbat/D19</f>
        <v>1.09002223296548</v>
      </c>
      <c r="N19" s="136" t="n">
        <f aca="false">M19^-1</f>
        <v>0.91741248</v>
      </c>
    </row>
    <row r="20" customFormat="false" ht="12.75" hidden="false" customHeight="false" outlineLevel="0" collapsed="false">
      <c r="A20" s="136" t="s">
        <v>569</v>
      </c>
      <c r="B20" s="136" t="n">
        <v>2</v>
      </c>
      <c r="C20" s="136" t="n">
        <v>1694</v>
      </c>
      <c r="D20" s="136" t="n">
        <v>1250</v>
      </c>
      <c r="E20" s="188" t="n">
        <v>66</v>
      </c>
      <c r="F20" s="188" t="s">
        <v>123</v>
      </c>
      <c r="G20" s="226" t="n">
        <v>18</v>
      </c>
      <c r="H20" s="136" t="n">
        <v>548</v>
      </c>
      <c r="I20" s="136" t="n">
        <v>5115</v>
      </c>
      <c r="J20" s="136" t="n">
        <v>24.05</v>
      </c>
      <c r="K20" s="136" t="n">
        <f aca="false">cbat/C20</f>
        <v>0.669842470198976</v>
      </c>
      <c r="L20" s="136" t="n">
        <f aca="false">K20^-1</f>
        <v>1.49288832</v>
      </c>
      <c r="M20" s="136" t="n">
        <f aca="false">cbat/D20</f>
        <v>0.907770515613653</v>
      </c>
      <c r="N20" s="136" t="n">
        <f aca="false">M20^-1</f>
        <v>1.1016</v>
      </c>
    </row>
    <row r="21" customFormat="false" ht="12.75" hidden="false" customHeight="false" outlineLevel="0" collapsed="false">
      <c r="A21" s="136" t="s">
        <v>570</v>
      </c>
      <c r="B21" s="136" t="n">
        <v>2</v>
      </c>
      <c r="C21" s="136" t="n">
        <v>1971</v>
      </c>
      <c r="D21" s="136" t="n">
        <v>1454</v>
      </c>
      <c r="E21" s="188" t="n">
        <v>73</v>
      </c>
      <c r="F21" s="188" t="s">
        <v>123</v>
      </c>
      <c r="G21" s="188" t="n">
        <v>19</v>
      </c>
      <c r="H21" s="136" t="n">
        <v>548</v>
      </c>
      <c r="I21" s="136" t="n">
        <v>5115</v>
      </c>
      <c r="J21" s="136" t="n">
        <v>24.05</v>
      </c>
      <c r="K21" s="136" t="n">
        <f aca="false">cbat/C21</f>
        <v>0.575704284382073</v>
      </c>
      <c r="L21" s="136" t="n">
        <f aca="false">K21^-1</f>
        <v>1.73700288</v>
      </c>
      <c r="M21" s="136" t="n">
        <f aca="false">cbat/D21</f>
        <v>0.78040793983292</v>
      </c>
      <c r="N21" s="136" t="n">
        <f aca="false">M21^-1</f>
        <v>1.28138112</v>
      </c>
    </row>
    <row r="22" customFormat="false" ht="12.75" hidden="false" customHeight="false" outlineLevel="0" collapsed="false">
      <c r="A22" s="136" t="s">
        <v>571</v>
      </c>
      <c r="B22" s="136" t="n">
        <v>2</v>
      </c>
      <c r="C22" s="136" t="n">
        <v>2253</v>
      </c>
      <c r="D22" s="136" t="n">
        <v>1661</v>
      </c>
      <c r="E22" s="188" t="n">
        <v>87</v>
      </c>
      <c r="F22" s="188" t="s">
        <v>123</v>
      </c>
      <c r="G22" s="226" t="n">
        <v>20</v>
      </c>
      <c r="H22" s="136" t="n">
        <v>548</v>
      </c>
      <c r="I22" s="136" t="n">
        <v>5115</v>
      </c>
      <c r="J22" s="136" t="n">
        <v>24.05</v>
      </c>
      <c r="K22" s="136" t="n">
        <f aca="false">cbat/C22</f>
        <v>0.503645425884184</v>
      </c>
      <c r="L22" s="136" t="n">
        <f aca="false">K22^-1</f>
        <v>1.98552384</v>
      </c>
      <c r="M22" s="136" t="n">
        <f aca="false">cbat/D22</f>
        <v>0.683150598745976</v>
      </c>
      <c r="N22" s="136" t="n">
        <f aca="false">M22^-1</f>
        <v>1.46380608</v>
      </c>
    </row>
    <row r="23" customFormat="false" ht="12.75" hidden="false" customHeight="false" outlineLevel="0" collapsed="false">
      <c r="A23" s="136" t="s">
        <v>572</v>
      </c>
      <c r="B23" s="136" t="n">
        <v>2</v>
      </c>
      <c r="C23" s="136" t="n">
        <v>2804</v>
      </c>
      <c r="D23" s="136" t="n">
        <v>2068</v>
      </c>
      <c r="E23" s="188" t="n">
        <v>100</v>
      </c>
      <c r="F23" s="188" t="s">
        <v>123</v>
      </c>
      <c r="G23" s="188" t="n">
        <v>21</v>
      </c>
      <c r="H23" s="136" t="n">
        <v>548</v>
      </c>
      <c r="I23" s="136" t="n">
        <v>5115</v>
      </c>
      <c r="J23" s="136" t="n">
        <v>24.05</v>
      </c>
      <c r="K23" s="136" t="n">
        <f aca="false">cbat/C23</f>
        <v>0.404676585063148</v>
      </c>
      <c r="L23" s="136" t="n">
        <f aca="false">K23^-1</f>
        <v>2.47110912</v>
      </c>
      <c r="M23" s="136" t="n">
        <f aca="false">cbat/D23</f>
        <v>0.548700746865119</v>
      </c>
      <c r="N23" s="136" t="n">
        <f aca="false">M23^-1</f>
        <v>1.82248704</v>
      </c>
    </row>
    <row r="24" customFormat="false" ht="12.75" hidden="false" customHeight="false" outlineLevel="0" collapsed="false">
      <c r="A24" s="136" t="s">
        <v>573</v>
      </c>
      <c r="B24" s="136" t="n">
        <v>2</v>
      </c>
      <c r="C24" s="136" t="n">
        <v>1896</v>
      </c>
      <c r="D24" s="136" t="n">
        <v>1427</v>
      </c>
      <c r="E24" s="188" t="n">
        <v>85</v>
      </c>
      <c r="F24" s="188" t="s">
        <v>123</v>
      </c>
      <c r="G24" s="226" t="n">
        <v>22</v>
      </c>
      <c r="H24" s="136" t="n">
        <v>548</v>
      </c>
      <c r="I24" s="136" t="n">
        <v>5115</v>
      </c>
      <c r="J24" s="136" t="n">
        <v>24.05</v>
      </c>
      <c r="K24" s="136" t="n">
        <f aca="false">cbat/C24</f>
        <v>0.598477396897187</v>
      </c>
      <c r="L24" s="136" t="n">
        <f aca="false">K24^-1</f>
        <v>1.67090688</v>
      </c>
      <c r="M24" s="136" t="n">
        <f aca="false">cbat/D24</f>
        <v>0.795173892443634</v>
      </c>
      <c r="N24" s="136" t="n">
        <f aca="false">M24^-1</f>
        <v>1.25758656</v>
      </c>
    </row>
    <row r="25" customFormat="false" ht="12.75" hidden="false" customHeight="false" outlineLevel="0" collapsed="false">
      <c r="A25" s="136" t="s">
        <v>574</v>
      </c>
      <c r="B25" s="136" t="n">
        <v>2</v>
      </c>
      <c r="C25" s="136" t="n">
        <v>2528</v>
      </c>
      <c r="D25" s="136" t="n">
        <v>1903</v>
      </c>
      <c r="E25" s="188" t="n">
        <v>105</v>
      </c>
      <c r="F25" s="188" t="s">
        <v>123</v>
      </c>
      <c r="G25" s="188" t="n">
        <v>23</v>
      </c>
      <c r="H25" s="136" t="n">
        <v>548</v>
      </c>
      <c r="I25" s="136" t="n">
        <v>5115</v>
      </c>
      <c r="J25" s="136" t="n">
        <v>24.05</v>
      </c>
      <c r="K25" s="136" t="n">
        <f aca="false">cbat/C25</f>
        <v>0.44885804767289</v>
      </c>
      <c r="L25" s="136" t="n">
        <f aca="false">K25^-1</f>
        <v>2.22787584</v>
      </c>
      <c r="M25" s="136" t="n">
        <f aca="false">cbat/D25</f>
        <v>0.596275956130881</v>
      </c>
      <c r="N25" s="136" t="n">
        <f aca="false">M25^-1</f>
        <v>1.67707584</v>
      </c>
    </row>
    <row r="26" customFormat="false" ht="12.75" hidden="false" customHeight="false" outlineLevel="0" collapsed="false">
      <c r="A26" s="136" t="s">
        <v>575</v>
      </c>
      <c r="B26" s="136" t="n">
        <v>2</v>
      </c>
      <c r="C26" s="136" t="n">
        <v>3160</v>
      </c>
      <c r="D26" s="136" t="n">
        <v>2379</v>
      </c>
      <c r="E26" s="188" t="n">
        <v>130</v>
      </c>
      <c r="F26" s="188" t="s">
        <v>123</v>
      </c>
      <c r="G26" s="226" t="n">
        <v>24</v>
      </c>
      <c r="H26" s="136" t="n">
        <v>548</v>
      </c>
      <c r="I26" s="136" t="n">
        <v>5115</v>
      </c>
      <c r="J26" s="136" t="n">
        <v>24.05</v>
      </c>
      <c r="K26" s="136" t="n">
        <f aca="false">cbat/C26</f>
        <v>0.359086438138312</v>
      </c>
      <c r="L26" s="136" t="n">
        <f aca="false">K26^-1</f>
        <v>2.7848448</v>
      </c>
      <c r="M26" s="136" t="n">
        <f aca="false">cbat/D26</f>
        <v>0.476970636619196</v>
      </c>
      <c r="N26" s="136" t="n">
        <f aca="false">M26^-1</f>
        <v>2.09656512</v>
      </c>
    </row>
    <row r="27" customFormat="false" ht="12.75" hidden="false" customHeight="false" outlineLevel="0" collapsed="false">
      <c r="A27" s="136" t="s">
        <v>576</v>
      </c>
      <c r="B27" s="136" t="n">
        <v>2</v>
      </c>
      <c r="C27" s="136" t="n">
        <v>3476</v>
      </c>
      <c r="D27" s="136" t="n">
        <v>2617</v>
      </c>
      <c r="E27" s="188" t="n">
        <v>145</v>
      </c>
      <c r="F27" s="188" t="s">
        <v>123</v>
      </c>
      <c r="G27" s="188" t="n">
        <v>25</v>
      </c>
      <c r="H27" s="136" t="n">
        <v>548</v>
      </c>
      <c r="I27" s="136" t="n">
        <v>5115</v>
      </c>
      <c r="J27" s="136" t="n">
        <v>24.05</v>
      </c>
      <c r="K27" s="136" t="n">
        <f aca="false">cbat/C27</f>
        <v>0.326442216489375</v>
      </c>
      <c r="L27" s="136" t="n">
        <f aca="false">K27^-1</f>
        <v>3.06332928</v>
      </c>
      <c r="M27" s="136" t="n">
        <f aca="false">cbat/D27</f>
        <v>0.433593100694332</v>
      </c>
      <c r="N27" s="136" t="n">
        <f aca="false">M27^-1</f>
        <v>2.30630976</v>
      </c>
    </row>
    <row r="28" customFormat="false" ht="12.75" hidden="false" customHeight="false" outlineLevel="0" collapsed="false">
      <c r="A28" s="136" t="s">
        <v>577</v>
      </c>
      <c r="B28" s="136" t="n">
        <v>2</v>
      </c>
      <c r="C28" s="136" t="n">
        <v>3792</v>
      </c>
      <c r="D28" s="136" t="n">
        <v>2855</v>
      </c>
      <c r="E28" s="188" t="n">
        <v>154</v>
      </c>
      <c r="F28" s="188" t="s">
        <v>123</v>
      </c>
      <c r="G28" s="226" t="n">
        <v>26</v>
      </c>
      <c r="H28" s="136" t="n">
        <v>548</v>
      </c>
      <c r="I28" s="136" t="n">
        <v>5115</v>
      </c>
      <c r="J28" s="136" t="n">
        <v>24.05</v>
      </c>
      <c r="K28" s="136" t="n">
        <f aca="false">cbat/C28</f>
        <v>0.299238698448593</v>
      </c>
      <c r="L28" s="136" t="n">
        <f aca="false">K28^-1</f>
        <v>3.34181376</v>
      </c>
      <c r="M28" s="136" t="n">
        <f aca="false">cbat/D28</f>
        <v>0.397447686345732</v>
      </c>
      <c r="N28" s="136" t="n">
        <f aca="false">M28^-1</f>
        <v>2.5160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3" t="s">
        <v>494</v>
      </c>
      <c r="B1" s="153" t="s">
        <v>137</v>
      </c>
      <c r="C1" s="153" t="s">
        <v>134</v>
      </c>
      <c r="D1" s="153" t="s">
        <v>132</v>
      </c>
      <c r="E1" s="158" t="s">
        <v>468</v>
      </c>
      <c r="F1" s="158" t="s">
        <v>495</v>
      </c>
      <c r="G1" s="158" t="s">
        <v>181</v>
      </c>
      <c r="H1" s="158" t="s">
        <v>146</v>
      </c>
      <c r="I1" s="158" t="s">
        <v>147</v>
      </c>
      <c r="J1" s="158" t="s">
        <v>148</v>
      </c>
      <c r="K1" s="158" t="s">
        <v>496</v>
      </c>
      <c r="L1" s="158" t="s">
        <v>179</v>
      </c>
      <c r="M1" s="158" t="s">
        <v>497</v>
      </c>
      <c r="N1" s="158" t="s">
        <v>180</v>
      </c>
    </row>
    <row r="2" s="233" customFormat="true" ht="12.75" hidden="false" customHeight="false" outlineLevel="0" collapsed="false">
      <c r="A2" s="233" t="s">
        <v>498</v>
      </c>
      <c r="B2" s="233" t="s">
        <v>498</v>
      </c>
      <c r="C2" s="233" t="s">
        <v>498</v>
      </c>
      <c r="D2" s="233" t="s">
        <v>498</v>
      </c>
      <c r="E2" s="226" t="n">
        <v>0</v>
      </c>
      <c r="F2" s="226" t="n">
        <v>0</v>
      </c>
      <c r="G2" s="226" t="n">
        <v>0</v>
      </c>
      <c r="H2" s="226" t="n">
        <v>0</v>
      </c>
      <c r="I2" s="226" t="n">
        <v>0</v>
      </c>
      <c r="J2" s="226" t="n">
        <v>0</v>
      </c>
      <c r="K2" s="226" t="n">
        <f aca="false">O2</f>
        <v>0.299238698448593</v>
      </c>
      <c r="L2" s="226" t="n">
        <f aca="false">IF(L3&gt;1,1,0.00001)</f>
        <v>1E-005</v>
      </c>
      <c r="M2" s="226" t="n">
        <f aca="false">P2</f>
        <v>0.378237714839022</v>
      </c>
      <c r="N2" s="226" t="n">
        <f aca="false">IF(L3&gt;1,1,0.00001)</f>
        <v>1E-005</v>
      </c>
      <c r="O2" s="226" t="n">
        <f aca="false">MIN(K3:K884)</f>
        <v>0.299238698448593</v>
      </c>
      <c r="P2" s="226" t="n">
        <f aca="false">MIN(M3:M884)</f>
        <v>0.378237714839022</v>
      </c>
    </row>
    <row r="3" customFormat="false" ht="12.75" hidden="false" customHeight="false" outlineLevel="0" collapsed="false">
      <c r="A3" s="136" t="s">
        <v>553</v>
      </c>
      <c r="B3" s="136" t="n">
        <v>12</v>
      </c>
      <c r="C3" s="136" t="n">
        <v>75</v>
      </c>
      <c r="D3" s="136" t="n">
        <v>59</v>
      </c>
      <c r="E3" s="188" t="n">
        <v>20</v>
      </c>
      <c r="F3" s="188" t="s">
        <v>123</v>
      </c>
      <c r="G3" s="188" t="n">
        <v>1</v>
      </c>
      <c r="H3" s="136" t="n">
        <v>548</v>
      </c>
      <c r="I3" s="136" t="n">
        <v>5115</v>
      </c>
      <c r="J3" s="136" t="n">
        <v>24.05</v>
      </c>
      <c r="K3" s="136" t="n">
        <f aca="false">cbat/C3</f>
        <v>15.1295085935609</v>
      </c>
      <c r="L3" s="136" t="n">
        <f aca="false">K3^-1</f>
        <v>0.066096</v>
      </c>
      <c r="M3" s="136" t="n">
        <f aca="false">cbat/D3</f>
        <v>19.2324261782554</v>
      </c>
      <c r="N3" s="136" t="n">
        <f aca="false">M3^-1</f>
        <v>0.05199552</v>
      </c>
    </row>
    <row r="4" customFormat="false" ht="12.75" hidden="false" customHeight="false" outlineLevel="0" collapsed="false">
      <c r="A4" s="234" t="s">
        <v>554</v>
      </c>
      <c r="B4" s="136" t="n">
        <v>12</v>
      </c>
      <c r="C4" s="136" t="n">
        <v>130</v>
      </c>
      <c r="D4" s="136" t="n">
        <v>101</v>
      </c>
      <c r="E4" s="188" t="n">
        <v>30</v>
      </c>
      <c r="F4" s="188" t="s">
        <v>123</v>
      </c>
      <c r="G4" s="188" t="n">
        <v>2</v>
      </c>
      <c r="H4" s="136" t="n">
        <v>548</v>
      </c>
      <c r="I4" s="136" t="n">
        <v>5115</v>
      </c>
      <c r="J4" s="136" t="n">
        <v>24.05</v>
      </c>
      <c r="K4" s="136" t="n">
        <f aca="false">cbat/C4</f>
        <v>8.72856265013128</v>
      </c>
      <c r="L4" s="136" t="n">
        <f aca="false">K4^-1</f>
        <v>0.1145664</v>
      </c>
      <c r="M4" s="136" t="n">
        <f aca="false">cbat/D4</f>
        <v>11.2347836090799</v>
      </c>
      <c r="N4" s="136" t="n">
        <f aca="false">M4^-1</f>
        <v>0.08900928</v>
      </c>
    </row>
    <row r="5" customFormat="false" ht="12.75" hidden="false" customHeight="false" outlineLevel="0" collapsed="false">
      <c r="A5" s="234" t="s">
        <v>555</v>
      </c>
      <c r="B5" s="136" t="n">
        <v>12</v>
      </c>
      <c r="C5" s="136" t="n">
        <v>195</v>
      </c>
      <c r="D5" s="136" t="n">
        <v>150</v>
      </c>
      <c r="E5" s="188" t="n">
        <v>40</v>
      </c>
      <c r="F5" s="188" t="s">
        <v>123</v>
      </c>
      <c r="G5" s="226" t="n">
        <v>3</v>
      </c>
      <c r="H5" s="136" t="n">
        <v>548</v>
      </c>
      <c r="I5" s="136" t="n">
        <v>5115</v>
      </c>
      <c r="J5" s="136" t="n">
        <v>24.05</v>
      </c>
      <c r="K5" s="136" t="n">
        <f aca="false">cbat/C5</f>
        <v>5.81904176675419</v>
      </c>
      <c r="L5" s="136" t="n">
        <f aca="false">K5^-1</f>
        <v>0.1718496</v>
      </c>
      <c r="M5" s="136" t="n">
        <f aca="false">cbat/D5</f>
        <v>7.56475429678044</v>
      </c>
      <c r="N5" s="136" t="n">
        <f aca="false">M5^-1</f>
        <v>0.132192</v>
      </c>
    </row>
    <row r="6" customFormat="false" ht="12.75" hidden="false" customHeight="false" outlineLevel="0" collapsed="false">
      <c r="A6" s="234" t="s">
        <v>556</v>
      </c>
      <c r="B6" s="136" t="n">
        <v>6</v>
      </c>
      <c r="C6" s="136" t="n">
        <v>260</v>
      </c>
      <c r="D6" s="136" t="n">
        <v>200</v>
      </c>
      <c r="E6" s="188" t="n">
        <v>50</v>
      </c>
      <c r="F6" s="188" t="s">
        <v>123</v>
      </c>
      <c r="G6" s="188" t="n">
        <v>4</v>
      </c>
      <c r="H6" s="136" t="n">
        <v>548</v>
      </c>
      <c r="I6" s="136" t="n">
        <v>5115</v>
      </c>
      <c r="J6" s="136" t="n">
        <v>24.05</v>
      </c>
      <c r="K6" s="136" t="n">
        <f aca="false">cbat/C6</f>
        <v>4.36428132506564</v>
      </c>
      <c r="L6" s="136" t="n">
        <f aca="false">K6^-1</f>
        <v>0.2291328</v>
      </c>
      <c r="M6" s="136" t="n">
        <f aca="false">cbat/D6</f>
        <v>5.67356572258533</v>
      </c>
      <c r="N6" s="136" t="n">
        <f aca="false">M6^-1</f>
        <v>0.176256</v>
      </c>
    </row>
    <row r="7" customFormat="false" ht="12.75" hidden="false" customHeight="false" outlineLevel="0" collapsed="false">
      <c r="A7" s="136" t="s">
        <v>557</v>
      </c>
      <c r="B7" s="136" t="n">
        <v>2</v>
      </c>
      <c r="C7" s="136" t="n">
        <v>304</v>
      </c>
      <c r="D7" s="136" t="n">
        <v>232</v>
      </c>
      <c r="E7" s="188" t="n">
        <v>13</v>
      </c>
      <c r="F7" s="188" t="s">
        <v>123</v>
      </c>
      <c r="G7" s="226" t="n">
        <v>6</v>
      </c>
      <c r="H7" s="136" t="n">
        <v>548</v>
      </c>
      <c r="I7" s="136" t="n">
        <v>5115</v>
      </c>
      <c r="J7" s="136" t="n">
        <v>24.05</v>
      </c>
      <c r="K7" s="136" t="n">
        <f aca="false">cbat/C7</f>
        <v>3.73260902801666</v>
      </c>
      <c r="L7" s="136" t="n">
        <f aca="false">K7^-1</f>
        <v>0.26790912</v>
      </c>
      <c r="M7" s="136" t="n">
        <f aca="false">cbat/D7</f>
        <v>4.89100493326322</v>
      </c>
      <c r="N7" s="136" t="n">
        <f aca="false">M7^-1</f>
        <v>0.20445696</v>
      </c>
    </row>
    <row r="8" customFormat="false" ht="12.75" hidden="false" customHeight="false" outlineLevel="0" collapsed="false">
      <c r="A8" s="234" t="s">
        <v>558</v>
      </c>
      <c r="B8" s="136" t="n">
        <v>6</v>
      </c>
      <c r="C8" s="136" t="n">
        <v>325</v>
      </c>
      <c r="D8" s="136" t="n">
        <v>250</v>
      </c>
      <c r="E8" s="188" t="n">
        <v>13</v>
      </c>
      <c r="F8" s="188" t="s">
        <v>123</v>
      </c>
      <c r="G8" s="226" t="n">
        <v>6</v>
      </c>
      <c r="H8" s="136" t="n">
        <v>548</v>
      </c>
      <c r="I8" s="136" t="n">
        <v>5115</v>
      </c>
      <c r="J8" s="136" t="n">
        <v>24.05</v>
      </c>
      <c r="K8" s="136" t="n">
        <f aca="false">cbat/C8</f>
        <v>3.49142506005251</v>
      </c>
      <c r="L8" s="136" t="n">
        <f aca="false">K8^-1</f>
        <v>0.286416</v>
      </c>
      <c r="M8" s="136" t="n">
        <f aca="false">cbat/D8</f>
        <v>4.53885257806826</v>
      </c>
      <c r="N8" s="136" t="n">
        <f aca="false">M8^-1</f>
        <v>0.22032</v>
      </c>
    </row>
    <row r="9" customFormat="false" ht="12.75" hidden="false" customHeight="false" outlineLevel="0" collapsed="false">
      <c r="A9" s="136" t="s">
        <v>116</v>
      </c>
      <c r="B9" s="136" t="n">
        <v>2</v>
      </c>
      <c r="C9" s="136" t="n">
        <v>379</v>
      </c>
      <c r="D9" s="136" t="n">
        <v>290</v>
      </c>
      <c r="E9" s="188" t="n">
        <v>17</v>
      </c>
      <c r="F9" s="188" t="s">
        <v>123</v>
      </c>
      <c r="G9" s="188" t="n">
        <v>7</v>
      </c>
      <c r="H9" s="136" t="n">
        <v>548</v>
      </c>
      <c r="I9" s="136" t="n">
        <v>5115</v>
      </c>
      <c r="J9" s="136" t="n">
        <v>24.05</v>
      </c>
      <c r="K9" s="136" t="n">
        <f aca="false">cbat/C9</f>
        <v>2.99396608051996</v>
      </c>
      <c r="L9" s="136" t="n">
        <f aca="false">K9^-1</f>
        <v>0.33400512</v>
      </c>
      <c r="M9" s="136" t="n">
        <f aca="false">cbat/D9</f>
        <v>3.91280394661057</v>
      </c>
      <c r="N9" s="136" t="n">
        <f aca="false">M9^-1</f>
        <v>0.2555712</v>
      </c>
    </row>
    <row r="10" customFormat="false" ht="12.75" hidden="false" customHeight="false" outlineLevel="0" collapsed="false">
      <c r="A10" s="234" t="s">
        <v>559</v>
      </c>
      <c r="B10" s="136" t="n">
        <v>6</v>
      </c>
      <c r="C10" s="136" t="n">
        <v>390</v>
      </c>
      <c r="D10" s="136" t="n">
        <v>305</v>
      </c>
      <c r="E10" s="188" t="n">
        <v>17</v>
      </c>
      <c r="F10" s="188" t="s">
        <v>123</v>
      </c>
      <c r="G10" s="188" t="n">
        <v>7</v>
      </c>
      <c r="H10" s="136" t="n">
        <v>548</v>
      </c>
      <c r="I10" s="136" t="n">
        <v>5115</v>
      </c>
      <c r="J10" s="136" t="n">
        <v>24.05</v>
      </c>
      <c r="K10" s="136" t="n">
        <f aca="false">cbat/C10</f>
        <v>2.90952088337709</v>
      </c>
      <c r="L10" s="136" t="n">
        <f aca="false">K10^-1</f>
        <v>0.3436992</v>
      </c>
      <c r="M10" s="136" t="n">
        <f aca="false">cbat/D10</f>
        <v>3.72037096562972</v>
      </c>
      <c r="N10" s="136" t="n">
        <f aca="false">M10^-1</f>
        <v>0.2687904</v>
      </c>
    </row>
    <row r="11" customFormat="false" ht="12.75" hidden="false" customHeight="false" outlineLevel="0" collapsed="false">
      <c r="A11" s="136" t="s">
        <v>560</v>
      </c>
      <c r="B11" s="136" t="n">
        <v>2</v>
      </c>
      <c r="C11" s="136" t="n">
        <v>455</v>
      </c>
      <c r="D11" s="136" t="n">
        <v>348</v>
      </c>
      <c r="E11" s="188" t="n">
        <v>17</v>
      </c>
      <c r="F11" s="188" t="s">
        <v>123</v>
      </c>
      <c r="G11" s="188" t="n">
        <v>8</v>
      </c>
      <c r="H11" s="136" t="n">
        <v>548</v>
      </c>
      <c r="I11" s="136" t="n">
        <v>5115</v>
      </c>
      <c r="J11" s="136" t="n">
        <v>24.05</v>
      </c>
      <c r="K11" s="136" t="n">
        <f aca="false">cbat/C11</f>
        <v>2.49387504289465</v>
      </c>
      <c r="L11" s="136" t="n">
        <f aca="false">K11^-1</f>
        <v>0.4009824</v>
      </c>
      <c r="M11" s="136" t="n">
        <f aca="false">cbat/D11</f>
        <v>3.26066995550881</v>
      </c>
      <c r="N11" s="136" t="n">
        <f aca="false">M11^-1</f>
        <v>0.30668544</v>
      </c>
    </row>
    <row r="12" customFormat="false" ht="12.75" hidden="false" customHeight="false" outlineLevel="0" collapsed="false">
      <c r="A12" s="136" t="s">
        <v>561</v>
      </c>
      <c r="B12" s="136" t="n">
        <v>2</v>
      </c>
      <c r="C12" s="136" t="n">
        <v>493</v>
      </c>
      <c r="D12" s="136" t="n">
        <v>374</v>
      </c>
      <c r="E12" s="188" t="n">
        <v>22</v>
      </c>
      <c r="F12" s="188" t="s">
        <v>123</v>
      </c>
      <c r="G12" s="226" t="n">
        <v>9</v>
      </c>
      <c r="H12" s="136" t="n">
        <v>548</v>
      </c>
      <c r="I12" s="136" t="n">
        <v>5115</v>
      </c>
      <c r="J12" s="136" t="n">
        <v>24.05</v>
      </c>
      <c r="K12" s="136" t="n">
        <f aca="false">cbat/C12</f>
        <v>2.30164938035916</v>
      </c>
      <c r="L12" s="136" t="n">
        <f aca="false">K12^-1</f>
        <v>0.43447104</v>
      </c>
      <c r="M12" s="136" t="n">
        <f aca="false">cbat/D12</f>
        <v>3.03399236501889</v>
      </c>
      <c r="N12" s="136" t="n">
        <f aca="false">M12^-1</f>
        <v>0.32959872</v>
      </c>
    </row>
    <row r="13" customFormat="false" ht="12.75" hidden="false" customHeight="false" outlineLevel="0" collapsed="false">
      <c r="A13" s="136" t="s">
        <v>562</v>
      </c>
      <c r="B13" s="136" t="n">
        <v>2</v>
      </c>
      <c r="C13" s="136" t="n">
        <v>591</v>
      </c>
      <c r="D13" s="136" t="n">
        <v>449</v>
      </c>
      <c r="E13" s="188" t="n">
        <v>25</v>
      </c>
      <c r="F13" s="188" t="s">
        <v>123</v>
      </c>
      <c r="G13" s="188" t="n">
        <v>10</v>
      </c>
      <c r="H13" s="136" t="n">
        <v>548</v>
      </c>
      <c r="I13" s="136" t="n">
        <v>5115</v>
      </c>
      <c r="J13" s="136" t="n">
        <v>24.05</v>
      </c>
      <c r="K13" s="136" t="n">
        <f aca="false">cbat/C13</f>
        <v>1.91998840019808</v>
      </c>
      <c r="L13" s="136" t="n">
        <f aca="false">K13^-1</f>
        <v>0.52083648</v>
      </c>
      <c r="M13" s="136" t="n">
        <f aca="false">cbat/D13</f>
        <v>2.52720076729859</v>
      </c>
      <c r="N13" s="136" t="n">
        <f aca="false">M13^-1</f>
        <v>0.39569472</v>
      </c>
    </row>
    <row r="14" customFormat="false" ht="12.75" hidden="false" customHeight="false" outlineLevel="0" collapsed="false">
      <c r="A14" s="136" t="s">
        <v>563</v>
      </c>
      <c r="B14" s="136" t="n">
        <v>2</v>
      </c>
      <c r="C14" s="136" t="n">
        <v>690</v>
      </c>
      <c r="D14" s="136" t="n">
        <v>524</v>
      </c>
      <c r="E14" s="188" t="n">
        <v>28</v>
      </c>
      <c r="F14" s="188" t="s">
        <v>123</v>
      </c>
      <c r="G14" s="188" t="n">
        <v>11</v>
      </c>
      <c r="H14" s="136" t="n">
        <v>548</v>
      </c>
      <c r="I14" s="136" t="n">
        <v>5115</v>
      </c>
      <c r="J14" s="136" t="n">
        <v>24.05</v>
      </c>
      <c r="K14" s="136" t="n">
        <f aca="false">cbat/C14</f>
        <v>1.64451180364792</v>
      </c>
      <c r="L14" s="136" t="n">
        <f aca="false">K14^-1</f>
        <v>0.6080832</v>
      </c>
      <c r="M14" s="136" t="n">
        <f aca="false">cbat/D14</f>
        <v>2.16548310022341</v>
      </c>
      <c r="N14" s="136" t="n">
        <f aca="false">M14^-1</f>
        <v>0.46179072</v>
      </c>
    </row>
    <row r="15" customFormat="false" ht="12.75" hidden="false" customHeight="false" outlineLevel="0" collapsed="false">
      <c r="A15" s="136" t="s">
        <v>564</v>
      </c>
      <c r="B15" s="136" t="n">
        <v>2</v>
      </c>
      <c r="C15" s="136" t="n">
        <v>847</v>
      </c>
      <c r="D15" s="136" t="n">
        <v>625</v>
      </c>
      <c r="E15" s="188" t="n">
        <v>33</v>
      </c>
      <c r="F15" s="188" t="s">
        <v>123</v>
      </c>
      <c r="G15" s="188" t="n">
        <v>13</v>
      </c>
      <c r="H15" s="136" t="n">
        <v>548</v>
      </c>
      <c r="I15" s="136" t="n">
        <v>5115</v>
      </c>
      <c r="J15" s="136" t="n">
        <v>24.05</v>
      </c>
      <c r="K15" s="136" t="n">
        <f aca="false">cbat/C15</f>
        <v>1.33968494039795</v>
      </c>
      <c r="L15" s="136" t="n">
        <f aca="false">K15^-1</f>
        <v>0.74644416</v>
      </c>
      <c r="M15" s="136" t="n">
        <f aca="false">cbat/D15</f>
        <v>1.81554103122731</v>
      </c>
      <c r="N15" s="136" t="n">
        <f aca="false">M15^-1</f>
        <v>0.5508</v>
      </c>
    </row>
    <row r="16" customFormat="false" ht="12.75" hidden="false" customHeight="false" outlineLevel="0" collapsed="false">
      <c r="A16" s="136" t="s">
        <v>565</v>
      </c>
      <c r="B16" s="136" t="n">
        <v>2</v>
      </c>
      <c r="C16" s="136" t="n">
        <v>1008</v>
      </c>
      <c r="D16" s="136" t="n">
        <v>744</v>
      </c>
      <c r="E16" s="188" t="n">
        <v>40</v>
      </c>
      <c r="F16" s="188" t="s">
        <v>123</v>
      </c>
      <c r="G16" s="188" t="n">
        <v>14</v>
      </c>
      <c r="H16" s="136" t="n">
        <v>548</v>
      </c>
      <c r="I16" s="136" t="n">
        <v>5115</v>
      </c>
      <c r="J16" s="136" t="n">
        <v>24.05</v>
      </c>
      <c r="K16" s="136" t="n">
        <f aca="false">cbat/C16</f>
        <v>1.12570748463995</v>
      </c>
      <c r="L16" s="136" t="n">
        <f aca="false">K16^-1</f>
        <v>0.88833024</v>
      </c>
      <c r="M16" s="136" t="n">
        <f aca="false">cbat/D16</f>
        <v>1.5251520759638</v>
      </c>
      <c r="N16" s="136" t="n">
        <f aca="false">M16^-1</f>
        <v>0.65567232</v>
      </c>
    </row>
    <row r="17" customFormat="false" ht="12.75" hidden="false" customHeight="false" outlineLevel="0" collapsed="false">
      <c r="A17" s="136" t="s">
        <v>566</v>
      </c>
      <c r="B17" s="136" t="n">
        <v>2</v>
      </c>
      <c r="C17" s="136" t="n">
        <v>1129</v>
      </c>
      <c r="D17" s="136" t="n">
        <v>832</v>
      </c>
      <c r="E17" s="188" t="n">
        <v>45</v>
      </c>
      <c r="F17" s="188" t="s">
        <v>123</v>
      </c>
      <c r="G17" s="226" t="n">
        <v>15</v>
      </c>
      <c r="H17" s="136" t="n">
        <v>548</v>
      </c>
      <c r="I17" s="136" t="n">
        <v>5115</v>
      </c>
      <c r="J17" s="136" t="n">
        <v>24.05</v>
      </c>
      <c r="K17" s="136" t="n">
        <f aca="false">cbat/C17</f>
        <v>1.00506035829678</v>
      </c>
      <c r="L17" s="136" t="n">
        <f aca="false">K17^-1</f>
        <v>0.99496512</v>
      </c>
      <c r="M17" s="136" t="n">
        <f aca="false">cbat/D17</f>
        <v>1.36383791408301</v>
      </c>
      <c r="N17" s="136" t="n">
        <f aca="false">M17^-1</f>
        <v>0.73322496</v>
      </c>
    </row>
    <row r="18" customFormat="false" ht="12.75" hidden="false" customHeight="false" outlineLevel="0" collapsed="false">
      <c r="A18" s="136" t="s">
        <v>567</v>
      </c>
      <c r="B18" s="136" t="n">
        <v>2</v>
      </c>
      <c r="C18" s="136" t="n">
        <v>1296</v>
      </c>
      <c r="D18" s="136" t="n">
        <v>956</v>
      </c>
      <c r="E18" s="188" t="n">
        <v>50</v>
      </c>
      <c r="F18" s="188" t="s">
        <v>123</v>
      </c>
      <c r="G18" s="188" t="n">
        <v>16</v>
      </c>
      <c r="H18" s="136" t="n">
        <v>548</v>
      </c>
      <c r="I18" s="136" t="n">
        <v>5115</v>
      </c>
      <c r="J18" s="136" t="n">
        <v>24.05</v>
      </c>
      <c r="K18" s="136" t="n">
        <f aca="false">cbat/C18</f>
        <v>0.875550265831069</v>
      </c>
      <c r="L18" s="136" t="n">
        <f aca="false">K18^-1</f>
        <v>1.14213888</v>
      </c>
      <c r="M18" s="136" t="n">
        <f aca="false">cbat/D18</f>
        <v>1.18693843568731</v>
      </c>
      <c r="N18" s="136" t="n">
        <f aca="false">M18^-1</f>
        <v>0.84250368</v>
      </c>
    </row>
    <row r="19" customFormat="false" ht="12.75" hidden="false" customHeight="false" outlineLevel="0" collapsed="false">
      <c r="A19" s="136" t="s">
        <v>568</v>
      </c>
      <c r="B19" s="136" t="n">
        <v>2</v>
      </c>
      <c r="C19" s="136" t="n">
        <v>1412</v>
      </c>
      <c r="D19" s="136" t="n">
        <v>1041</v>
      </c>
      <c r="E19" s="188" t="n">
        <v>56</v>
      </c>
      <c r="F19" s="188" t="s">
        <v>123</v>
      </c>
      <c r="G19" s="188" t="n">
        <v>17</v>
      </c>
      <c r="H19" s="136" t="n">
        <v>548</v>
      </c>
      <c r="I19" s="136" t="n">
        <v>5115</v>
      </c>
      <c r="J19" s="136" t="n">
        <v>24.05</v>
      </c>
      <c r="K19" s="136" t="n">
        <f aca="false">cbat/C19</f>
        <v>0.803621207165061</v>
      </c>
      <c r="L19" s="136" t="n">
        <f aca="false">K19^-1</f>
        <v>1.24436736</v>
      </c>
      <c r="M19" s="136" t="n">
        <f aca="false">cbat/D19</f>
        <v>1.09002223296548</v>
      </c>
      <c r="N19" s="136" t="n">
        <f aca="false">M19^-1</f>
        <v>0.91741248</v>
      </c>
    </row>
    <row r="20" customFormat="false" ht="12.75" hidden="false" customHeight="false" outlineLevel="0" collapsed="false">
      <c r="A20" s="136" t="s">
        <v>569</v>
      </c>
      <c r="B20" s="136" t="n">
        <v>2</v>
      </c>
      <c r="C20" s="136" t="n">
        <v>1694</v>
      </c>
      <c r="D20" s="136" t="n">
        <v>1250</v>
      </c>
      <c r="E20" s="188" t="n">
        <v>66</v>
      </c>
      <c r="F20" s="188" t="s">
        <v>123</v>
      </c>
      <c r="G20" s="226" t="n">
        <v>18</v>
      </c>
      <c r="H20" s="136" t="n">
        <v>548</v>
      </c>
      <c r="I20" s="136" t="n">
        <v>5115</v>
      </c>
      <c r="J20" s="136" t="n">
        <v>24.05</v>
      </c>
      <c r="K20" s="136" t="n">
        <f aca="false">cbat/C20</f>
        <v>0.669842470198976</v>
      </c>
      <c r="L20" s="136" t="n">
        <f aca="false">K20^-1</f>
        <v>1.49288832</v>
      </c>
      <c r="M20" s="136" t="n">
        <f aca="false">cbat/D20</f>
        <v>0.907770515613653</v>
      </c>
      <c r="N20" s="136" t="n">
        <f aca="false">M20^-1</f>
        <v>1.1016</v>
      </c>
    </row>
    <row r="21" customFormat="false" ht="12.75" hidden="false" customHeight="false" outlineLevel="0" collapsed="false">
      <c r="A21" s="136" t="s">
        <v>570</v>
      </c>
      <c r="B21" s="136" t="n">
        <v>2</v>
      </c>
      <c r="C21" s="136" t="n">
        <v>1971</v>
      </c>
      <c r="D21" s="136" t="n">
        <v>1454</v>
      </c>
      <c r="E21" s="188" t="n">
        <v>73</v>
      </c>
      <c r="F21" s="188" t="s">
        <v>123</v>
      </c>
      <c r="G21" s="188" t="n">
        <v>19</v>
      </c>
      <c r="H21" s="136" t="n">
        <v>548</v>
      </c>
      <c r="I21" s="136" t="n">
        <v>5115</v>
      </c>
      <c r="J21" s="136" t="n">
        <v>24.05</v>
      </c>
      <c r="K21" s="136" t="n">
        <f aca="false">cbat/C21</f>
        <v>0.575704284382073</v>
      </c>
      <c r="L21" s="136" t="n">
        <f aca="false">K21^-1</f>
        <v>1.73700288</v>
      </c>
      <c r="M21" s="136" t="n">
        <f aca="false">cbat/D21</f>
        <v>0.78040793983292</v>
      </c>
      <c r="N21" s="136" t="n">
        <f aca="false">M21^-1</f>
        <v>1.28138112</v>
      </c>
    </row>
    <row r="22" customFormat="false" ht="12.75" hidden="false" customHeight="false" outlineLevel="0" collapsed="false">
      <c r="A22" s="136" t="s">
        <v>571</v>
      </c>
      <c r="B22" s="136" t="n">
        <v>2</v>
      </c>
      <c r="C22" s="136" t="n">
        <v>2253</v>
      </c>
      <c r="D22" s="136" t="n">
        <v>1661</v>
      </c>
      <c r="E22" s="188" t="n">
        <v>87</v>
      </c>
      <c r="F22" s="188" t="s">
        <v>123</v>
      </c>
      <c r="G22" s="188" t="n">
        <v>20</v>
      </c>
      <c r="H22" s="136" t="n">
        <v>548</v>
      </c>
      <c r="I22" s="136" t="n">
        <v>5115</v>
      </c>
      <c r="J22" s="136" t="n">
        <v>24.05</v>
      </c>
      <c r="K22" s="136" t="n">
        <f aca="false">cbat/C22</f>
        <v>0.503645425884184</v>
      </c>
      <c r="L22" s="136" t="n">
        <f aca="false">K22^-1</f>
        <v>1.98552384</v>
      </c>
      <c r="M22" s="136" t="n">
        <f aca="false">cbat/D22</f>
        <v>0.683150598745976</v>
      </c>
      <c r="N22" s="136" t="n">
        <f aca="false">M22^-1</f>
        <v>1.46380608</v>
      </c>
    </row>
    <row r="23" customFormat="false" ht="12.75" hidden="false" customHeight="false" outlineLevel="0" collapsed="false">
      <c r="A23" s="136" t="s">
        <v>572</v>
      </c>
      <c r="B23" s="136" t="n">
        <v>2</v>
      </c>
      <c r="C23" s="136" t="n">
        <v>2804</v>
      </c>
      <c r="D23" s="136" t="n">
        <v>2068</v>
      </c>
      <c r="E23" s="188" t="n">
        <v>100</v>
      </c>
      <c r="F23" s="188" t="s">
        <v>123</v>
      </c>
      <c r="G23" s="226" t="n">
        <v>21</v>
      </c>
      <c r="H23" s="136" t="n">
        <v>548</v>
      </c>
      <c r="I23" s="136" t="n">
        <v>5115</v>
      </c>
      <c r="J23" s="136" t="n">
        <v>24.05</v>
      </c>
      <c r="K23" s="136" t="n">
        <f aca="false">cbat/C23</f>
        <v>0.404676585063148</v>
      </c>
      <c r="L23" s="136" t="n">
        <f aca="false">K23^-1</f>
        <v>2.47110912</v>
      </c>
      <c r="M23" s="136" t="n">
        <f aca="false">cbat/D23</f>
        <v>0.548700746865119</v>
      </c>
      <c r="N23" s="136" t="n">
        <f aca="false">M23^-1</f>
        <v>1.82248704</v>
      </c>
    </row>
    <row r="24" customFormat="false" ht="12.75" hidden="false" customHeight="false" outlineLevel="0" collapsed="false">
      <c r="A24" s="136" t="s">
        <v>573</v>
      </c>
      <c r="B24" s="136" t="n">
        <v>2</v>
      </c>
      <c r="C24" s="136" t="n">
        <v>1896</v>
      </c>
      <c r="D24" s="136" t="n">
        <v>1427</v>
      </c>
      <c r="E24" s="188" t="n">
        <v>85</v>
      </c>
      <c r="F24" s="188" t="s">
        <v>123</v>
      </c>
      <c r="G24" s="188" t="n">
        <v>22</v>
      </c>
      <c r="H24" s="136" t="n">
        <v>548</v>
      </c>
      <c r="I24" s="136" t="n">
        <v>5115</v>
      </c>
      <c r="J24" s="136" t="n">
        <v>24.05</v>
      </c>
      <c r="K24" s="136" t="n">
        <f aca="false">cbat/C24</f>
        <v>0.598477396897187</v>
      </c>
      <c r="L24" s="136" t="n">
        <f aca="false">K24^-1</f>
        <v>1.67090688</v>
      </c>
      <c r="M24" s="136" t="n">
        <f aca="false">cbat/D24</f>
        <v>0.795173892443634</v>
      </c>
      <c r="N24" s="136" t="n">
        <f aca="false">M24^-1</f>
        <v>1.25758656</v>
      </c>
    </row>
    <row r="25" customFormat="false" ht="12.75" hidden="false" customHeight="false" outlineLevel="0" collapsed="false">
      <c r="A25" s="136" t="s">
        <v>574</v>
      </c>
      <c r="B25" s="136" t="n">
        <v>2</v>
      </c>
      <c r="C25" s="136" t="n">
        <v>2528</v>
      </c>
      <c r="D25" s="136" t="n">
        <v>1903</v>
      </c>
      <c r="E25" s="188" t="n">
        <v>105</v>
      </c>
      <c r="F25" s="188" t="s">
        <v>123</v>
      </c>
      <c r="G25" s="188" t="n">
        <v>23</v>
      </c>
      <c r="H25" s="136" t="n">
        <v>548</v>
      </c>
      <c r="I25" s="136" t="n">
        <v>5115</v>
      </c>
      <c r="J25" s="136" t="n">
        <v>24.05</v>
      </c>
      <c r="K25" s="136" t="n">
        <f aca="false">cbat/C25</f>
        <v>0.44885804767289</v>
      </c>
      <c r="L25" s="136" t="n">
        <f aca="false">K25^-1</f>
        <v>2.22787584</v>
      </c>
      <c r="M25" s="136" t="n">
        <f aca="false">cbat/D25</f>
        <v>0.596275956130881</v>
      </c>
      <c r="N25" s="136" t="n">
        <f aca="false">M25^-1</f>
        <v>1.67707584</v>
      </c>
    </row>
    <row r="26" customFormat="false" ht="12.75" hidden="false" customHeight="false" outlineLevel="0" collapsed="false">
      <c r="A26" s="136" t="s">
        <v>575</v>
      </c>
      <c r="B26" s="136" t="n">
        <v>2</v>
      </c>
      <c r="C26" s="136" t="n">
        <v>3160</v>
      </c>
      <c r="D26" s="136" t="n">
        <v>2379</v>
      </c>
      <c r="E26" s="188" t="n">
        <v>130</v>
      </c>
      <c r="F26" s="188" t="s">
        <v>123</v>
      </c>
      <c r="G26" s="226" t="n">
        <v>24</v>
      </c>
      <c r="H26" s="136" t="n">
        <v>548</v>
      </c>
      <c r="I26" s="136" t="n">
        <v>5115</v>
      </c>
      <c r="J26" s="136" t="n">
        <v>24.05</v>
      </c>
      <c r="K26" s="136" t="n">
        <f aca="false">cbat/C26</f>
        <v>0.359086438138312</v>
      </c>
      <c r="L26" s="136" t="n">
        <f aca="false">K26^-1</f>
        <v>2.7848448</v>
      </c>
      <c r="M26" s="136" t="n">
        <f aca="false">cbat/D26</f>
        <v>0.476970636619196</v>
      </c>
      <c r="N26" s="136" t="n">
        <f aca="false">M26^-1</f>
        <v>2.09656512</v>
      </c>
    </row>
    <row r="27" customFormat="false" ht="12.75" hidden="false" customHeight="false" outlineLevel="0" collapsed="false">
      <c r="A27" s="136" t="s">
        <v>576</v>
      </c>
      <c r="B27" s="136" t="n">
        <v>2</v>
      </c>
      <c r="C27" s="136" t="n">
        <v>3476</v>
      </c>
      <c r="D27" s="136" t="n">
        <v>2617</v>
      </c>
      <c r="E27" s="188" t="n">
        <v>145</v>
      </c>
      <c r="F27" s="188" t="s">
        <v>123</v>
      </c>
      <c r="G27" s="188" t="n">
        <v>25</v>
      </c>
      <c r="H27" s="136" t="n">
        <v>548</v>
      </c>
      <c r="I27" s="136" t="n">
        <v>5115</v>
      </c>
      <c r="J27" s="136" t="n">
        <v>24.05</v>
      </c>
      <c r="K27" s="136" t="n">
        <f aca="false">cbat/C27</f>
        <v>0.326442216489375</v>
      </c>
      <c r="L27" s="136" t="n">
        <f aca="false">K27^-1</f>
        <v>3.06332928</v>
      </c>
      <c r="M27" s="136" t="n">
        <f aca="false">cbat/D27</f>
        <v>0.433593100694332</v>
      </c>
      <c r="N27" s="136" t="n">
        <f aca="false">M27^-1</f>
        <v>2.30630976</v>
      </c>
    </row>
    <row r="28" customFormat="false" ht="12.75" hidden="false" customHeight="false" outlineLevel="0" collapsed="false">
      <c r="A28" s="136" t="s">
        <v>577</v>
      </c>
      <c r="B28" s="136" t="n">
        <v>2</v>
      </c>
      <c r="C28" s="136" t="n">
        <v>3792</v>
      </c>
      <c r="D28" s="136" t="n">
        <v>2855</v>
      </c>
      <c r="E28" s="188" t="n">
        <v>154</v>
      </c>
      <c r="F28" s="188" t="s">
        <v>123</v>
      </c>
      <c r="G28" s="188" t="n">
        <v>26</v>
      </c>
      <c r="H28" s="136" t="n">
        <v>548</v>
      </c>
      <c r="I28" s="136" t="n">
        <v>5115</v>
      </c>
      <c r="J28" s="136" t="n">
        <v>24.05</v>
      </c>
      <c r="K28" s="136" t="n">
        <f aca="false">cbat/C28</f>
        <v>0.299238698448593</v>
      </c>
      <c r="L28" s="136" t="n">
        <f aca="false">K28^-1</f>
        <v>3.34181376</v>
      </c>
      <c r="M28" s="136" t="n">
        <f aca="false">cbat/D28</f>
        <v>0.397447686345732</v>
      </c>
      <c r="N28" s="136" t="n">
        <f aca="false">M28^-1</f>
        <v>2.5160544</v>
      </c>
    </row>
    <row r="29" customFormat="false" ht="12.75" hidden="false" customHeight="false" outlineLevel="0" collapsed="false">
      <c r="A29" s="136" t="s">
        <v>536</v>
      </c>
      <c r="B29" s="136" t="n">
        <v>12</v>
      </c>
      <c r="C29" s="136" t="n">
        <v>6.6</v>
      </c>
      <c r="D29" s="136" t="n">
        <v>5.1</v>
      </c>
      <c r="E29" s="188" t="n">
        <v>2.6</v>
      </c>
      <c r="F29" s="188" t="s">
        <v>127</v>
      </c>
      <c r="G29" s="188" t="n">
        <v>1</v>
      </c>
      <c r="H29" s="136" t="n">
        <v>457</v>
      </c>
      <c r="I29" s="136" t="n">
        <v>4932</v>
      </c>
      <c r="J29" s="136" t="n">
        <v>18.51</v>
      </c>
      <c r="K29" s="136" t="n">
        <f aca="false">cbat/C29</f>
        <v>171.926234017737</v>
      </c>
      <c r="L29" s="136" t="n">
        <f aca="false">K29^-1</f>
        <v>0.005816448</v>
      </c>
      <c r="M29" s="136" t="n">
        <f aca="false">cbat/D29</f>
        <v>222.492773434719</v>
      </c>
      <c r="N29" s="136" t="n">
        <f aca="false">M29^-1</f>
        <v>0.004494528</v>
      </c>
    </row>
    <row r="30" customFormat="false" ht="12.75" hidden="false" customHeight="false" outlineLevel="0" collapsed="false">
      <c r="A30" s="136" t="s">
        <v>537</v>
      </c>
      <c r="B30" s="136" t="n">
        <v>12</v>
      </c>
      <c r="C30" s="136" t="n">
        <v>14.3</v>
      </c>
      <c r="D30" s="136" t="n">
        <v>17</v>
      </c>
      <c r="E30" s="188" t="n">
        <v>6.1</v>
      </c>
      <c r="F30" s="188" t="s">
        <v>127</v>
      </c>
      <c r="G30" s="226" t="n">
        <v>2</v>
      </c>
      <c r="H30" s="136" t="n">
        <v>457</v>
      </c>
      <c r="I30" s="136" t="n">
        <v>4932</v>
      </c>
      <c r="J30" s="136" t="n">
        <v>18.51</v>
      </c>
      <c r="K30" s="136" t="n">
        <f aca="false">cbat/C30</f>
        <v>79.350569546648</v>
      </c>
      <c r="L30" s="136" t="n">
        <f aca="false">K30^-1</f>
        <v>0.012602304</v>
      </c>
      <c r="M30" s="136" t="n">
        <f aca="false">cbat/D30</f>
        <v>66.7478320304157</v>
      </c>
      <c r="N30" s="136" t="n">
        <f aca="false">M30^-1</f>
        <v>0.01498176</v>
      </c>
    </row>
    <row r="31" customFormat="false" ht="12.75" hidden="false" customHeight="false" outlineLevel="0" collapsed="false">
      <c r="A31" s="136" t="s">
        <v>538</v>
      </c>
      <c r="B31" s="136" t="n">
        <v>12</v>
      </c>
      <c r="C31" s="136" t="n">
        <v>27</v>
      </c>
      <c r="D31" s="136" t="n">
        <v>23.5</v>
      </c>
      <c r="E31" s="188" t="n">
        <v>9.7</v>
      </c>
      <c r="F31" s="188" t="s">
        <v>127</v>
      </c>
      <c r="G31" s="188" t="n">
        <v>3</v>
      </c>
      <c r="H31" s="136" t="n">
        <v>457</v>
      </c>
      <c r="I31" s="136" t="n">
        <v>4932</v>
      </c>
      <c r="J31" s="136" t="n">
        <v>18.51</v>
      </c>
      <c r="K31" s="136" t="n">
        <f aca="false">cbat/C31</f>
        <v>42.0264127598913</v>
      </c>
      <c r="L31" s="136" t="n">
        <f aca="false">K31^-1</f>
        <v>0.02379456</v>
      </c>
      <c r="M31" s="136" t="n">
        <f aca="false">cbat/D31</f>
        <v>48.2856657241305</v>
      </c>
      <c r="N31" s="136" t="n">
        <f aca="false">M31^-1</f>
        <v>0.02071008</v>
      </c>
    </row>
    <row r="32" customFormat="false" ht="12.75" hidden="false" customHeight="false" outlineLevel="0" collapsed="false">
      <c r="A32" s="136" t="s">
        <v>539</v>
      </c>
      <c r="B32" s="136" t="n">
        <v>12</v>
      </c>
      <c r="C32" s="136" t="n">
        <v>32</v>
      </c>
      <c r="D32" s="136" t="n">
        <v>27</v>
      </c>
      <c r="E32" s="188" t="n">
        <v>11.2</v>
      </c>
      <c r="F32" s="188" t="s">
        <v>127</v>
      </c>
      <c r="G32" s="226" t="n">
        <v>4</v>
      </c>
      <c r="H32" s="136" t="n">
        <v>457</v>
      </c>
      <c r="I32" s="136" t="n">
        <v>4932</v>
      </c>
      <c r="J32" s="136" t="n">
        <v>18.51</v>
      </c>
      <c r="K32" s="136" t="n">
        <f aca="false">cbat/C32</f>
        <v>35.4597857661583</v>
      </c>
      <c r="L32" s="136" t="n">
        <f aca="false">K32^-1</f>
        <v>0.02820096</v>
      </c>
      <c r="M32" s="136" t="n">
        <f aca="false">cbat/D32</f>
        <v>42.0264127598913</v>
      </c>
      <c r="N32" s="136" t="n">
        <f aca="false">M32^-1</f>
        <v>0.02379456</v>
      </c>
    </row>
    <row r="33" customFormat="false" ht="12.75" hidden="false" customHeight="false" outlineLevel="0" collapsed="false">
      <c r="A33" s="136" t="s">
        <v>540</v>
      </c>
      <c r="B33" s="136" t="n">
        <v>12</v>
      </c>
      <c r="C33" s="136" t="n">
        <v>41</v>
      </c>
      <c r="D33" s="136" t="n">
        <v>34</v>
      </c>
      <c r="E33" s="188" t="n">
        <v>14.8</v>
      </c>
      <c r="F33" s="188" t="s">
        <v>127</v>
      </c>
      <c r="G33" s="188" t="n">
        <v>5</v>
      </c>
      <c r="H33" s="136" t="n">
        <v>457</v>
      </c>
      <c r="I33" s="136" t="n">
        <v>4932</v>
      </c>
      <c r="J33" s="136" t="n">
        <v>18.51</v>
      </c>
      <c r="K33" s="136" t="n">
        <f aca="false">cbat/C33</f>
        <v>27.6759303540748</v>
      </c>
      <c r="L33" s="136" t="n">
        <f aca="false">K33^-1</f>
        <v>0.03613248</v>
      </c>
      <c r="M33" s="136" t="n">
        <f aca="false">cbat/D33</f>
        <v>33.3739160152078</v>
      </c>
      <c r="N33" s="136" t="n">
        <f aca="false">M33^-1</f>
        <v>0.02996352</v>
      </c>
    </row>
    <row r="34" customFormat="false" ht="12.75" hidden="false" customHeight="false" outlineLevel="0" collapsed="false">
      <c r="A34" s="136" t="s">
        <v>541</v>
      </c>
      <c r="B34" s="136" t="n">
        <v>12</v>
      </c>
      <c r="C34" s="136" t="n">
        <v>60</v>
      </c>
      <c r="D34" s="136" t="n">
        <v>47.5</v>
      </c>
      <c r="E34" s="188" t="n">
        <v>19</v>
      </c>
      <c r="F34" s="188" t="s">
        <v>127</v>
      </c>
      <c r="G34" s="226" t="n">
        <v>6</v>
      </c>
      <c r="H34" s="136" t="n">
        <v>457</v>
      </c>
      <c r="I34" s="136" t="n">
        <v>4932</v>
      </c>
      <c r="J34" s="136" t="n">
        <v>18.51</v>
      </c>
      <c r="K34" s="136" t="n">
        <f aca="false">cbat/C34</f>
        <v>18.9118857419511</v>
      </c>
      <c r="L34" s="136" t="n">
        <f aca="false">K34^-1</f>
        <v>0.0528768</v>
      </c>
      <c r="M34" s="136" t="n">
        <f aca="false">cbat/D34</f>
        <v>23.8886977793067</v>
      </c>
      <c r="N34" s="136" t="n">
        <f aca="false">M34^-1</f>
        <v>0.0418608</v>
      </c>
    </row>
    <row r="35" customFormat="false" ht="12.75" hidden="false" customHeight="false" outlineLevel="0" collapsed="false">
      <c r="A35" s="136" t="s">
        <v>542</v>
      </c>
      <c r="B35" s="136" t="n">
        <v>12</v>
      </c>
      <c r="C35" s="136" t="n">
        <v>85</v>
      </c>
      <c r="D35" s="136" t="n">
        <v>74</v>
      </c>
      <c r="E35" s="188" t="n">
        <v>27.3</v>
      </c>
      <c r="F35" s="188" t="s">
        <v>127</v>
      </c>
      <c r="G35" s="188" t="n">
        <v>7</v>
      </c>
      <c r="H35" s="136" t="n">
        <v>457</v>
      </c>
      <c r="I35" s="136" t="n">
        <v>4932</v>
      </c>
      <c r="J35" s="136" t="n">
        <v>18.51</v>
      </c>
      <c r="K35" s="136" t="n">
        <f aca="false">cbat/C35</f>
        <v>13.3495664060831</v>
      </c>
      <c r="L35" s="136" t="n">
        <f aca="false">K35^-1</f>
        <v>0.0749088</v>
      </c>
      <c r="M35" s="136" t="n">
        <f aca="false">cbat/D35</f>
        <v>15.3339614123928</v>
      </c>
      <c r="N35" s="136" t="n">
        <f aca="false">M35^-1</f>
        <v>0.06521472</v>
      </c>
    </row>
    <row r="36" customFormat="false" ht="12.75" hidden="false" customHeight="false" outlineLevel="0" collapsed="false">
      <c r="A36" s="136" t="s">
        <v>543</v>
      </c>
      <c r="B36" s="136" t="n">
        <v>12</v>
      </c>
      <c r="C36" s="136" t="n">
        <v>90</v>
      </c>
      <c r="D36" s="136" t="n">
        <v>78</v>
      </c>
      <c r="E36" s="188" t="n">
        <v>31.3</v>
      </c>
      <c r="F36" s="188" t="s">
        <v>127</v>
      </c>
      <c r="G36" s="226" t="n">
        <v>8</v>
      </c>
      <c r="H36" s="136" t="n">
        <v>457</v>
      </c>
      <c r="I36" s="136" t="n">
        <v>4932</v>
      </c>
      <c r="J36" s="136" t="n">
        <v>18.51</v>
      </c>
      <c r="K36" s="136" t="n">
        <f aca="false">cbat/C36</f>
        <v>12.6079238279674</v>
      </c>
      <c r="L36" s="136" t="n">
        <f aca="false">K36^-1</f>
        <v>0.0793152</v>
      </c>
      <c r="M36" s="136" t="n">
        <f aca="false">cbat/D36</f>
        <v>14.5476044168855</v>
      </c>
      <c r="N36" s="136" t="n">
        <f aca="false">M36^-1</f>
        <v>0.06873984</v>
      </c>
    </row>
    <row r="37" customFormat="false" ht="12.75" hidden="false" customHeight="false" outlineLevel="0" collapsed="false">
      <c r="A37" s="136" t="s">
        <v>544</v>
      </c>
      <c r="B37" s="136" t="n">
        <v>12</v>
      </c>
      <c r="C37" s="136" t="n">
        <v>130</v>
      </c>
      <c r="D37" s="136" t="n">
        <v>104.5</v>
      </c>
      <c r="E37" s="188" t="n">
        <v>39.8</v>
      </c>
      <c r="F37" s="188" t="s">
        <v>127</v>
      </c>
      <c r="G37" s="188" t="n">
        <v>9</v>
      </c>
      <c r="H37" s="136" t="n">
        <v>457</v>
      </c>
      <c r="I37" s="136" t="n">
        <v>4932</v>
      </c>
      <c r="J37" s="136" t="n">
        <v>18.51</v>
      </c>
      <c r="K37" s="136" t="n">
        <f aca="false">cbat/C37</f>
        <v>8.72856265013128</v>
      </c>
      <c r="L37" s="136" t="n">
        <f aca="false">K37^-1</f>
        <v>0.1145664</v>
      </c>
      <c r="M37" s="136" t="n">
        <f aca="false">cbat/D37</f>
        <v>10.8584989905939</v>
      </c>
      <c r="N37" s="136" t="n">
        <f aca="false">M37^-1</f>
        <v>0.09209376</v>
      </c>
    </row>
    <row r="38" customFormat="false" ht="12.75" hidden="false" customHeight="false" outlineLevel="0" collapsed="false">
      <c r="A38" s="136" t="s">
        <v>545</v>
      </c>
      <c r="B38" s="136" t="n">
        <v>12</v>
      </c>
      <c r="C38" s="136" t="n">
        <v>230</v>
      </c>
      <c r="D38" s="136" t="n">
        <v>190</v>
      </c>
      <c r="E38" s="188" t="n">
        <v>70</v>
      </c>
      <c r="F38" s="188" t="s">
        <v>127</v>
      </c>
      <c r="G38" s="226" t="n">
        <v>10</v>
      </c>
      <c r="H38" s="136" t="n">
        <v>457</v>
      </c>
      <c r="I38" s="136" t="n">
        <v>4932</v>
      </c>
      <c r="J38" s="136" t="n">
        <v>18.51</v>
      </c>
      <c r="K38" s="136" t="n">
        <f aca="false">cbat/C38</f>
        <v>4.93353541094377</v>
      </c>
      <c r="L38" s="136" t="n">
        <f aca="false">K38^-1</f>
        <v>0.2026944</v>
      </c>
      <c r="M38" s="136" t="n">
        <f aca="false">cbat/D38</f>
        <v>5.97217444482666</v>
      </c>
      <c r="N38" s="136" t="n">
        <f aca="false">M38^-1</f>
        <v>0.1674432</v>
      </c>
    </row>
    <row r="39" customFormat="false" ht="12.75" hidden="false" customHeight="false" outlineLevel="0" collapsed="false">
      <c r="A39" s="136" t="s">
        <v>546</v>
      </c>
      <c r="B39" s="136" t="n">
        <v>12</v>
      </c>
      <c r="C39" s="136" t="n">
        <v>60</v>
      </c>
      <c r="D39" s="136" t="n">
        <v>52</v>
      </c>
      <c r="E39" s="188" t="n">
        <v>20</v>
      </c>
      <c r="F39" s="188" t="s">
        <v>131</v>
      </c>
      <c r="G39" s="188" t="n">
        <v>1</v>
      </c>
      <c r="H39" s="136" t="n">
        <v>710</v>
      </c>
      <c r="I39" s="136" t="n">
        <v>7609</v>
      </c>
      <c r="J39" s="136" t="n">
        <v>17.4</v>
      </c>
      <c r="K39" s="136" t="n">
        <f aca="false">cbat/C39</f>
        <v>18.9118857419511</v>
      </c>
      <c r="L39" s="136" t="n">
        <f aca="false">K39^-1</f>
        <v>0.0528768</v>
      </c>
      <c r="M39" s="136" t="n">
        <f aca="false">cbat/D39</f>
        <v>21.8214066253282</v>
      </c>
      <c r="N39" s="136" t="n">
        <f aca="false">M39^-1</f>
        <v>0.04582656</v>
      </c>
    </row>
    <row r="40" customFormat="false" ht="12.75" hidden="false" customHeight="false" outlineLevel="0" collapsed="false">
      <c r="A40" s="136" t="s">
        <v>547</v>
      </c>
      <c r="B40" s="136" t="n">
        <v>12</v>
      </c>
      <c r="C40" s="136" t="n">
        <v>75</v>
      </c>
      <c r="D40" s="136" t="n">
        <v>66</v>
      </c>
      <c r="E40" s="188" t="n">
        <v>28</v>
      </c>
      <c r="F40" s="188" t="s">
        <v>131</v>
      </c>
      <c r="G40" s="226" t="n">
        <v>2</v>
      </c>
      <c r="H40" s="136" t="n">
        <v>710</v>
      </c>
      <c r="I40" s="136" t="n">
        <v>7609</v>
      </c>
      <c r="J40" s="136" t="n">
        <v>17.4</v>
      </c>
      <c r="K40" s="136" t="n">
        <f aca="false">cbat/C40</f>
        <v>15.1295085935609</v>
      </c>
      <c r="L40" s="136" t="n">
        <f aca="false">K40^-1</f>
        <v>0.066096</v>
      </c>
      <c r="M40" s="136" t="n">
        <f aca="false">cbat/D40</f>
        <v>17.1926234017737</v>
      </c>
      <c r="N40" s="136" t="n">
        <f aca="false">M40^-1</f>
        <v>0.05816448</v>
      </c>
    </row>
    <row r="41" customFormat="false" ht="12.75" hidden="false" customHeight="false" outlineLevel="0" collapsed="false">
      <c r="A41" s="136" t="s">
        <v>548</v>
      </c>
      <c r="B41" s="136" t="n">
        <v>12</v>
      </c>
      <c r="C41" s="136" t="n">
        <v>100</v>
      </c>
      <c r="D41" s="136" t="n">
        <v>89</v>
      </c>
      <c r="E41" s="188" t="n">
        <v>39</v>
      </c>
      <c r="F41" s="188" t="s">
        <v>131</v>
      </c>
      <c r="G41" s="188" t="n">
        <v>3</v>
      </c>
      <c r="H41" s="136" t="n">
        <v>710</v>
      </c>
      <c r="I41" s="136" t="n">
        <v>7609</v>
      </c>
      <c r="J41" s="136" t="n">
        <v>17.4</v>
      </c>
      <c r="K41" s="136" t="n">
        <f aca="false">cbat/C41</f>
        <v>11.3471314451707</v>
      </c>
      <c r="L41" s="136" t="n">
        <f aca="false">K41^-1</f>
        <v>0.088128</v>
      </c>
      <c r="M41" s="136" t="n">
        <f aca="false">cbat/D41</f>
        <v>12.7495858934502</v>
      </c>
      <c r="N41" s="136" t="n">
        <f aca="false">M41^-1</f>
        <v>0.07843392</v>
      </c>
    </row>
    <row r="42" customFormat="false" ht="12.75" hidden="false" customHeight="false" outlineLevel="0" collapsed="false">
      <c r="A42" s="136" t="s">
        <v>549</v>
      </c>
      <c r="B42" s="136" t="n">
        <v>12</v>
      </c>
      <c r="C42" s="136" t="n">
        <v>130</v>
      </c>
      <c r="D42" s="136" t="n">
        <v>105</v>
      </c>
      <c r="E42" s="188" t="n">
        <v>48</v>
      </c>
      <c r="F42" s="188" t="s">
        <v>131</v>
      </c>
      <c r="G42" s="226" t="n">
        <v>4</v>
      </c>
      <c r="H42" s="136" t="n">
        <v>710</v>
      </c>
      <c r="I42" s="136" t="n">
        <v>7609</v>
      </c>
      <c r="J42" s="136" t="n">
        <v>17.4</v>
      </c>
      <c r="K42" s="136" t="n">
        <f aca="false">cbat/C42</f>
        <v>8.72856265013128</v>
      </c>
      <c r="L42" s="136" t="n">
        <f aca="false">K42^-1</f>
        <v>0.1145664</v>
      </c>
      <c r="M42" s="136" t="n">
        <f aca="false">cbat/D42</f>
        <v>10.8067918525435</v>
      </c>
      <c r="N42" s="136" t="n">
        <f aca="false">M42^-1</f>
        <v>0.0925344</v>
      </c>
    </row>
    <row r="43" customFormat="false" ht="12.75" hidden="false" customHeight="false" outlineLevel="0" collapsed="false">
      <c r="A43" s="136" t="s">
        <v>550</v>
      </c>
      <c r="B43" s="136" t="n">
        <v>12</v>
      </c>
      <c r="C43" s="136" t="n">
        <v>185</v>
      </c>
      <c r="D43" s="136" t="n">
        <v>155</v>
      </c>
      <c r="E43" s="188" t="n">
        <v>65</v>
      </c>
      <c r="F43" s="188" t="s">
        <v>131</v>
      </c>
      <c r="G43" s="188" t="n">
        <v>5</v>
      </c>
      <c r="H43" s="136" t="n">
        <v>710</v>
      </c>
      <c r="I43" s="136" t="n">
        <v>7609</v>
      </c>
      <c r="J43" s="136" t="n">
        <v>17.4</v>
      </c>
      <c r="K43" s="136" t="n">
        <f aca="false">cbat/C43</f>
        <v>6.13358456495711</v>
      </c>
      <c r="L43" s="136" t="n">
        <f aca="false">K43^-1</f>
        <v>0.1630368</v>
      </c>
      <c r="M43" s="136" t="n">
        <f aca="false">cbat/D43</f>
        <v>7.32072996462623</v>
      </c>
      <c r="N43" s="136" t="n">
        <f aca="false">M43^-1</f>
        <v>0.1365984</v>
      </c>
    </row>
    <row r="44" customFormat="false" ht="12.75" hidden="false" customHeight="false" outlineLevel="0" collapsed="false">
      <c r="A44" s="136" t="s">
        <v>551</v>
      </c>
      <c r="B44" s="136" t="n">
        <v>6</v>
      </c>
      <c r="C44" s="136" t="n">
        <v>200</v>
      </c>
      <c r="D44" s="136" t="n">
        <v>162</v>
      </c>
      <c r="E44" s="188" t="n">
        <v>31</v>
      </c>
      <c r="F44" s="188" t="s">
        <v>131</v>
      </c>
      <c r="G44" s="226" t="n">
        <v>6</v>
      </c>
      <c r="H44" s="136" t="n">
        <v>710</v>
      </c>
      <c r="I44" s="136" t="n">
        <v>7609</v>
      </c>
      <c r="J44" s="136" t="n">
        <v>17.4</v>
      </c>
      <c r="K44" s="136" t="n">
        <f aca="false">cbat/C44</f>
        <v>5.67356572258533</v>
      </c>
      <c r="L44" s="136" t="n">
        <f aca="false">K44^-1</f>
        <v>0.176256</v>
      </c>
      <c r="M44" s="136" t="n">
        <f aca="false">cbat/D44</f>
        <v>7.00440212664856</v>
      </c>
      <c r="N44" s="136" t="n">
        <f aca="false">M44^-1</f>
        <v>0.14276736</v>
      </c>
    </row>
    <row r="45" customFormat="false" ht="12.75" hidden="false" customHeight="false" outlineLevel="0" collapsed="false">
      <c r="A45" s="136" t="s">
        <v>552</v>
      </c>
      <c r="B45" s="136" t="n">
        <v>6</v>
      </c>
      <c r="C45" s="136" t="n">
        <v>330</v>
      </c>
      <c r="D45" s="136" t="n">
        <v>260</v>
      </c>
      <c r="E45" s="188" t="n">
        <v>48</v>
      </c>
      <c r="F45" s="188" t="s">
        <v>131</v>
      </c>
      <c r="G45" s="188" t="n">
        <v>7</v>
      </c>
      <c r="H45" s="136" t="n">
        <v>710</v>
      </c>
      <c r="I45" s="136" t="n">
        <v>7609</v>
      </c>
      <c r="J45" s="136" t="n">
        <v>17.4</v>
      </c>
      <c r="K45" s="136" t="n">
        <f aca="false">cbat/C45</f>
        <v>3.43852468035475</v>
      </c>
      <c r="L45" s="136" t="n">
        <f aca="false">K45^-1</f>
        <v>0.2908224</v>
      </c>
      <c r="M45" s="136" t="n">
        <f aca="false">cbat/D45</f>
        <v>4.36428132506564</v>
      </c>
      <c r="N45" s="136" t="n">
        <f aca="false">M45^-1</f>
        <v>0.2291328</v>
      </c>
    </row>
    <row r="46" customFormat="false" ht="12.75" hidden="false" customHeight="false" outlineLevel="0" collapsed="false">
      <c r="A46" s="234" t="s">
        <v>499</v>
      </c>
      <c r="B46" s="136" t="n">
        <v>12</v>
      </c>
      <c r="C46" s="136" t="n">
        <v>105</v>
      </c>
      <c r="D46" s="136" t="n">
        <v>88</v>
      </c>
      <c r="E46" s="188" t="n">
        <v>43</v>
      </c>
      <c r="F46" s="188" t="s">
        <v>500</v>
      </c>
      <c r="G46" s="226" t="n">
        <v>1</v>
      </c>
      <c r="H46" s="136" t="n">
        <v>873</v>
      </c>
      <c r="I46" s="136" t="n">
        <v>10024</v>
      </c>
      <c r="J46" s="136" t="n">
        <v>18.8</v>
      </c>
      <c r="K46" s="136" t="n">
        <f aca="false">cbat/C46</f>
        <v>10.8067918525435</v>
      </c>
      <c r="L46" s="136" t="n">
        <f aca="false">K46^-1</f>
        <v>0.0925344</v>
      </c>
      <c r="M46" s="136" t="n">
        <f aca="false">cbat/D46</f>
        <v>12.8944675513303</v>
      </c>
      <c r="N46" s="136" t="n">
        <f aca="false">M46^-1</f>
        <v>0.07755264</v>
      </c>
    </row>
    <row r="47" customFormat="false" ht="12.75" hidden="false" customHeight="false" outlineLevel="0" collapsed="false">
      <c r="A47" s="234" t="s">
        <v>501</v>
      </c>
      <c r="B47" s="136" t="n">
        <v>12</v>
      </c>
      <c r="C47" s="136" t="n">
        <v>160</v>
      </c>
      <c r="D47" s="136" t="n">
        <v>127</v>
      </c>
      <c r="E47" s="188" t="n">
        <v>63</v>
      </c>
      <c r="F47" s="188" t="s">
        <v>500</v>
      </c>
      <c r="G47" s="226" t="n">
        <v>2</v>
      </c>
      <c r="H47" s="136" t="n">
        <v>873</v>
      </c>
      <c r="I47" s="136" t="n">
        <v>10024</v>
      </c>
      <c r="J47" s="136" t="n">
        <v>18.8</v>
      </c>
      <c r="K47" s="136" t="n">
        <f aca="false">cbat/C47</f>
        <v>7.09195715323166</v>
      </c>
      <c r="L47" s="136" t="n">
        <f aca="false">K47^-1</f>
        <v>0.1410048</v>
      </c>
      <c r="M47" s="136" t="n">
        <f aca="false">cbat/D47</f>
        <v>8.93474916942572</v>
      </c>
      <c r="N47" s="136" t="n">
        <f aca="false">M47^-1</f>
        <v>0.11192256</v>
      </c>
    </row>
    <row r="48" customFormat="false" ht="12.75" hidden="false" customHeight="false" outlineLevel="0" collapsed="false">
      <c r="A48" s="234" t="s">
        <v>502</v>
      </c>
      <c r="B48" s="136" t="n">
        <v>6</v>
      </c>
      <c r="C48" s="136" t="n">
        <v>210</v>
      </c>
      <c r="D48" s="136" t="n">
        <v>176</v>
      </c>
      <c r="E48" s="188" t="n">
        <v>43</v>
      </c>
      <c r="F48" s="188" t="s">
        <v>500</v>
      </c>
      <c r="G48" s="226" t="n">
        <v>3</v>
      </c>
      <c r="H48" s="136" t="n">
        <v>873</v>
      </c>
      <c r="I48" s="136" t="n">
        <v>10024</v>
      </c>
      <c r="J48" s="136" t="n">
        <v>18.8</v>
      </c>
      <c r="K48" s="136" t="n">
        <f aca="false">cbat/C48</f>
        <v>5.40339592627174</v>
      </c>
      <c r="L48" s="136" t="n">
        <f aca="false">K48^-1</f>
        <v>0.1850688</v>
      </c>
      <c r="M48" s="136" t="n">
        <f aca="false">cbat/D48</f>
        <v>6.44723377566515</v>
      </c>
      <c r="N48" s="136" t="n">
        <f aca="false">M48^-1</f>
        <v>0.15510528</v>
      </c>
    </row>
    <row r="49" customFormat="false" ht="12.75" hidden="false" customHeight="false" outlineLevel="0" collapsed="false">
      <c r="A49" s="136" t="s">
        <v>503</v>
      </c>
      <c r="B49" s="136" t="n">
        <v>2</v>
      </c>
      <c r="C49" s="136" t="n">
        <v>240</v>
      </c>
      <c r="D49" s="136" t="n">
        <v>200</v>
      </c>
      <c r="E49" s="188" t="n">
        <v>19.5</v>
      </c>
      <c r="F49" s="188" t="s">
        <v>500</v>
      </c>
      <c r="G49" s="226" t="n">
        <v>4</v>
      </c>
      <c r="H49" s="136" t="n">
        <v>873</v>
      </c>
      <c r="I49" s="136" t="n">
        <v>10024</v>
      </c>
      <c r="J49" s="136" t="n">
        <v>18.8</v>
      </c>
      <c r="K49" s="136" t="n">
        <f aca="false">cbat/C49</f>
        <v>4.72797143548778</v>
      </c>
      <c r="L49" s="136" t="n">
        <f aca="false">K49^-1</f>
        <v>0.2115072</v>
      </c>
      <c r="M49" s="136" t="n">
        <f aca="false">cbat/D49</f>
        <v>5.67356572258533</v>
      </c>
      <c r="N49" s="136" t="n">
        <f aca="false">M49^-1</f>
        <v>0.176256</v>
      </c>
    </row>
    <row r="50" customFormat="false" ht="12.75" hidden="false" customHeight="false" outlineLevel="0" collapsed="false">
      <c r="A50" s="136" t="s">
        <v>504</v>
      </c>
      <c r="B50" s="136" t="n">
        <v>2</v>
      </c>
      <c r="C50" s="136" t="n">
        <v>300</v>
      </c>
      <c r="D50" s="136" t="n">
        <v>250</v>
      </c>
      <c r="E50" s="188" t="n">
        <v>23.5</v>
      </c>
      <c r="F50" s="188" t="s">
        <v>500</v>
      </c>
      <c r="G50" s="226" t="n">
        <v>5</v>
      </c>
      <c r="H50" s="136" t="n">
        <v>873</v>
      </c>
      <c r="I50" s="136" t="n">
        <v>10024</v>
      </c>
      <c r="J50" s="136" t="n">
        <v>18.8</v>
      </c>
      <c r="K50" s="136" t="n">
        <f aca="false">cbat/C50</f>
        <v>3.78237714839022</v>
      </c>
      <c r="L50" s="136" t="n">
        <f aca="false">K50^-1</f>
        <v>0.264384</v>
      </c>
      <c r="M50" s="136" t="n">
        <f aca="false">cbat/D50</f>
        <v>4.53885257806826</v>
      </c>
      <c r="N50" s="136" t="n">
        <f aca="false">M50^-1</f>
        <v>0.22032</v>
      </c>
    </row>
    <row r="51" customFormat="false" ht="12.75" hidden="false" customHeight="false" outlineLevel="0" collapsed="false">
      <c r="A51" s="234" t="s">
        <v>505</v>
      </c>
      <c r="B51" s="136" t="n">
        <v>6</v>
      </c>
      <c r="C51" s="136" t="n">
        <v>315</v>
      </c>
      <c r="D51" s="136" t="n">
        <v>256</v>
      </c>
      <c r="E51" s="188" t="n">
        <v>62</v>
      </c>
      <c r="F51" s="188" t="s">
        <v>500</v>
      </c>
      <c r="G51" s="226" t="n">
        <v>6</v>
      </c>
      <c r="H51" s="136" t="n">
        <v>873</v>
      </c>
      <c r="I51" s="136" t="n">
        <v>10024</v>
      </c>
      <c r="J51" s="136" t="n">
        <v>18.8</v>
      </c>
      <c r="K51" s="136" t="n">
        <f aca="false">cbat/C51</f>
        <v>3.60226395084783</v>
      </c>
      <c r="L51" s="136" t="n">
        <f aca="false">K51^-1</f>
        <v>0.2776032</v>
      </c>
      <c r="M51" s="136" t="n">
        <f aca="false">cbat/D51</f>
        <v>4.43247322076979</v>
      </c>
      <c r="N51" s="136" t="n">
        <f aca="false">M51^-1</f>
        <v>0.22560768</v>
      </c>
    </row>
    <row r="52" customFormat="false" ht="12.75" hidden="false" customHeight="false" outlineLevel="0" collapsed="false">
      <c r="A52" s="136" t="s">
        <v>506</v>
      </c>
      <c r="B52" s="136" t="n">
        <v>2</v>
      </c>
      <c r="C52" s="136" t="n">
        <v>360</v>
      </c>
      <c r="D52" s="136" t="n">
        <v>300</v>
      </c>
      <c r="E52" s="188" t="n">
        <v>28</v>
      </c>
      <c r="F52" s="188" t="s">
        <v>500</v>
      </c>
      <c r="G52" s="226" t="n">
        <v>7</v>
      </c>
      <c r="H52" s="136" t="n">
        <v>873</v>
      </c>
      <c r="I52" s="136" t="n">
        <v>10024</v>
      </c>
      <c r="J52" s="136" t="n">
        <v>18.8</v>
      </c>
      <c r="K52" s="136" t="n">
        <f aca="false">cbat/C52</f>
        <v>3.15198095699185</v>
      </c>
      <c r="L52" s="136" t="n">
        <f aca="false">K52^-1</f>
        <v>0.3172608</v>
      </c>
      <c r="M52" s="136" t="n">
        <f aca="false">cbat/D52</f>
        <v>3.78237714839022</v>
      </c>
      <c r="N52" s="136" t="n">
        <f aca="false">M52^-1</f>
        <v>0.264384</v>
      </c>
    </row>
    <row r="53" customFormat="false" ht="12.75" hidden="false" customHeight="false" outlineLevel="0" collapsed="false">
      <c r="A53" s="136" t="s">
        <v>507</v>
      </c>
      <c r="B53" s="136" t="n">
        <v>2</v>
      </c>
      <c r="C53" s="136" t="n">
        <v>400</v>
      </c>
      <c r="D53" s="136" t="n">
        <v>350</v>
      </c>
      <c r="E53" s="188" t="n">
        <v>31</v>
      </c>
      <c r="F53" s="188" t="s">
        <v>500</v>
      </c>
      <c r="G53" s="226" t="n">
        <v>8</v>
      </c>
      <c r="H53" s="136" t="n">
        <v>873</v>
      </c>
      <c r="I53" s="136" t="n">
        <v>10024</v>
      </c>
      <c r="J53" s="136" t="n">
        <v>18.8</v>
      </c>
      <c r="K53" s="136" t="n">
        <f aca="false">cbat/C53</f>
        <v>2.83678286129267</v>
      </c>
      <c r="L53" s="136" t="n">
        <f aca="false">K53^-1</f>
        <v>0.352512</v>
      </c>
      <c r="M53" s="136" t="n">
        <f aca="false">cbat/D53</f>
        <v>3.24203755576305</v>
      </c>
      <c r="N53" s="136" t="n">
        <f aca="false">M53^-1</f>
        <v>0.308448</v>
      </c>
    </row>
    <row r="54" customFormat="false" ht="12.75" hidden="false" customHeight="false" outlineLevel="0" collapsed="false">
      <c r="A54" s="136" t="s">
        <v>508</v>
      </c>
      <c r="B54" s="136" t="n">
        <v>2</v>
      </c>
      <c r="C54" s="136" t="n">
        <v>500</v>
      </c>
      <c r="D54" s="136" t="n">
        <v>420</v>
      </c>
      <c r="E54" s="188" t="n">
        <v>36.5</v>
      </c>
      <c r="F54" s="188" t="s">
        <v>500</v>
      </c>
      <c r="G54" s="226" t="n">
        <v>9</v>
      </c>
      <c r="H54" s="136" t="n">
        <v>873</v>
      </c>
      <c r="I54" s="136" t="n">
        <v>10024</v>
      </c>
      <c r="J54" s="136" t="n">
        <v>18.8</v>
      </c>
      <c r="K54" s="136" t="n">
        <f aca="false">cbat/C54</f>
        <v>2.26942628903413</v>
      </c>
      <c r="L54" s="136" t="n">
        <f aca="false">K54^-1</f>
        <v>0.44064</v>
      </c>
      <c r="M54" s="136" t="n">
        <f aca="false">cbat/D54</f>
        <v>2.70169796313587</v>
      </c>
      <c r="N54" s="136" t="n">
        <f aca="false">M54^-1</f>
        <v>0.3701376</v>
      </c>
    </row>
    <row r="55" customFormat="false" ht="12.75" hidden="false" customHeight="false" outlineLevel="0" collapsed="false">
      <c r="A55" s="136" t="s">
        <v>509</v>
      </c>
      <c r="B55" s="136" t="n">
        <v>2</v>
      </c>
      <c r="C55" s="136" t="n">
        <v>600</v>
      </c>
      <c r="D55" s="136" t="n">
        <v>490</v>
      </c>
      <c r="E55" s="188" t="n">
        <v>42</v>
      </c>
      <c r="F55" s="188" t="s">
        <v>500</v>
      </c>
      <c r="G55" s="226" t="n">
        <v>10</v>
      </c>
      <c r="H55" s="136" t="n">
        <v>873</v>
      </c>
      <c r="I55" s="136" t="n">
        <v>10024</v>
      </c>
      <c r="J55" s="136" t="n">
        <v>18.8</v>
      </c>
      <c r="K55" s="136" t="n">
        <f aca="false">cbat/C55</f>
        <v>1.89118857419511</v>
      </c>
      <c r="L55" s="136" t="n">
        <f aca="false">K55^-1</f>
        <v>0.528768</v>
      </c>
      <c r="M55" s="136" t="n">
        <f aca="false">cbat/D55</f>
        <v>2.31574111125932</v>
      </c>
      <c r="N55" s="136" t="n">
        <f aca="false">M55^-1</f>
        <v>0.4318272</v>
      </c>
    </row>
    <row r="56" customFormat="false" ht="12.75" hidden="false" customHeight="false" outlineLevel="0" collapsed="false">
      <c r="A56" s="136" t="s">
        <v>510</v>
      </c>
      <c r="B56" s="136" t="n">
        <v>2</v>
      </c>
      <c r="C56" s="136" t="n">
        <v>720</v>
      </c>
      <c r="D56" s="136" t="n">
        <v>600</v>
      </c>
      <c r="E56" s="188" t="n">
        <v>50</v>
      </c>
      <c r="F56" s="188" t="s">
        <v>500</v>
      </c>
      <c r="G56" s="226" t="n">
        <v>11</v>
      </c>
      <c r="H56" s="136" t="n">
        <v>873</v>
      </c>
      <c r="I56" s="136" t="n">
        <v>10024</v>
      </c>
      <c r="J56" s="136" t="n">
        <v>18.8</v>
      </c>
      <c r="K56" s="136" t="n">
        <f aca="false">cbat/C56</f>
        <v>1.57599047849592</v>
      </c>
      <c r="L56" s="136" t="n">
        <f aca="false">K56^-1</f>
        <v>0.6345216</v>
      </c>
      <c r="M56" s="136" t="n">
        <f aca="false">cbat/D56</f>
        <v>1.89118857419511</v>
      </c>
      <c r="N56" s="136" t="n">
        <f aca="false">M56^-1</f>
        <v>0.528768</v>
      </c>
    </row>
    <row r="57" customFormat="false" ht="12.75" hidden="false" customHeight="false" outlineLevel="0" collapsed="false">
      <c r="A57" s="136" t="s">
        <v>511</v>
      </c>
      <c r="B57" s="136" t="n">
        <v>2</v>
      </c>
      <c r="C57" s="136" t="n">
        <v>960</v>
      </c>
      <c r="D57" s="136" t="n">
        <v>800</v>
      </c>
      <c r="E57" s="188" t="n">
        <v>68</v>
      </c>
      <c r="F57" s="188" t="s">
        <v>500</v>
      </c>
      <c r="G57" s="226" t="n">
        <v>12</v>
      </c>
      <c r="H57" s="136" t="n">
        <v>873</v>
      </c>
      <c r="I57" s="136" t="n">
        <v>10024</v>
      </c>
      <c r="J57" s="136" t="n">
        <v>18.8</v>
      </c>
      <c r="K57" s="136" t="n">
        <f aca="false">cbat/C57</f>
        <v>1.18199285887194</v>
      </c>
      <c r="L57" s="136" t="n">
        <f aca="false">K57^-1</f>
        <v>0.8460288</v>
      </c>
      <c r="M57" s="136" t="n">
        <f aca="false">cbat/D57</f>
        <v>1.41839143064633</v>
      </c>
      <c r="N57" s="136" t="n">
        <f aca="false">M57^-1</f>
        <v>0.705024</v>
      </c>
    </row>
    <row r="58" customFormat="false" ht="12.75" hidden="false" customHeight="false" outlineLevel="0" collapsed="false">
      <c r="A58" s="136" t="s">
        <v>512</v>
      </c>
      <c r="B58" s="136" t="n">
        <v>2</v>
      </c>
      <c r="C58" s="136" t="n">
        <v>1200</v>
      </c>
      <c r="D58" s="136" t="n">
        <v>1000</v>
      </c>
      <c r="E58" s="188" t="n">
        <v>82</v>
      </c>
      <c r="F58" s="188" t="s">
        <v>500</v>
      </c>
      <c r="G58" s="226" t="n">
        <v>13</v>
      </c>
      <c r="H58" s="136" t="n">
        <v>873</v>
      </c>
      <c r="I58" s="136" t="n">
        <v>10024</v>
      </c>
      <c r="J58" s="136" t="n">
        <v>18.8</v>
      </c>
      <c r="K58" s="136" t="n">
        <f aca="false">cbat/C58</f>
        <v>0.945594287097555</v>
      </c>
      <c r="L58" s="136" t="n">
        <f aca="false">K58^-1</f>
        <v>1.057536</v>
      </c>
      <c r="M58" s="136" t="n">
        <f aca="false">cbat/D58</f>
        <v>1.13471314451707</v>
      </c>
      <c r="N58" s="136" t="n">
        <f aca="false">M58^-1</f>
        <v>0.88128</v>
      </c>
    </row>
    <row r="59" customFormat="false" ht="12.75" hidden="false" customHeight="false" outlineLevel="0" collapsed="false">
      <c r="A59" s="136" t="s">
        <v>513</v>
      </c>
      <c r="B59" s="136" t="n">
        <v>2</v>
      </c>
      <c r="C59" s="136" t="n">
        <v>1400</v>
      </c>
      <c r="D59" s="136" t="n">
        <v>1200</v>
      </c>
      <c r="E59" s="188" t="n">
        <v>97</v>
      </c>
      <c r="F59" s="188" t="s">
        <v>500</v>
      </c>
      <c r="G59" s="226" t="n">
        <v>14</v>
      </c>
      <c r="H59" s="136" t="n">
        <v>873</v>
      </c>
      <c r="I59" s="136" t="n">
        <v>10024</v>
      </c>
      <c r="J59" s="136" t="n">
        <v>18.8</v>
      </c>
      <c r="K59" s="136" t="n">
        <f aca="false">cbat/C59</f>
        <v>0.810509388940761</v>
      </c>
      <c r="L59" s="136" t="n">
        <f aca="false">K59^-1</f>
        <v>1.233792</v>
      </c>
      <c r="M59" s="136" t="n">
        <f aca="false">cbat/D59</f>
        <v>0.945594287097555</v>
      </c>
      <c r="N59" s="136" t="n">
        <f aca="false">M59^-1</f>
        <v>1.057536</v>
      </c>
    </row>
    <row r="60" customFormat="false" ht="12.75" hidden="false" customHeight="false" outlineLevel="0" collapsed="false">
      <c r="A60" s="136" t="s">
        <v>514</v>
      </c>
      <c r="B60" s="136" t="n">
        <v>2</v>
      </c>
      <c r="C60" s="136" t="n">
        <v>1700</v>
      </c>
      <c r="D60" s="136" t="n">
        <v>1500</v>
      </c>
      <c r="E60" s="188" t="n">
        <v>120</v>
      </c>
      <c r="F60" s="188" t="s">
        <v>500</v>
      </c>
      <c r="G60" s="226" t="n">
        <v>15</v>
      </c>
      <c r="H60" s="136" t="n">
        <v>873</v>
      </c>
      <c r="I60" s="136" t="n">
        <v>10024</v>
      </c>
      <c r="J60" s="136" t="n">
        <v>18.8</v>
      </c>
      <c r="K60" s="136" t="n">
        <f aca="false">cbat/C60</f>
        <v>0.667478320304156</v>
      </c>
      <c r="L60" s="136" t="n">
        <f aca="false">K60^-1</f>
        <v>1.498176</v>
      </c>
      <c r="M60" s="136" t="n">
        <f aca="false">cbat/D60</f>
        <v>0.756475429678044</v>
      </c>
      <c r="N60" s="136" t="n">
        <f aca="false">M60^-1</f>
        <v>1.32192</v>
      </c>
    </row>
    <row r="61" customFormat="false" ht="12.75" hidden="false" customHeight="false" outlineLevel="0" collapsed="false">
      <c r="A61" s="136" t="s">
        <v>515</v>
      </c>
      <c r="B61" s="136" t="n">
        <v>2</v>
      </c>
      <c r="C61" s="136" t="n">
        <v>2300</v>
      </c>
      <c r="D61" s="136" t="n">
        <v>2000</v>
      </c>
      <c r="E61" s="188" t="n">
        <v>160</v>
      </c>
      <c r="F61" s="188" t="s">
        <v>500</v>
      </c>
      <c r="G61" s="226" t="n">
        <v>16</v>
      </c>
      <c r="H61" s="136" t="n">
        <v>873</v>
      </c>
      <c r="I61" s="136" t="n">
        <v>10024</v>
      </c>
      <c r="J61" s="136" t="n">
        <v>18.8</v>
      </c>
      <c r="K61" s="136" t="n">
        <f aca="false">cbat/C61</f>
        <v>0.493353541094377</v>
      </c>
      <c r="L61" s="136" t="n">
        <f aca="false">K61^-1</f>
        <v>2.026944</v>
      </c>
      <c r="M61" s="136" t="n">
        <f aca="false">cbat/D61</f>
        <v>0.567356572258533</v>
      </c>
      <c r="N61" s="136" t="n">
        <f aca="false">M61^-1</f>
        <v>1.76256</v>
      </c>
    </row>
    <row r="62" customFormat="false" ht="12.75" hidden="false" customHeight="false" outlineLevel="0" collapsed="false">
      <c r="A62" s="136" t="s">
        <v>516</v>
      </c>
      <c r="B62" s="136" t="n">
        <v>2</v>
      </c>
      <c r="C62" s="136" t="n">
        <v>2900</v>
      </c>
      <c r="D62" s="136" t="n">
        <v>2500</v>
      </c>
      <c r="E62" s="188" t="n">
        <v>200</v>
      </c>
      <c r="F62" s="188" t="s">
        <v>500</v>
      </c>
      <c r="G62" s="226" t="n">
        <v>17</v>
      </c>
      <c r="H62" s="136" t="n">
        <v>873</v>
      </c>
      <c r="I62" s="136" t="n">
        <v>10024</v>
      </c>
      <c r="J62" s="136" t="n">
        <v>18.8</v>
      </c>
      <c r="K62" s="136" t="n">
        <f aca="false">cbat/C62</f>
        <v>0.391280394661057</v>
      </c>
      <c r="L62" s="136" t="n">
        <f aca="false">K62^-1</f>
        <v>2.555712</v>
      </c>
      <c r="M62" s="136" t="n">
        <f aca="false">cbat/D62</f>
        <v>0.453885257806826</v>
      </c>
      <c r="N62" s="136" t="n">
        <f aca="false">M62^-1</f>
        <v>2.2032</v>
      </c>
    </row>
    <row r="63" customFormat="false" ht="12.75" hidden="false" customHeight="false" outlineLevel="0" collapsed="false">
      <c r="A63" s="136" t="s">
        <v>517</v>
      </c>
      <c r="B63" s="136" t="n">
        <v>2</v>
      </c>
      <c r="C63" s="136" t="n">
        <v>3500</v>
      </c>
      <c r="D63" s="136" t="n">
        <v>3000</v>
      </c>
      <c r="E63" s="188" t="n">
        <v>240</v>
      </c>
      <c r="F63" s="188" t="s">
        <v>500</v>
      </c>
      <c r="G63" s="226" t="n">
        <v>18</v>
      </c>
      <c r="H63" s="136" t="n">
        <v>873</v>
      </c>
      <c r="I63" s="136" t="n">
        <v>10024</v>
      </c>
      <c r="J63" s="136" t="n">
        <v>18.8</v>
      </c>
      <c r="K63" s="136" t="n">
        <f aca="false">cbat/C63</f>
        <v>0.324203755576305</v>
      </c>
      <c r="L63" s="136" t="n">
        <f aca="false">K63^-1</f>
        <v>3.08448</v>
      </c>
      <c r="M63" s="136" t="n">
        <f aca="false">cbat/D63</f>
        <v>0.378237714839022</v>
      </c>
      <c r="N63" s="136" t="n">
        <f aca="false">M63^-1</f>
        <v>2.64384</v>
      </c>
    </row>
    <row r="64" s="233" customFormat="true" ht="12.75" hidden="false" customHeight="false" outlineLevel="0" collapsed="false">
      <c r="A64" s="233" t="s">
        <v>518</v>
      </c>
      <c r="B64" s="233" t="n">
        <v>12</v>
      </c>
      <c r="C64" s="233" t="n">
        <v>41</v>
      </c>
      <c r="D64" s="233" t="n">
        <v>34</v>
      </c>
      <c r="E64" s="226" t="n">
        <v>10</v>
      </c>
      <c r="F64" s="226" t="s">
        <v>519</v>
      </c>
      <c r="G64" s="226" t="n">
        <v>1</v>
      </c>
      <c r="H64" s="136" t="n">
        <v>548</v>
      </c>
      <c r="I64" s="136" t="n">
        <v>5115</v>
      </c>
      <c r="J64" s="136" t="n">
        <v>24.05</v>
      </c>
      <c r="K64" s="136" t="n">
        <f aca="false">cbat/C64</f>
        <v>27.6759303540748</v>
      </c>
      <c r="L64" s="136" t="n">
        <f aca="false">K64^-1</f>
        <v>0.03613248</v>
      </c>
      <c r="M64" s="136" t="n">
        <f aca="false">cbat/D64</f>
        <v>33.3739160152078</v>
      </c>
      <c r="N64" s="136" t="n">
        <f aca="false">M64^-1</f>
        <v>0.02996352</v>
      </c>
    </row>
    <row r="65" s="233" customFormat="true" ht="12.75" hidden="false" customHeight="false" outlineLevel="0" collapsed="false">
      <c r="A65" s="233" t="s">
        <v>520</v>
      </c>
      <c r="B65" s="233" t="n">
        <v>12</v>
      </c>
      <c r="C65" s="233" t="n">
        <v>61</v>
      </c>
      <c r="D65" s="233" t="n">
        <v>52</v>
      </c>
      <c r="E65" s="226" t="n">
        <v>10</v>
      </c>
      <c r="F65" s="226" t="s">
        <v>519</v>
      </c>
      <c r="G65" s="226" t="n">
        <v>2</v>
      </c>
      <c r="H65" s="136" t="n">
        <v>548</v>
      </c>
      <c r="I65" s="136" t="n">
        <v>5115</v>
      </c>
      <c r="J65" s="136" t="n">
        <v>24.05</v>
      </c>
      <c r="K65" s="136" t="n">
        <f aca="false">cbat/C65</f>
        <v>18.6018548281486</v>
      </c>
      <c r="L65" s="136" t="n">
        <f aca="false">K65^-1</f>
        <v>0.05375808</v>
      </c>
      <c r="M65" s="136" t="n">
        <f aca="false">cbat/D65</f>
        <v>21.8214066253282</v>
      </c>
      <c r="N65" s="136" t="n">
        <f aca="false">M65^-1</f>
        <v>0.04582656</v>
      </c>
    </row>
    <row r="66" s="233" customFormat="true" ht="12.75" hidden="false" customHeight="false" outlineLevel="0" collapsed="false">
      <c r="A66" s="233" t="s">
        <v>521</v>
      </c>
      <c r="B66" s="233" t="n">
        <v>12</v>
      </c>
      <c r="C66" s="233" t="n">
        <v>66</v>
      </c>
      <c r="D66" s="233" t="n">
        <v>57</v>
      </c>
      <c r="E66" s="226" t="n">
        <v>10</v>
      </c>
      <c r="F66" s="226" t="s">
        <v>519</v>
      </c>
      <c r="G66" s="226" t="n">
        <v>3</v>
      </c>
      <c r="H66" s="136" t="n">
        <v>548</v>
      </c>
      <c r="I66" s="136" t="n">
        <v>5115</v>
      </c>
      <c r="J66" s="136" t="n">
        <v>24.05</v>
      </c>
      <c r="K66" s="136" t="n">
        <f aca="false">cbat/C66</f>
        <v>17.1926234017737</v>
      </c>
      <c r="L66" s="136" t="n">
        <f aca="false">K66^-1</f>
        <v>0.05816448</v>
      </c>
      <c r="M66" s="136" t="n">
        <f aca="false">cbat/D66</f>
        <v>19.9072481494222</v>
      </c>
      <c r="N66" s="136" t="n">
        <f aca="false">M66^-1</f>
        <v>0.05023296</v>
      </c>
    </row>
    <row r="67" s="233" customFormat="true" ht="12.75" hidden="false" customHeight="false" outlineLevel="0" collapsed="false">
      <c r="A67" s="233" t="s">
        <v>522</v>
      </c>
      <c r="B67" s="233" t="n">
        <v>12</v>
      </c>
      <c r="C67" s="233" t="n">
        <v>91</v>
      </c>
      <c r="D67" s="233" t="n">
        <v>80</v>
      </c>
      <c r="E67" s="226" t="n">
        <v>10</v>
      </c>
      <c r="F67" s="226" t="s">
        <v>519</v>
      </c>
      <c r="G67" s="226" t="n">
        <v>4</v>
      </c>
      <c r="H67" s="136" t="n">
        <v>548</v>
      </c>
      <c r="I67" s="136" t="n">
        <v>5115</v>
      </c>
      <c r="J67" s="136" t="n">
        <v>24.05</v>
      </c>
      <c r="K67" s="136" t="n">
        <f aca="false">cbat/C67</f>
        <v>12.4693752144733</v>
      </c>
      <c r="L67" s="136" t="n">
        <f aca="false">K67^-1</f>
        <v>0.08019648</v>
      </c>
      <c r="M67" s="136" t="n">
        <f aca="false">cbat/D67</f>
        <v>14.1839143064633</v>
      </c>
      <c r="N67" s="136" t="n">
        <f aca="false">M67^-1</f>
        <v>0.0705024</v>
      </c>
    </row>
    <row r="68" s="233" customFormat="true" ht="12.75" hidden="false" customHeight="false" outlineLevel="0" collapsed="false">
      <c r="A68" s="233" t="s">
        <v>523</v>
      </c>
      <c r="B68" s="233" t="n">
        <v>12</v>
      </c>
      <c r="C68" s="233" t="n">
        <v>137</v>
      </c>
      <c r="D68" s="233" t="n">
        <v>116</v>
      </c>
      <c r="E68" s="226" t="n">
        <v>10</v>
      </c>
      <c r="F68" s="226" t="s">
        <v>519</v>
      </c>
      <c r="G68" s="226" t="n">
        <v>5</v>
      </c>
      <c r="H68" s="136" t="n">
        <v>548</v>
      </c>
      <c r="I68" s="136" t="n">
        <v>5115</v>
      </c>
      <c r="J68" s="136" t="n">
        <v>24.05</v>
      </c>
      <c r="K68" s="136" t="n">
        <f aca="false">cbat/C68</f>
        <v>8.28257769720486</v>
      </c>
      <c r="L68" s="136" t="n">
        <f aca="false">K68^-1</f>
        <v>0.12073536</v>
      </c>
      <c r="M68" s="136" t="n">
        <f aca="false">cbat/D68</f>
        <v>9.78200986652643</v>
      </c>
      <c r="N68" s="136" t="n">
        <f aca="false">M68^-1</f>
        <v>0.10222848</v>
      </c>
    </row>
    <row r="69" s="233" customFormat="true" ht="12.75" hidden="false" customHeight="false" outlineLevel="0" collapsed="false">
      <c r="A69" s="233" t="s">
        <v>524</v>
      </c>
      <c r="B69" s="233" t="n">
        <v>12</v>
      </c>
      <c r="C69" s="233" t="n">
        <v>152</v>
      </c>
      <c r="D69" s="233" t="n">
        <v>130</v>
      </c>
      <c r="E69" s="226" t="n">
        <v>10</v>
      </c>
      <c r="F69" s="226" t="s">
        <v>519</v>
      </c>
      <c r="G69" s="226" t="n">
        <v>6</v>
      </c>
      <c r="H69" s="136" t="n">
        <v>548</v>
      </c>
      <c r="I69" s="136" t="n">
        <v>5115</v>
      </c>
      <c r="J69" s="136" t="n">
        <v>24.05</v>
      </c>
      <c r="K69" s="136" t="n">
        <f aca="false">cbat/C69</f>
        <v>7.46521805603333</v>
      </c>
      <c r="L69" s="136" t="n">
        <f aca="false">K69^-1</f>
        <v>0.13395456</v>
      </c>
      <c r="M69" s="136" t="n">
        <f aca="false">cbat/D69</f>
        <v>8.72856265013128</v>
      </c>
      <c r="N69" s="136" t="n">
        <f aca="false">M69^-1</f>
        <v>0.1145664</v>
      </c>
    </row>
    <row r="70" customFormat="false" ht="12.75" hidden="false" customHeight="false" outlineLevel="0" collapsed="false">
      <c r="A70" s="136" t="s">
        <v>525</v>
      </c>
      <c r="B70" s="136" t="n">
        <v>2</v>
      </c>
      <c r="C70" s="136" t="n">
        <v>172</v>
      </c>
      <c r="D70" s="136" t="n">
        <v>123</v>
      </c>
      <c r="E70" s="188" t="n">
        <v>8</v>
      </c>
      <c r="F70" s="188" t="s">
        <v>125</v>
      </c>
      <c r="G70" s="226" t="n">
        <v>7</v>
      </c>
      <c r="H70" s="136" t="n">
        <v>548</v>
      </c>
      <c r="I70" s="136" t="n">
        <v>5115</v>
      </c>
      <c r="J70" s="136" t="n">
        <v>24.05</v>
      </c>
      <c r="K70" s="136" t="n">
        <f aca="false">cbat/C70</f>
        <v>6.59716944486666</v>
      </c>
      <c r="L70" s="136" t="n">
        <f aca="false">K70^-1</f>
        <v>0.15158016</v>
      </c>
      <c r="M70" s="136" t="n">
        <f aca="false">cbat/D70</f>
        <v>9.22531011802493</v>
      </c>
      <c r="N70" s="136" t="n">
        <f aca="false">M70^-1</f>
        <v>0.10839744</v>
      </c>
    </row>
    <row r="71" customFormat="false" ht="12.75" hidden="false" customHeight="false" outlineLevel="0" collapsed="false">
      <c r="A71" s="136" t="s">
        <v>526</v>
      </c>
      <c r="B71" s="136" t="n">
        <v>12</v>
      </c>
      <c r="C71" s="136" t="n">
        <v>178</v>
      </c>
      <c r="D71" s="136" t="n">
        <v>152</v>
      </c>
      <c r="E71" s="188" t="n">
        <v>49</v>
      </c>
      <c r="F71" s="188" t="s">
        <v>519</v>
      </c>
      <c r="G71" s="226" t="n">
        <v>8</v>
      </c>
      <c r="H71" s="136" t="n">
        <v>548</v>
      </c>
      <c r="I71" s="136" t="n">
        <v>5115</v>
      </c>
      <c r="J71" s="136" t="n">
        <v>24.05</v>
      </c>
      <c r="K71" s="136" t="n">
        <f aca="false">cbat/C71</f>
        <v>6.37479294672509</v>
      </c>
      <c r="L71" s="136" t="n">
        <f aca="false">K71^-1</f>
        <v>0.15686784</v>
      </c>
      <c r="M71" s="136" t="n">
        <f aca="false">cbat/D71</f>
        <v>7.46521805603333</v>
      </c>
      <c r="N71" s="136" t="n">
        <f aca="false">M71^-1</f>
        <v>0.13395456</v>
      </c>
    </row>
    <row r="72" customFormat="false" ht="12.75" hidden="false" customHeight="false" outlineLevel="0" collapsed="false">
      <c r="A72" s="136" t="s">
        <v>527</v>
      </c>
      <c r="B72" s="136" t="n">
        <v>12</v>
      </c>
      <c r="C72" s="136" t="n">
        <v>190</v>
      </c>
      <c r="D72" s="136" t="n">
        <v>163</v>
      </c>
      <c r="E72" s="188" t="n">
        <v>53</v>
      </c>
      <c r="F72" s="188" t="s">
        <v>519</v>
      </c>
      <c r="G72" s="226" t="n">
        <v>9</v>
      </c>
      <c r="H72" s="136" t="n">
        <v>548</v>
      </c>
      <c r="I72" s="136" t="n">
        <v>5115</v>
      </c>
      <c r="J72" s="136" t="n">
        <v>24.05</v>
      </c>
      <c r="K72" s="136" t="n">
        <f aca="false">cbat/C72</f>
        <v>5.97217444482666</v>
      </c>
      <c r="L72" s="136" t="n">
        <f aca="false">K72^-1</f>
        <v>0.1674432</v>
      </c>
      <c r="M72" s="136" t="n">
        <f aca="false">cbat/D72</f>
        <v>6.96143033446053</v>
      </c>
      <c r="N72" s="136" t="n">
        <f aca="false">M72^-1</f>
        <v>0.14364864</v>
      </c>
    </row>
    <row r="73" customFormat="false" ht="12.75" hidden="false" customHeight="false" outlineLevel="0" collapsed="false">
      <c r="A73" s="136" t="s">
        <v>528</v>
      </c>
      <c r="B73" s="136" t="n">
        <v>2</v>
      </c>
      <c r="C73" s="136" t="n">
        <v>345</v>
      </c>
      <c r="D73" s="136" t="n">
        <v>247</v>
      </c>
      <c r="E73" s="188" t="n">
        <v>15</v>
      </c>
      <c r="F73" s="188" t="s">
        <v>125</v>
      </c>
      <c r="G73" s="226" t="n">
        <v>10</v>
      </c>
      <c r="H73" s="136" t="n">
        <v>548</v>
      </c>
      <c r="I73" s="136" t="n">
        <v>5115</v>
      </c>
      <c r="J73" s="136" t="n">
        <v>24.05</v>
      </c>
      <c r="K73" s="136" t="n">
        <f aca="false">cbat/C73</f>
        <v>3.28902360729584</v>
      </c>
      <c r="L73" s="136" t="n">
        <f aca="false">K73^-1</f>
        <v>0.3040416</v>
      </c>
      <c r="M73" s="136" t="n">
        <f aca="false">cbat/D73</f>
        <v>4.59398034217436</v>
      </c>
      <c r="N73" s="136" t="n">
        <f aca="false">M73^-1</f>
        <v>0.21767616</v>
      </c>
    </row>
    <row r="74" customFormat="false" ht="12.75" hidden="false" customHeight="false" outlineLevel="0" collapsed="false">
      <c r="A74" s="136" t="s">
        <v>529</v>
      </c>
      <c r="B74" s="136" t="n">
        <v>2</v>
      </c>
      <c r="C74" s="136" t="n">
        <v>449</v>
      </c>
      <c r="D74" s="136" t="n">
        <v>350</v>
      </c>
      <c r="E74" s="188" t="n">
        <v>6.3</v>
      </c>
      <c r="F74" s="188" t="s">
        <v>125</v>
      </c>
      <c r="G74" s="226" t="n">
        <v>11</v>
      </c>
      <c r="H74" s="136" t="n">
        <v>548</v>
      </c>
      <c r="I74" s="136" t="n">
        <v>5115</v>
      </c>
      <c r="J74" s="136" t="n">
        <v>24.05</v>
      </c>
      <c r="K74" s="136" t="n">
        <f aca="false">cbat/C74</f>
        <v>2.52720076729859</v>
      </c>
      <c r="L74" s="136" t="n">
        <f aca="false">K74^-1</f>
        <v>0.39569472</v>
      </c>
      <c r="M74" s="136" t="n">
        <f aca="false">cbat/D74</f>
        <v>3.24203755576305</v>
      </c>
      <c r="N74" s="136" t="n">
        <f aca="false">M74^-1</f>
        <v>0.308448</v>
      </c>
    </row>
    <row r="75" customFormat="false" ht="12.75" hidden="false" customHeight="false" outlineLevel="0" collapsed="false">
      <c r="A75" s="136" t="s">
        <v>530</v>
      </c>
      <c r="B75" s="136" t="n">
        <v>2</v>
      </c>
      <c r="C75" s="136" t="n">
        <v>560</v>
      </c>
      <c r="D75" s="136" t="n">
        <v>393</v>
      </c>
      <c r="E75" s="188" t="n">
        <v>23</v>
      </c>
      <c r="F75" s="188" t="s">
        <v>125</v>
      </c>
      <c r="G75" s="226" t="n">
        <v>12</v>
      </c>
      <c r="H75" s="136" t="n">
        <v>548</v>
      </c>
      <c r="I75" s="136" t="n">
        <v>5115</v>
      </c>
      <c r="J75" s="136" t="n">
        <v>24.05</v>
      </c>
      <c r="K75" s="136" t="n">
        <f aca="false">cbat/C75</f>
        <v>2.0262734723519</v>
      </c>
      <c r="L75" s="136" t="n">
        <f aca="false">K75^-1</f>
        <v>0.4935168</v>
      </c>
      <c r="M75" s="136" t="n">
        <f aca="false">cbat/D75</f>
        <v>2.88731080029788</v>
      </c>
      <c r="N75" s="136" t="n">
        <f aca="false">M75^-1</f>
        <v>0.34634304</v>
      </c>
    </row>
    <row r="76" customFormat="false" ht="12.75" hidden="false" customHeight="false" outlineLevel="0" collapsed="false">
      <c r="A76" s="136" t="s">
        <v>531</v>
      </c>
      <c r="B76" s="136" t="n">
        <v>2</v>
      </c>
      <c r="C76" s="136" t="n">
        <v>672</v>
      </c>
      <c r="D76" s="136" t="n">
        <v>471</v>
      </c>
      <c r="E76" s="188" t="n">
        <v>28</v>
      </c>
      <c r="F76" s="188" t="s">
        <v>125</v>
      </c>
      <c r="G76" s="226" t="n">
        <v>13</v>
      </c>
      <c r="H76" s="136" t="n">
        <v>548</v>
      </c>
      <c r="I76" s="136" t="n">
        <v>5115</v>
      </c>
      <c r="J76" s="136" t="n">
        <v>24.05</v>
      </c>
      <c r="K76" s="136" t="n">
        <f aca="false">cbat/C76</f>
        <v>1.68856122695992</v>
      </c>
      <c r="L76" s="136" t="n">
        <f aca="false">K76^-1</f>
        <v>0.59222016</v>
      </c>
      <c r="M76" s="136" t="n">
        <f aca="false">cbat/D76</f>
        <v>2.40915741935683</v>
      </c>
      <c r="N76" s="136" t="n">
        <f aca="false">M76^-1</f>
        <v>0.41508288</v>
      </c>
    </row>
    <row r="77" customFormat="false" ht="12.75" hidden="false" customHeight="false" outlineLevel="0" collapsed="false">
      <c r="A77" s="136" t="s">
        <v>532</v>
      </c>
      <c r="B77" s="136" t="n">
        <v>2</v>
      </c>
      <c r="C77" s="136" t="n">
        <v>868</v>
      </c>
      <c r="D77" s="136" t="n">
        <v>627</v>
      </c>
      <c r="E77" s="188" t="n">
        <v>37</v>
      </c>
      <c r="F77" s="188" t="s">
        <v>125</v>
      </c>
      <c r="G77" s="226" t="n">
        <v>14</v>
      </c>
      <c r="H77" s="136" t="n">
        <v>548</v>
      </c>
      <c r="I77" s="136" t="n">
        <v>5115</v>
      </c>
      <c r="J77" s="136" t="n">
        <v>24.05</v>
      </c>
      <c r="K77" s="136" t="n">
        <f aca="false">cbat/C77</f>
        <v>1.30727320796897</v>
      </c>
      <c r="L77" s="136" t="n">
        <f aca="false">K77^-1</f>
        <v>0.76495104</v>
      </c>
      <c r="M77" s="136" t="n">
        <f aca="false">cbat/D77</f>
        <v>1.80974983176566</v>
      </c>
      <c r="N77" s="136" t="n">
        <f aca="false">M77^-1</f>
        <v>0.55256256</v>
      </c>
    </row>
    <row r="78" customFormat="false" ht="12.75" hidden="false" customHeight="false" outlineLevel="0" collapsed="false">
      <c r="A78" s="136" t="s">
        <v>533</v>
      </c>
      <c r="B78" s="136" t="n">
        <v>2</v>
      </c>
      <c r="C78" s="136" t="n">
        <v>992</v>
      </c>
      <c r="D78" s="136" t="n">
        <v>717</v>
      </c>
      <c r="E78" s="188" t="n">
        <v>42</v>
      </c>
      <c r="F78" s="188" t="s">
        <v>125</v>
      </c>
      <c r="G78" s="226" t="n">
        <v>15</v>
      </c>
      <c r="H78" s="136" t="n">
        <v>548</v>
      </c>
      <c r="I78" s="136" t="n">
        <v>5115</v>
      </c>
      <c r="J78" s="136" t="n">
        <v>24.05</v>
      </c>
      <c r="K78" s="136" t="n">
        <f aca="false">cbat/C78</f>
        <v>1.14386405697285</v>
      </c>
      <c r="L78" s="136" t="n">
        <f aca="false">K78^-1</f>
        <v>0.87422976</v>
      </c>
      <c r="M78" s="136" t="n">
        <f aca="false">cbat/D78</f>
        <v>1.58258458091641</v>
      </c>
      <c r="N78" s="136" t="n">
        <f aca="false">M78^-1</f>
        <v>0.63187776</v>
      </c>
    </row>
    <row r="79" customFormat="false" ht="12.75" hidden="false" customHeight="false" outlineLevel="0" collapsed="false">
      <c r="A79" s="136" t="s">
        <v>534</v>
      </c>
      <c r="B79" s="136" t="n">
        <v>2</v>
      </c>
      <c r="C79" s="136" t="n">
        <v>1116</v>
      </c>
      <c r="D79" s="136" t="n">
        <v>806</v>
      </c>
      <c r="E79" s="188" t="n">
        <v>47</v>
      </c>
      <c r="F79" s="188" t="s">
        <v>125</v>
      </c>
      <c r="G79" s="226" t="n">
        <v>16</v>
      </c>
      <c r="H79" s="136" t="n">
        <v>548</v>
      </c>
      <c r="I79" s="136" t="n">
        <v>5115</v>
      </c>
      <c r="J79" s="136" t="n">
        <v>24.05</v>
      </c>
      <c r="K79" s="136" t="n">
        <f aca="false">cbat/C79</f>
        <v>1.01676805064253</v>
      </c>
      <c r="L79" s="136" t="n">
        <f aca="false">K79^-1</f>
        <v>0.98350848</v>
      </c>
      <c r="M79" s="136" t="n">
        <f aca="false">cbat/D79</f>
        <v>1.40783268550504</v>
      </c>
      <c r="N79" s="136" t="n">
        <f aca="false">M79^-1</f>
        <v>0.71031168</v>
      </c>
    </row>
    <row r="80" customFormat="false" ht="12.75" hidden="false" customHeight="false" outlineLevel="0" collapsed="false">
      <c r="A80" s="136" t="s">
        <v>535</v>
      </c>
      <c r="B80" s="136" t="n">
        <v>2</v>
      </c>
      <c r="C80" s="136" t="n">
        <v>1240</v>
      </c>
      <c r="D80" s="136" t="n">
        <v>896</v>
      </c>
      <c r="E80" s="188" t="n">
        <v>53</v>
      </c>
      <c r="F80" s="188" t="s">
        <v>125</v>
      </c>
      <c r="G80" s="226" t="n">
        <v>17</v>
      </c>
      <c r="H80" s="136" t="n">
        <v>548</v>
      </c>
      <c r="I80" s="136" t="n">
        <v>5115</v>
      </c>
      <c r="J80" s="136" t="n">
        <v>24.05</v>
      </c>
      <c r="K80" s="136" t="n">
        <f aca="false">cbat/C80</f>
        <v>0.915091245578279</v>
      </c>
      <c r="L80" s="136" t="n">
        <f aca="false">K80^-1</f>
        <v>1.0927872</v>
      </c>
      <c r="M80" s="136" t="n">
        <f aca="false">cbat/D80</f>
        <v>1.26642092021994</v>
      </c>
      <c r="N80" s="136" t="n">
        <f aca="false">M80^-1</f>
        <v>0.78962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" activeCellId="0" sqref="F2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14.56"/>
    <col collapsed="false" customWidth="true" hidden="false" outlineLevel="0" max="2" min="2" style="136" width="21.28"/>
    <col collapsed="false" customWidth="true" hidden="false" outlineLevel="0" max="5" min="5" style="136" width="18.56"/>
    <col collapsed="false" customWidth="true" hidden="false" outlineLevel="0" max="6" min="6" style="235" width="15.28"/>
    <col collapsed="false" customWidth="true" hidden="false" outlineLevel="0" max="8" min="8" style="136" width="13.85"/>
  </cols>
  <sheetData>
    <row r="1" s="158" customFormat="true" ht="12.75" hidden="false" customHeight="false" outlineLevel="0" collapsed="false">
      <c r="A1" s="158" t="s">
        <v>578</v>
      </c>
      <c r="B1" s="236" t="s">
        <v>579</v>
      </c>
      <c r="C1" s="236"/>
      <c r="D1" s="236"/>
      <c r="E1" s="236"/>
      <c r="F1" s="237" t="s">
        <v>138</v>
      </c>
      <c r="G1" s="158" t="s">
        <v>580</v>
      </c>
      <c r="H1" s="158" t="s">
        <v>177</v>
      </c>
      <c r="I1" s="158" t="s">
        <v>178</v>
      </c>
    </row>
    <row r="2" customFormat="false" ht="13.5" hidden="false" customHeight="false" outlineLevel="0" collapsed="false">
      <c r="A2" s="238" t="s">
        <v>581</v>
      </c>
      <c r="B2" s="239" t="s">
        <v>582</v>
      </c>
      <c r="C2" s="239"/>
      <c r="D2" s="239"/>
      <c r="E2" s="239"/>
      <c r="F2" s="240" t="s">
        <v>583</v>
      </c>
      <c r="G2" s="241" t="n">
        <v>98</v>
      </c>
    </row>
    <row r="3" customFormat="false" ht="13.5" hidden="false" customHeight="false" outlineLevel="0" collapsed="false">
      <c r="A3" s="242" t="s">
        <v>584</v>
      </c>
      <c r="B3" s="243" t="s">
        <v>585</v>
      </c>
      <c r="C3" s="243"/>
      <c r="D3" s="243"/>
      <c r="E3" s="243"/>
      <c r="F3" s="244" t="s">
        <v>586</v>
      </c>
      <c r="G3" s="245" t="n">
        <v>180</v>
      </c>
    </row>
    <row r="4" customFormat="false" ht="13.5" hidden="false" customHeight="false" outlineLevel="0" collapsed="false">
      <c r="A4" s="242" t="s">
        <v>587</v>
      </c>
      <c r="B4" s="243" t="s">
        <v>588</v>
      </c>
      <c r="C4" s="243"/>
      <c r="D4" s="243"/>
      <c r="E4" s="243"/>
      <c r="F4" s="244" t="s">
        <v>353</v>
      </c>
      <c r="G4" s="245" t="n">
        <v>316</v>
      </c>
    </row>
    <row r="5" customFormat="false" ht="13.5" hidden="false" customHeight="false" outlineLevel="0" collapsed="false">
      <c r="A5" s="246" t="n">
        <v>1001045</v>
      </c>
      <c r="B5" s="243" t="s">
        <v>589</v>
      </c>
      <c r="C5" s="243"/>
      <c r="D5" s="243"/>
      <c r="E5" s="243"/>
      <c r="F5" s="244" t="s">
        <v>354</v>
      </c>
      <c r="G5" s="245" t="n">
        <v>396</v>
      </c>
    </row>
    <row r="6" customFormat="false" ht="13.5" hidden="false" customHeight="false" outlineLevel="0" collapsed="false">
      <c r="A6" s="246" t="n">
        <v>1001048</v>
      </c>
      <c r="B6" s="243" t="s">
        <v>590</v>
      </c>
      <c r="C6" s="243"/>
      <c r="D6" s="243"/>
      <c r="E6" s="243"/>
      <c r="F6" s="244" t="s">
        <v>356</v>
      </c>
      <c r="G6" s="245" t="n">
        <v>475</v>
      </c>
    </row>
    <row r="7" customFormat="false" ht="13.5" hidden="false" customHeight="false" outlineLevel="0" collapsed="false">
      <c r="A7" s="246" t="n">
        <v>1001052</v>
      </c>
      <c r="B7" s="243" t="s">
        <v>591</v>
      </c>
      <c r="C7" s="243"/>
      <c r="D7" s="243"/>
      <c r="E7" s="243"/>
      <c r="F7" s="244" t="s">
        <v>357</v>
      </c>
      <c r="G7" s="245" t="n">
        <v>520</v>
      </c>
    </row>
    <row r="8" customFormat="false" ht="13.5" hidden="false" customHeight="false" outlineLevel="0" collapsed="false">
      <c r="A8" s="246" t="n">
        <v>1001056</v>
      </c>
      <c r="B8" s="243" t="s">
        <v>592</v>
      </c>
      <c r="C8" s="243"/>
      <c r="D8" s="243"/>
      <c r="E8" s="243"/>
      <c r="F8" s="244" t="s">
        <v>358</v>
      </c>
      <c r="G8" s="245" t="n">
        <v>565</v>
      </c>
    </row>
    <row r="9" customFormat="false" ht="13.5" hidden="false" customHeight="false" outlineLevel="0" collapsed="false">
      <c r="A9" s="246" t="n">
        <v>1001060</v>
      </c>
      <c r="B9" s="243" t="s">
        <v>593</v>
      </c>
      <c r="C9" s="243"/>
      <c r="D9" s="243"/>
      <c r="E9" s="243"/>
      <c r="F9" s="244" t="s">
        <v>114</v>
      </c>
      <c r="G9" s="245" t="n">
        <v>675</v>
      </c>
    </row>
    <row r="10" customFormat="false" ht="13.5" hidden="false" customHeight="false" outlineLevel="0" collapsed="false">
      <c r="A10" s="246" t="n">
        <v>1001070</v>
      </c>
      <c r="B10" s="243" t="s">
        <v>594</v>
      </c>
      <c r="C10" s="243"/>
      <c r="D10" s="243"/>
      <c r="E10" s="243"/>
      <c r="F10" s="244" t="s">
        <v>360</v>
      </c>
      <c r="G10" s="245" t="n">
        <v>845</v>
      </c>
    </row>
    <row r="11" customFormat="false" ht="13.5" hidden="false" customHeight="false" outlineLevel="0" collapsed="false">
      <c r="A11" s="246" t="n">
        <v>1001072</v>
      </c>
      <c r="B11" s="243" t="s">
        <v>595</v>
      </c>
      <c r="C11" s="243"/>
      <c r="D11" s="243"/>
      <c r="E11" s="243"/>
      <c r="F11" s="244" t="s">
        <v>361</v>
      </c>
      <c r="G11" s="245" t="n">
        <v>930</v>
      </c>
    </row>
    <row r="12" customFormat="false" ht="13.5" hidden="false" customHeight="false" outlineLevel="0" collapsed="false">
      <c r="A12" s="246" t="n">
        <v>1001075</v>
      </c>
      <c r="B12" s="243" t="s">
        <v>596</v>
      </c>
      <c r="C12" s="243"/>
      <c r="D12" s="243"/>
      <c r="E12" s="243"/>
      <c r="F12" s="244" t="s">
        <v>276</v>
      </c>
      <c r="G12" s="245" t="n">
        <v>1015</v>
      </c>
    </row>
    <row r="13" customFormat="false" ht="13.5" hidden="false" customHeight="false" outlineLevel="0" collapsed="false">
      <c r="A13" s="246" t="n">
        <v>1001092</v>
      </c>
      <c r="B13" s="243" t="s">
        <v>597</v>
      </c>
      <c r="C13" s="243"/>
      <c r="D13" s="243"/>
      <c r="E13" s="243"/>
      <c r="F13" s="244" t="s">
        <v>362</v>
      </c>
      <c r="G13" s="245" t="n">
        <v>1200</v>
      </c>
    </row>
    <row r="14" customFormat="false" ht="13.5" hidden="false" customHeight="false" outlineLevel="0" collapsed="false">
      <c r="A14" s="247" t="n">
        <v>1001095</v>
      </c>
      <c r="B14" s="248" t="s">
        <v>598</v>
      </c>
      <c r="C14" s="248"/>
      <c r="D14" s="248"/>
      <c r="E14" s="248"/>
      <c r="F14" s="249" t="s">
        <v>363</v>
      </c>
      <c r="G14" s="250" t="n">
        <v>1350</v>
      </c>
    </row>
    <row r="15" customFormat="false" ht="13.5" hidden="false" customHeight="false" outlineLevel="0" collapsed="false">
      <c r="A15" s="251" t="n">
        <v>2001010</v>
      </c>
      <c r="B15" s="252" t="s">
        <v>599</v>
      </c>
      <c r="C15" s="252"/>
      <c r="D15" s="252"/>
      <c r="E15" s="252"/>
      <c r="F15" s="253" t="s">
        <v>600</v>
      </c>
      <c r="G15" s="245" t="n">
        <v>55</v>
      </c>
      <c r="H15" s="136" t="s">
        <v>601</v>
      </c>
      <c r="I15" s="136" t="e">
        <f aca="false">CACA(H15)</f>
        <v>#VALUE!</v>
      </c>
    </row>
    <row r="16" customFormat="false" ht="13.5" hidden="false" customHeight="false" outlineLevel="0" collapsed="false">
      <c r="A16" s="251" t="n">
        <v>2001020</v>
      </c>
      <c r="B16" s="254" t="s">
        <v>602</v>
      </c>
      <c r="C16" s="254"/>
      <c r="D16" s="254"/>
      <c r="E16" s="254"/>
      <c r="F16" s="253" t="s">
        <v>603</v>
      </c>
      <c r="G16" s="245" t="n">
        <v>60</v>
      </c>
      <c r="H16" s="136" t="s">
        <v>604</v>
      </c>
      <c r="I16" s="136" t="e">
        <f aca="false">CACA(H16)</f>
        <v>#VALUE!</v>
      </c>
    </row>
    <row r="17" customFormat="false" ht="13.5" hidden="false" customHeight="false" outlineLevel="0" collapsed="false">
      <c r="A17" s="251" t="n">
        <v>2002010</v>
      </c>
      <c r="B17" s="255" t="s">
        <v>605</v>
      </c>
      <c r="C17" s="255"/>
      <c r="D17" s="255"/>
      <c r="E17" s="255"/>
      <c r="F17" s="253" t="s">
        <v>606</v>
      </c>
      <c r="G17" s="245" t="n">
        <v>69</v>
      </c>
      <c r="H17" s="136" t="s">
        <v>607</v>
      </c>
      <c r="I17" s="136" t="e">
        <f aca="false">CACA(H17)</f>
        <v>#VALUE!</v>
      </c>
    </row>
    <row r="18" customFormat="false" ht="13.5" hidden="false" customHeight="false" outlineLevel="0" collapsed="false">
      <c r="A18" s="251" t="n">
        <v>2002020</v>
      </c>
      <c r="B18" s="255" t="s">
        <v>608</v>
      </c>
      <c r="C18" s="255"/>
      <c r="D18" s="255"/>
      <c r="E18" s="255"/>
      <c r="F18" s="253" t="s">
        <v>609</v>
      </c>
      <c r="G18" s="245" t="n">
        <v>80</v>
      </c>
      <c r="H18" s="136" t="s">
        <v>610</v>
      </c>
      <c r="I18" s="136" t="e">
        <f aca="false">CACA(H18)</f>
        <v>#VALUE!</v>
      </c>
    </row>
    <row r="19" customFormat="false" ht="13.5" hidden="false" customHeight="false" outlineLevel="0" collapsed="false">
      <c r="A19" s="251" t="n">
        <v>2002030</v>
      </c>
      <c r="B19" s="256" t="s">
        <v>611</v>
      </c>
      <c r="C19" s="256"/>
      <c r="D19" s="256"/>
      <c r="E19" s="256"/>
      <c r="F19" s="253" t="s">
        <v>612</v>
      </c>
      <c r="G19" s="245" t="n">
        <v>80</v>
      </c>
      <c r="H19" s="136" t="s">
        <v>613</v>
      </c>
      <c r="I19" s="136" t="e">
        <f aca="false">CACA(H19)</f>
        <v>#VALUE!</v>
      </c>
    </row>
    <row r="20" customFormat="false" ht="13.5" hidden="false" customHeight="false" outlineLevel="0" collapsed="false">
      <c r="A20" s="251" t="n">
        <v>2002015</v>
      </c>
      <c r="B20" s="255" t="s">
        <v>614</v>
      </c>
      <c r="C20" s="255"/>
      <c r="D20" s="255"/>
      <c r="E20" s="255"/>
      <c r="F20" s="253" t="s">
        <v>615</v>
      </c>
      <c r="G20" s="245" t="n">
        <v>99</v>
      </c>
      <c r="H20" s="136" t="s">
        <v>616</v>
      </c>
      <c r="I20" s="136" t="e">
        <f aca="false">CACA(H20)</f>
        <v>#VALUE!</v>
      </c>
    </row>
    <row r="21" customFormat="false" ht="13.5" hidden="false" customHeight="false" outlineLevel="0" collapsed="false">
      <c r="A21" s="251" t="n">
        <v>2002025</v>
      </c>
      <c r="B21" s="255" t="s">
        <v>617</v>
      </c>
      <c r="C21" s="255"/>
      <c r="D21" s="255"/>
      <c r="E21" s="255"/>
      <c r="F21" s="253" t="s">
        <v>618</v>
      </c>
      <c r="G21" s="245" t="n">
        <v>110</v>
      </c>
      <c r="H21" s="136" t="s">
        <v>619</v>
      </c>
      <c r="I21" s="136" t="e">
        <f aca="false">CACA(H21)</f>
        <v>#VALUE!</v>
      </c>
    </row>
    <row r="22" customFormat="false" ht="13.5" hidden="false" customHeight="false" outlineLevel="0" collapsed="false">
      <c r="A22" s="251" t="n">
        <v>2002035</v>
      </c>
      <c r="B22" s="256" t="s">
        <v>620</v>
      </c>
      <c r="C22" s="256"/>
      <c r="D22" s="256"/>
      <c r="E22" s="256"/>
      <c r="F22" s="253" t="s">
        <v>621</v>
      </c>
      <c r="G22" s="245" t="n">
        <v>110</v>
      </c>
      <c r="H22" s="136" t="s">
        <v>622</v>
      </c>
      <c r="I22" s="136" t="e">
        <f aca="false">CACA(H22)</f>
        <v>#VALUE!</v>
      </c>
    </row>
    <row r="23" customFormat="false" ht="13.5" hidden="false" customHeight="false" outlineLevel="0" collapsed="false">
      <c r="A23" s="251" t="n">
        <v>2002040</v>
      </c>
      <c r="B23" s="255" t="s">
        <v>623</v>
      </c>
      <c r="C23" s="255"/>
      <c r="D23" s="255"/>
      <c r="E23" s="255"/>
      <c r="F23" s="253" t="s">
        <v>624</v>
      </c>
      <c r="G23" s="245" t="n">
        <v>80</v>
      </c>
      <c r="H23" s="136" t="s">
        <v>625</v>
      </c>
      <c r="I23" s="136" t="e">
        <f aca="false">CACA(H23)</f>
        <v>#VALUE!</v>
      </c>
    </row>
    <row r="24" customFormat="false" ht="13.5" hidden="false" customHeight="false" outlineLevel="0" collapsed="false">
      <c r="A24" s="251" t="n">
        <v>2002050</v>
      </c>
      <c r="B24" s="255" t="s">
        <v>626</v>
      </c>
      <c r="C24" s="255"/>
      <c r="D24" s="255"/>
      <c r="E24" s="255"/>
      <c r="F24" s="253" t="s">
        <v>627</v>
      </c>
      <c r="G24" s="245" t="n">
        <v>90</v>
      </c>
      <c r="H24" s="136" t="s">
        <v>628</v>
      </c>
      <c r="I24" s="136" t="e">
        <f aca="false">CACA(H24)</f>
        <v>#VALUE!</v>
      </c>
    </row>
    <row r="25" customFormat="false" ht="13.5" hidden="false" customHeight="false" outlineLevel="0" collapsed="false">
      <c r="A25" s="251" t="n">
        <v>2002045</v>
      </c>
      <c r="B25" s="255" t="s">
        <v>629</v>
      </c>
      <c r="C25" s="255"/>
      <c r="D25" s="255"/>
      <c r="E25" s="255"/>
      <c r="F25" s="253" t="s">
        <v>630</v>
      </c>
      <c r="G25" s="245" t="n">
        <v>110</v>
      </c>
      <c r="H25" s="136" t="s">
        <v>631</v>
      </c>
      <c r="I25" s="136" t="e">
        <f aca="false">CACA(H25)</f>
        <v>#VALUE!</v>
      </c>
    </row>
    <row r="26" customFormat="false" ht="13.5" hidden="false" customHeight="false" outlineLevel="0" collapsed="false">
      <c r="A26" s="251" t="n">
        <v>2002055</v>
      </c>
      <c r="B26" s="256" t="s">
        <v>632</v>
      </c>
      <c r="C26" s="256"/>
      <c r="D26" s="256"/>
      <c r="E26" s="256"/>
      <c r="F26" s="253" t="s">
        <v>633</v>
      </c>
      <c r="G26" s="245" t="n">
        <v>120</v>
      </c>
      <c r="H26" s="136" t="s">
        <v>634</v>
      </c>
      <c r="I26" s="136" t="e">
        <f aca="false">CACA(H26)</f>
        <v>#VALUE!</v>
      </c>
    </row>
    <row r="27" customFormat="false" ht="13.5" hidden="false" customHeight="false" outlineLevel="0" collapsed="false">
      <c r="A27" s="251" t="n">
        <v>2002060</v>
      </c>
      <c r="B27" s="255" t="s">
        <v>635</v>
      </c>
      <c r="C27" s="255"/>
      <c r="D27" s="255"/>
      <c r="E27" s="255"/>
      <c r="F27" s="253" t="s">
        <v>636</v>
      </c>
      <c r="G27" s="245" t="n">
        <v>95</v>
      </c>
      <c r="H27" s="136" t="s">
        <v>637</v>
      </c>
      <c r="I27" s="136" t="e">
        <f aca="false">CACA(H27)</f>
        <v>#VALUE!</v>
      </c>
    </row>
    <row r="28" customFormat="false" ht="13.5" hidden="false" customHeight="false" outlineLevel="0" collapsed="false">
      <c r="A28" s="251" t="n">
        <v>2002070</v>
      </c>
      <c r="B28" s="255" t="s">
        <v>638</v>
      </c>
      <c r="C28" s="255"/>
      <c r="D28" s="255"/>
      <c r="E28" s="255"/>
      <c r="F28" s="253" t="s">
        <v>639</v>
      </c>
      <c r="G28" s="245" t="n">
        <v>105</v>
      </c>
      <c r="H28" s="136" t="s">
        <v>640</v>
      </c>
      <c r="I28" s="136" t="e">
        <f aca="false">CACA(H28)</f>
        <v>#VALUE!</v>
      </c>
    </row>
    <row r="29" customFormat="false" ht="13.5" hidden="false" customHeight="false" outlineLevel="0" collapsed="false">
      <c r="A29" s="251" t="n">
        <v>2002065</v>
      </c>
      <c r="B29" s="255" t="s">
        <v>641</v>
      </c>
      <c r="C29" s="255"/>
      <c r="D29" s="255"/>
      <c r="E29" s="255"/>
      <c r="F29" s="253" t="s">
        <v>642</v>
      </c>
      <c r="G29" s="245" t="n">
        <v>125</v>
      </c>
      <c r="H29" s="136" t="s">
        <v>643</v>
      </c>
      <c r="I29" s="136" t="e">
        <f aca="false">CACA(H29)</f>
        <v>#VALUE!</v>
      </c>
    </row>
    <row r="30" customFormat="false" ht="13.5" hidden="false" customHeight="false" outlineLevel="0" collapsed="false">
      <c r="A30" s="251" t="n">
        <v>2002075</v>
      </c>
      <c r="B30" s="255" t="s">
        <v>644</v>
      </c>
      <c r="C30" s="255"/>
      <c r="D30" s="255"/>
      <c r="E30" s="255"/>
      <c r="F30" s="253" t="s">
        <v>645</v>
      </c>
      <c r="G30" s="245" t="n">
        <v>135</v>
      </c>
      <c r="H30" s="136" t="s">
        <v>646</v>
      </c>
      <c r="I30" s="136" t="e">
        <f aca="false">CACA(H30)</f>
        <v>#VALUE!</v>
      </c>
    </row>
    <row r="31" customFormat="false" ht="13.5" hidden="false" customHeight="false" outlineLevel="0" collapsed="false">
      <c r="A31" s="251" t="n">
        <v>2003010</v>
      </c>
      <c r="B31" s="257" t="s">
        <v>647</v>
      </c>
      <c r="C31" s="257"/>
      <c r="D31" s="257"/>
      <c r="E31" s="257"/>
      <c r="F31" s="253" t="s">
        <v>648</v>
      </c>
      <c r="G31" s="245" t="n">
        <v>130</v>
      </c>
      <c r="H31" s="136" t="s">
        <v>649</v>
      </c>
      <c r="I31" s="136" t="e">
        <f aca="false">CACA(H31)</f>
        <v>#VALUE!</v>
      </c>
    </row>
    <row r="32" customFormat="false" ht="13.5" hidden="false" customHeight="false" outlineLevel="0" collapsed="false">
      <c r="A32" s="251" t="n">
        <v>2003025</v>
      </c>
      <c r="B32" s="255" t="s">
        <v>650</v>
      </c>
      <c r="C32" s="255"/>
      <c r="D32" s="255"/>
      <c r="E32" s="255"/>
      <c r="F32" s="253" t="s">
        <v>651</v>
      </c>
      <c r="G32" s="245" t="n">
        <v>230</v>
      </c>
      <c r="H32" s="136" t="s">
        <v>652</v>
      </c>
      <c r="I32" s="136" t="e">
        <f aca="false">CACA(H32)</f>
        <v>#VALUE!</v>
      </c>
    </row>
    <row r="33" customFormat="false" ht="13.5" hidden="false" customHeight="false" outlineLevel="0" collapsed="false">
      <c r="A33" s="251" t="n">
        <v>2003015</v>
      </c>
      <c r="B33" s="255" t="s">
        <v>653</v>
      </c>
      <c r="C33" s="255"/>
      <c r="D33" s="255"/>
      <c r="E33" s="255"/>
      <c r="F33" s="253" t="s">
        <v>654</v>
      </c>
      <c r="G33" s="245" t="n">
        <v>150</v>
      </c>
      <c r="H33" s="136" t="s">
        <v>655</v>
      </c>
      <c r="I33" s="136" t="e">
        <f aca="false">CACA(H33)</f>
        <v>#VALUE!</v>
      </c>
    </row>
    <row r="34" customFormat="false" ht="13.5" hidden="false" customHeight="false" outlineLevel="0" collapsed="false">
      <c r="A34" s="251" t="n">
        <v>2003020</v>
      </c>
      <c r="B34" s="256" t="s">
        <v>656</v>
      </c>
      <c r="C34" s="256"/>
      <c r="D34" s="256"/>
      <c r="E34" s="256"/>
      <c r="F34" s="253" t="s">
        <v>657</v>
      </c>
      <c r="G34" s="245" t="n">
        <v>250</v>
      </c>
      <c r="H34" s="136" t="s">
        <v>658</v>
      </c>
      <c r="I34" s="136" t="e">
        <f aca="false">CACA(H34)</f>
        <v>#VALUE!</v>
      </c>
    </row>
    <row r="35" customFormat="false" ht="13.5" hidden="false" customHeight="false" outlineLevel="0" collapsed="false">
      <c r="A35" s="251" t="n">
        <v>2003050</v>
      </c>
      <c r="B35" s="255" t="s">
        <v>659</v>
      </c>
      <c r="C35" s="255"/>
      <c r="D35" s="255"/>
      <c r="E35" s="255"/>
      <c r="F35" s="253" t="s">
        <v>660</v>
      </c>
      <c r="G35" s="245" t="n">
        <v>160</v>
      </c>
      <c r="H35" s="136" t="s">
        <v>661</v>
      </c>
      <c r="I35" s="136" t="e">
        <f aca="false">CACA(H35)</f>
        <v>#VALUE!</v>
      </c>
    </row>
    <row r="36" customFormat="false" ht="13.5" hidden="false" customHeight="false" outlineLevel="0" collapsed="false">
      <c r="A36" s="251" t="n">
        <v>2003065</v>
      </c>
      <c r="B36" s="255" t="s">
        <v>662</v>
      </c>
      <c r="C36" s="255"/>
      <c r="D36" s="255"/>
      <c r="E36" s="255"/>
      <c r="F36" s="253" t="s">
        <v>663</v>
      </c>
      <c r="G36" s="245" t="n">
        <v>260</v>
      </c>
      <c r="H36" s="136" t="s">
        <v>664</v>
      </c>
      <c r="I36" s="136" t="e">
        <f aca="false">CACA(H36)</f>
        <v>#VALUE!</v>
      </c>
    </row>
    <row r="37" customFormat="false" ht="13.5" hidden="false" customHeight="false" outlineLevel="0" collapsed="false">
      <c r="A37" s="251" t="n">
        <v>2003055</v>
      </c>
      <c r="B37" s="255" t="s">
        <v>665</v>
      </c>
      <c r="C37" s="255"/>
      <c r="D37" s="255"/>
      <c r="E37" s="255"/>
      <c r="F37" s="253" t="s">
        <v>666</v>
      </c>
      <c r="G37" s="245" t="n">
        <v>180</v>
      </c>
      <c r="H37" s="136" t="s">
        <v>667</v>
      </c>
      <c r="I37" s="136" t="e">
        <f aca="false">CACA(H37)</f>
        <v>#VALUE!</v>
      </c>
    </row>
    <row r="38" customFormat="false" ht="13.5" hidden="false" customHeight="false" outlineLevel="0" collapsed="false">
      <c r="A38" s="251" t="n">
        <v>2003060</v>
      </c>
      <c r="B38" s="256" t="s">
        <v>668</v>
      </c>
      <c r="C38" s="256"/>
      <c r="D38" s="256"/>
      <c r="E38" s="256"/>
      <c r="F38" s="253" t="s">
        <v>669</v>
      </c>
      <c r="G38" s="245" t="n">
        <v>290</v>
      </c>
      <c r="H38" s="136" t="s">
        <v>670</v>
      </c>
      <c r="I38" s="136" t="e">
        <f aca="false">CACA(H38)</f>
        <v>#VALUE!</v>
      </c>
    </row>
    <row r="39" customFormat="false" ht="13.5" hidden="false" customHeight="false" outlineLevel="0" collapsed="false">
      <c r="A39" s="251" t="n">
        <v>2003030</v>
      </c>
      <c r="B39" s="243" t="s">
        <v>671</v>
      </c>
      <c r="C39" s="243"/>
      <c r="D39" s="243"/>
      <c r="E39" s="243"/>
      <c r="F39" s="244" t="s">
        <v>672</v>
      </c>
      <c r="G39" s="245" t="n">
        <v>210</v>
      </c>
      <c r="H39" s="136" t="s">
        <v>673</v>
      </c>
      <c r="I39" s="136" t="e">
        <f aca="false">CACA(H39)</f>
        <v>#VALUE!</v>
      </c>
    </row>
    <row r="40" customFormat="false" ht="13.5" hidden="false" customHeight="false" outlineLevel="0" collapsed="false">
      <c r="A40" s="251" t="n">
        <v>2003045</v>
      </c>
      <c r="B40" s="243" t="s">
        <v>674</v>
      </c>
      <c r="C40" s="243"/>
      <c r="D40" s="243"/>
      <c r="E40" s="243"/>
      <c r="F40" s="244" t="s">
        <v>675</v>
      </c>
      <c r="G40" s="245" t="n">
        <v>310</v>
      </c>
      <c r="H40" s="136" t="s">
        <v>676</v>
      </c>
      <c r="I40" s="136" t="e">
        <f aca="false">CACA(H40)</f>
        <v>#VALUE!</v>
      </c>
    </row>
    <row r="41" customFormat="false" ht="13.5" hidden="false" customHeight="false" outlineLevel="0" collapsed="false">
      <c r="A41" s="251" t="n">
        <v>2003035</v>
      </c>
      <c r="B41" s="243" t="s">
        <v>677</v>
      </c>
      <c r="C41" s="243"/>
      <c r="D41" s="243"/>
      <c r="E41" s="243"/>
      <c r="F41" s="244" t="s">
        <v>678</v>
      </c>
      <c r="G41" s="245" t="n">
        <v>230</v>
      </c>
      <c r="H41" s="136" t="s">
        <v>679</v>
      </c>
      <c r="I41" s="136" t="e">
        <f aca="false">CACA(H41)</f>
        <v>#VALUE!</v>
      </c>
    </row>
    <row r="42" customFormat="false" ht="13.5" hidden="false" customHeight="false" outlineLevel="0" collapsed="false">
      <c r="A42" s="251" t="n">
        <v>2003040</v>
      </c>
      <c r="B42" s="248" t="s">
        <v>680</v>
      </c>
      <c r="C42" s="248"/>
      <c r="D42" s="248"/>
      <c r="E42" s="248"/>
      <c r="F42" s="244" t="s">
        <v>681</v>
      </c>
      <c r="G42" s="245" t="n">
        <v>330</v>
      </c>
      <c r="H42" s="136" t="s">
        <v>682</v>
      </c>
      <c r="I42" s="136" t="e">
        <f aca="false">CACA(H42)</f>
        <v>#VALUE!</v>
      </c>
    </row>
    <row r="43" customFormat="false" ht="13.5" hidden="false" customHeight="false" outlineLevel="0" collapsed="false">
      <c r="A43" s="246" t="n">
        <v>2004030</v>
      </c>
      <c r="B43" s="243" t="s">
        <v>683</v>
      </c>
      <c r="C43" s="243"/>
      <c r="D43" s="243"/>
      <c r="E43" s="243"/>
      <c r="F43" s="244" t="s">
        <v>684</v>
      </c>
      <c r="G43" s="245" t="n">
        <v>430</v>
      </c>
      <c r="H43" s="136" t="s">
        <v>685</v>
      </c>
      <c r="I43" s="136" t="e">
        <f aca="false">CACA(H43)</f>
        <v>#VALUE!</v>
      </c>
    </row>
    <row r="44" customFormat="false" ht="13.5" hidden="false" customHeight="false" outlineLevel="0" collapsed="false">
      <c r="A44" s="246" t="n">
        <v>2004045</v>
      </c>
      <c r="B44" s="243" t="s">
        <v>686</v>
      </c>
      <c r="C44" s="243"/>
      <c r="D44" s="243"/>
      <c r="E44" s="243"/>
      <c r="F44" s="244" t="s">
        <v>687</v>
      </c>
      <c r="G44" s="245" t="n">
        <v>530</v>
      </c>
      <c r="H44" s="136" t="s">
        <v>688</v>
      </c>
      <c r="I44" s="136" t="e">
        <f aca="false">CACA(H44)</f>
        <v>#VALUE!</v>
      </c>
    </row>
    <row r="45" customFormat="false" ht="13.5" hidden="false" customHeight="false" outlineLevel="0" collapsed="false">
      <c r="A45" s="246" t="n">
        <v>2004035</v>
      </c>
      <c r="B45" s="243" t="s">
        <v>689</v>
      </c>
      <c r="C45" s="243"/>
      <c r="D45" s="243"/>
      <c r="E45" s="243"/>
      <c r="F45" s="244" t="s">
        <v>690</v>
      </c>
      <c r="G45" s="245" t="n">
        <v>490</v>
      </c>
      <c r="H45" s="136" t="s">
        <v>691</v>
      </c>
      <c r="I45" s="136" t="e">
        <f aca="false">CACA(H45)</f>
        <v>#VALUE!</v>
      </c>
    </row>
    <row r="46" customFormat="false" ht="13.5" hidden="false" customHeight="false" outlineLevel="0" collapsed="false">
      <c r="A46" s="246" t="n">
        <v>2004040</v>
      </c>
      <c r="B46" s="248" t="s">
        <v>692</v>
      </c>
      <c r="C46" s="248"/>
      <c r="D46" s="248"/>
      <c r="E46" s="248"/>
      <c r="F46" s="244" t="s">
        <v>693</v>
      </c>
      <c r="G46" s="245" t="n">
        <v>590</v>
      </c>
      <c r="H46" s="136" t="s">
        <v>694</v>
      </c>
      <c r="I46" s="136" t="e">
        <f aca="false">CACA(H46)</f>
        <v>#VALUE!</v>
      </c>
    </row>
    <row r="47" customFormat="false" ht="13.5" hidden="false" customHeight="false" outlineLevel="0" collapsed="false">
      <c r="A47" s="246" t="n">
        <v>2004010</v>
      </c>
      <c r="B47" s="239" t="s">
        <v>695</v>
      </c>
      <c r="C47" s="239"/>
      <c r="D47" s="239"/>
      <c r="E47" s="239"/>
      <c r="F47" s="244" t="s">
        <v>696</v>
      </c>
      <c r="G47" s="245" t="n">
        <v>570</v>
      </c>
      <c r="H47" s="136" t="s">
        <v>697</v>
      </c>
      <c r="I47" s="136" t="e">
        <f aca="false">CACA(H47)</f>
        <v>#VALUE!</v>
      </c>
    </row>
    <row r="48" customFormat="false" ht="13.5" hidden="false" customHeight="false" outlineLevel="0" collapsed="false">
      <c r="A48" s="246" t="n">
        <v>2004025</v>
      </c>
      <c r="B48" s="243" t="s">
        <v>698</v>
      </c>
      <c r="C48" s="243"/>
      <c r="D48" s="243"/>
      <c r="E48" s="243"/>
      <c r="F48" s="244" t="s">
        <v>699</v>
      </c>
      <c r="G48" s="245" t="n">
        <v>670</v>
      </c>
      <c r="H48" s="136" t="s">
        <v>700</v>
      </c>
      <c r="I48" s="136" t="e">
        <f aca="false">CACA(H48)</f>
        <v>#VALUE!</v>
      </c>
    </row>
    <row r="49" customFormat="false" ht="13.5" hidden="false" customHeight="false" outlineLevel="0" collapsed="false">
      <c r="A49" s="246" t="n">
        <v>2004015</v>
      </c>
      <c r="B49" s="243" t="s">
        <v>701</v>
      </c>
      <c r="C49" s="243"/>
      <c r="D49" s="243"/>
      <c r="E49" s="243"/>
      <c r="F49" s="244" t="s">
        <v>702</v>
      </c>
      <c r="G49" s="245" t="n">
        <v>600</v>
      </c>
      <c r="H49" s="136" t="s">
        <v>703</v>
      </c>
      <c r="I49" s="136" t="e">
        <f aca="false">CACA(H49)</f>
        <v>#VALUE!</v>
      </c>
    </row>
    <row r="50" customFormat="false" ht="13.5" hidden="false" customHeight="false" outlineLevel="0" collapsed="false">
      <c r="A50" s="246" t="n">
        <v>2004020</v>
      </c>
      <c r="B50" s="248" t="s">
        <v>704</v>
      </c>
      <c r="C50" s="248"/>
      <c r="D50" s="248"/>
      <c r="E50" s="248"/>
      <c r="F50" s="244" t="s">
        <v>705</v>
      </c>
      <c r="G50" s="245" t="n">
        <v>700</v>
      </c>
      <c r="H50" s="136" t="s">
        <v>706</v>
      </c>
      <c r="I50" s="136" t="e">
        <f aca="false">CACA(H50)</f>
        <v>#VALUE!</v>
      </c>
    </row>
    <row r="51" customFormat="false" ht="13.5" hidden="false" customHeight="false" outlineLevel="0" collapsed="false">
      <c r="A51" s="246" t="n">
        <v>2005070</v>
      </c>
      <c r="B51" s="243" t="s">
        <v>707</v>
      </c>
      <c r="C51" s="243"/>
      <c r="D51" s="243"/>
      <c r="E51" s="243"/>
      <c r="F51" s="244" t="s">
        <v>708</v>
      </c>
      <c r="G51" s="245" t="n">
        <v>1610</v>
      </c>
      <c r="H51" s="136" t="s">
        <v>709</v>
      </c>
      <c r="I51" s="136" t="e">
        <f aca="false">CACA(H51)</f>
        <v>#VALUE!</v>
      </c>
    </row>
    <row r="52" customFormat="false" ht="13.5" hidden="false" customHeight="false" outlineLevel="0" collapsed="false">
      <c r="A52" s="246" t="n">
        <v>2005075</v>
      </c>
      <c r="B52" s="248" t="s">
        <v>710</v>
      </c>
      <c r="C52" s="248"/>
      <c r="D52" s="248"/>
      <c r="E52" s="248"/>
      <c r="F52" s="244" t="s">
        <v>711</v>
      </c>
      <c r="G52" s="245" t="n">
        <v>1953</v>
      </c>
      <c r="H52" s="136" t="s">
        <v>712</v>
      </c>
      <c r="I52" s="136" t="e">
        <f aca="false">CACA(H52)</f>
        <v>#VALUE!</v>
      </c>
    </row>
    <row r="53" customFormat="false" ht="13.5" hidden="false" customHeight="false" outlineLevel="0" collapsed="false">
      <c r="A53" s="246" t="n">
        <v>2005080</v>
      </c>
      <c r="B53" s="239" t="s">
        <v>713</v>
      </c>
      <c r="C53" s="239"/>
      <c r="D53" s="239"/>
      <c r="E53" s="239"/>
      <c r="F53" s="244" t="s">
        <v>714</v>
      </c>
      <c r="G53" s="245" t="n">
        <v>1743</v>
      </c>
      <c r="H53" s="136" t="s">
        <v>715</v>
      </c>
      <c r="I53" s="136" t="e">
        <f aca="false">CACA(H53)</f>
        <v>#VALUE!</v>
      </c>
    </row>
    <row r="54" customFormat="false" ht="13.5" hidden="false" customHeight="false" outlineLevel="0" collapsed="false">
      <c r="A54" s="246" t="n">
        <v>2005085</v>
      </c>
      <c r="B54" s="243" t="s">
        <v>716</v>
      </c>
      <c r="C54" s="243"/>
      <c r="D54" s="243"/>
      <c r="E54" s="243"/>
      <c r="F54" s="244" t="s">
        <v>717</v>
      </c>
      <c r="G54" s="245" t="n">
        <v>2073</v>
      </c>
      <c r="H54" s="136" t="s">
        <v>718</v>
      </c>
      <c r="I54" s="136" t="e">
        <f aca="false">CACA(H54)</f>
        <v>#VALUE!</v>
      </c>
    </row>
    <row r="55" customFormat="false" ht="13.5" hidden="false" customHeight="false" outlineLevel="0" collapsed="false">
      <c r="A55" s="246" t="n">
        <v>2005090</v>
      </c>
      <c r="B55" s="243" t="s">
        <v>719</v>
      </c>
      <c r="C55" s="243"/>
      <c r="D55" s="243"/>
      <c r="E55" s="243"/>
      <c r="F55" s="244" t="s">
        <v>720</v>
      </c>
      <c r="G55" s="245" t="n">
        <v>1990</v>
      </c>
      <c r="H55" s="136" t="s">
        <v>721</v>
      </c>
      <c r="I55" s="136" t="e">
        <f aca="false">CACA(H55)</f>
        <v>#VALUE!</v>
      </c>
    </row>
    <row r="56" customFormat="false" ht="13.5" hidden="false" customHeight="false" outlineLevel="0" collapsed="false">
      <c r="A56" s="246" t="n">
        <v>2005095</v>
      </c>
      <c r="B56" s="243" t="s">
        <v>722</v>
      </c>
      <c r="C56" s="243"/>
      <c r="D56" s="243"/>
      <c r="E56" s="243"/>
      <c r="F56" s="244" t="s">
        <v>723</v>
      </c>
      <c r="G56" s="245" t="n">
        <v>2070</v>
      </c>
      <c r="H56" s="136" t="s">
        <v>724</v>
      </c>
      <c r="I56" s="136" t="e">
        <f aca="false">CACA(H56)</f>
        <v>#VALUE!</v>
      </c>
    </row>
    <row r="57" customFormat="false" ht="13.5" hidden="false" customHeight="false" outlineLevel="0" collapsed="false">
      <c r="A57" s="246" t="n">
        <v>2005100</v>
      </c>
      <c r="B57" s="243" t="s">
        <v>725</v>
      </c>
      <c r="C57" s="243"/>
      <c r="D57" s="243"/>
      <c r="E57" s="243"/>
      <c r="F57" s="244" t="s">
        <v>726</v>
      </c>
      <c r="G57" s="245" t="n">
        <v>1880</v>
      </c>
      <c r="H57" s="136" t="s">
        <v>727</v>
      </c>
      <c r="I57" s="136" t="e">
        <f aca="false">CACA(H57)</f>
        <v>#VALUE!</v>
      </c>
    </row>
    <row r="58" customFormat="false" ht="13.5" hidden="false" customHeight="false" outlineLevel="0" collapsed="false">
      <c r="A58" s="246" t="n">
        <v>2005105</v>
      </c>
      <c r="B58" s="243" t="s">
        <v>728</v>
      </c>
      <c r="C58" s="243"/>
      <c r="D58" s="243"/>
      <c r="E58" s="243"/>
      <c r="F58" s="244" t="s">
        <v>729</v>
      </c>
      <c r="G58" s="245" t="n">
        <v>2194</v>
      </c>
      <c r="H58" s="136" t="s">
        <v>730</v>
      </c>
      <c r="I58" s="136" t="e">
        <f aca="false">CACA(H58)</f>
        <v>#VALUE!</v>
      </c>
    </row>
    <row r="59" customFormat="false" ht="13.5" hidden="false" customHeight="false" outlineLevel="0" collapsed="false">
      <c r="A59" s="246" t="n">
        <v>2005110</v>
      </c>
      <c r="B59" s="239" t="s">
        <v>731</v>
      </c>
      <c r="C59" s="239"/>
      <c r="D59" s="239"/>
      <c r="E59" s="239"/>
      <c r="F59" s="244" t="s">
        <v>732</v>
      </c>
      <c r="G59" s="245" t="n">
        <v>1390</v>
      </c>
      <c r="H59" s="136" t="s">
        <v>733</v>
      </c>
      <c r="I59" s="136" t="e">
        <f aca="false">CACA(H59)</f>
        <v>#VALUE!</v>
      </c>
    </row>
    <row r="60" customFormat="false" ht="13.5" hidden="false" customHeight="false" outlineLevel="0" collapsed="false">
      <c r="A60" s="246" t="n">
        <v>2005115</v>
      </c>
      <c r="B60" s="243" t="s">
        <v>734</v>
      </c>
      <c r="C60" s="243"/>
      <c r="D60" s="243"/>
      <c r="E60" s="243"/>
      <c r="F60" s="244" t="s">
        <v>735</v>
      </c>
      <c r="G60" s="245" t="n">
        <v>1713</v>
      </c>
      <c r="H60" s="136" t="s">
        <v>736</v>
      </c>
      <c r="I60" s="136" t="e">
        <f aca="false">CACA(H60)</f>
        <v>#VALUE!</v>
      </c>
    </row>
    <row r="61" customFormat="false" ht="13.5" hidden="false" customHeight="false" outlineLevel="0" collapsed="false">
      <c r="A61" s="246" t="n">
        <v>2005120</v>
      </c>
      <c r="B61" s="243" t="s">
        <v>737</v>
      </c>
      <c r="C61" s="243"/>
      <c r="D61" s="243"/>
      <c r="E61" s="243"/>
      <c r="F61" s="244" t="s">
        <v>738</v>
      </c>
      <c r="G61" s="245" t="n">
        <v>1380</v>
      </c>
      <c r="H61" s="136" t="s">
        <v>739</v>
      </c>
      <c r="I61" s="136" t="e">
        <f aca="false">CACA(H61)</f>
        <v>#VALUE!</v>
      </c>
    </row>
    <row r="62" customFormat="false" ht="13.5" hidden="false" customHeight="false" outlineLevel="0" collapsed="false">
      <c r="A62" s="246" t="n">
        <v>2005125</v>
      </c>
      <c r="B62" s="243" t="s">
        <v>740</v>
      </c>
      <c r="C62" s="243"/>
      <c r="D62" s="243"/>
      <c r="E62" s="243"/>
      <c r="F62" s="244" t="s">
        <v>741</v>
      </c>
      <c r="G62" s="245" t="n">
        <v>1713</v>
      </c>
      <c r="H62" s="136" t="s">
        <v>742</v>
      </c>
      <c r="I62" s="136" t="e">
        <f aca="false">CACA(H62)</f>
        <v>#VALUE!</v>
      </c>
    </row>
    <row r="63" customFormat="false" ht="13.5" hidden="false" customHeight="false" outlineLevel="0" collapsed="false">
      <c r="A63" s="246" t="n">
        <v>2005130</v>
      </c>
      <c r="B63" s="243" t="s">
        <v>743</v>
      </c>
      <c r="C63" s="243"/>
      <c r="D63" s="243"/>
      <c r="E63" s="243"/>
      <c r="F63" s="244" t="s">
        <v>744</v>
      </c>
      <c r="G63" s="245" t="n">
        <v>1473</v>
      </c>
      <c r="H63" s="136" t="s">
        <v>745</v>
      </c>
      <c r="I63" s="136" t="e">
        <f aca="false">CACA(H63)</f>
        <v>#VALUE!</v>
      </c>
    </row>
    <row r="64" customFormat="false" ht="13.5" hidden="false" customHeight="false" outlineLevel="0" collapsed="false">
      <c r="A64" s="246" t="n">
        <v>2005135</v>
      </c>
      <c r="B64" s="248" t="s">
        <v>746</v>
      </c>
      <c r="C64" s="248"/>
      <c r="D64" s="248"/>
      <c r="E64" s="248"/>
      <c r="F64" s="244" t="s">
        <v>747</v>
      </c>
      <c r="G64" s="245" t="n">
        <v>1805</v>
      </c>
      <c r="H64" s="136" t="s">
        <v>748</v>
      </c>
      <c r="I64" s="136" t="e">
        <f aca="false">CACA(H64)</f>
        <v>#VALUE!</v>
      </c>
    </row>
    <row r="65" customFormat="false" ht="13.5" hidden="false" customHeight="false" outlineLevel="0" collapsed="false">
      <c r="A65" s="246" t="n">
        <v>2005020</v>
      </c>
      <c r="B65" s="243" t="s">
        <v>749</v>
      </c>
      <c r="C65" s="243"/>
      <c r="D65" s="243"/>
      <c r="E65" s="243"/>
      <c r="F65" s="244" t="s">
        <v>750</v>
      </c>
      <c r="G65" s="245" t="n">
        <v>1785</v>
      </c>
      <c r="H65" s="136" t="s">
        <v>751</v>
      </c>
      <c r="I65" s="136" t="e">
        <f aca="false">CACA(H65)</f>
        <v>#VALUE!</v>
      </c>
    </row>
    <row r="66" customFormat="false" ht="13.5" hidden="false" customHeight="false" outlineLevel="0" collapsed="false">
      <c r="A66" s="246" t="n">
        <v>2005025</v>
      </c>
      <c r="B66" s="248" t="s">
        <v>752</v>
      </c>
      <c r="C66" s="248"/>
      <c r="D66" s="248"/>
      <c r="E66" s="248"/>
      <c r="F66" s="244" t="s">
        <v>753</v>
      </c>
      <c r="G66" s="245" t="n">
        <v>2130</v>
      </c>
      <c r="H66" s="136" t="s">
        <v>754</v>
      </c>
      <c r="I66" s="136" t="e">
        <f aca="false">CACA(H66)</f>
        <v>#VALUE!</v>
      </c>
    </row>
    <row r="67" customFormat="false" ht="13.5" hidden="false" customHeight="false" outlineLevel="0" collapsed="false">
      <c r="A67" s="246" t="n">
        <v>2005040</v>
      </c>
      <c r="B67" s="243" t="s">
        <v>755</v>
      </c>
      <c r="C67" s="243"/>
      <c r="D67" s="243"/>
      <c r="E67" s="243"/>
      <c r="F67" s="244" t="s">
        <v>756</v>
      </c>
      <c r="G67" s="245" t="n">
        <v>1412</v>
      </c>
      <c r="H67" s="136" t="s">
        <v>757</v>
      </c>
      <c r="I67" s="136" t="e">
        <f aca="false">CACA(H67)</f>
        <v>#VALUE!</v>
      </c>
    </row>
    <row r="68" customFormat="false" ht="13.5" hidden="false" customHeight="false" outlineLevel="0" collapsed="false">
      <c r="A68" s="247" t="n">
        <v>2005045</v>
      </c>
      <c r="B68" s="248" t="s">
        <v>758</v>
      </c>
      <c r="C68" s="248"/>
      <c r="D68" s="248"/>
      <c r="E68" s="248"/>
      <c r="F68" s="249" t="s">
        <v>759</v>
      </c>
      <c r="G68" s="250" t="n">
        <v>1743</v>
      </c>
      <c r="H68" s="136" t="s">
        <v>760</v>
      </c>
      <c r="I68" s="136" t="e">
        <f aca="false">CACA(H68)</f>
        <v>#VALUE!</v>
      </c>
    </row>
    <row r="69" customFormat="false" ht="13.5" hidden="false" customHeight="false" outlineLevel="0" collapsed="false">
      <c r="A69" s="246" t="n">
        <v>3004020</v>
      </c>
      <c r="B69" s="243" t="s">
        <v>761</v>
      </c>
      <c r="C69" s="243"/>
      <c r="D69" s="243"/>
      <c r="E69" s="243"/>
      <c r="F69" s="244" t="s">
        <v>482</v>
      </c>
      <c r="G69" s="245" t="n">
        <v>170</v>
      </c>
    </row>
    <row r="70" customFormat="false" ht="13.5" hidden="false" customHeight="false" outlineLevel="0" collapsed="false">
      <c r="A70" s="246" t="n">
        <v>3004030</v>
      </c>
      <c r="B70" s="243" t="s">
        <v>762</v>
      </c>
      <c r="C70" s="243"/>
      <c r="D70" s="243"/>
      <c r="E70" s="243"/>
      <c r="F70" s="244" t="s">
        <v>483</v>
      </c>
      <c r="G70" s="245" t="n">
        <v>190</v>
      </c>
    </row>
    <row r="71" customFormat="false" ht="13.5" hidden="false" customHeight="false" outlineLevel="0" collapsed="false">
      <c r="A71" s="246" t="n">
        <v>3004040</v>
      </c>
      <c r="B71" s="243" t="s">
        <v>763</v>
      </c>
      <c r="C71" s="243"/>
      <c r="D71" s="243"/>
      <c r="E71" s="243"/>
      <c r="F71" s="244" t="s">
        <v>484</v>
      </c>
      <c r="G71" s="245" t="n">
        <v>216</v>
      </c>
    </row>
    <row r="72" customFormat="false" ht="13.5" hidden="false" customHeight="false" outlineLevel="0" collapsed="false">
      <c r="A72" s="246" t="n">
        <v>3004050</v>
      </c>
      <c r="B72" s="243" t="s">
        <v>764</v>
      </c>
      <c r="C72" s="243"/>
      <c r="D72" s="243"/>
      <c r="E72" s="243"/>
      <c r="F72" s="244" t="s">
        <v>120</v>
      </c>
      <c r="G72" s="245" t="n">
        <v>490</v>
      </c>
    </row>
    <row r="73" customFormat="false" ht="13.5" hidden="false" customHeight="false" outlineLevel="0" collapsed="false">
      <c r="A73" s="246" t="n">
        <v>3004060</v>
      </c>
      <c r="B73" s="243" t="s">
        <v>765</v>
      </c>
      <c r="C73" s="243"/>
      <c r="D73" s="243"/>
      <c r="E73" s="243"/>
      <c r="F73" s="244" t="s">
        <v>485</v>
      </c>
      <c r="G73" s="245" t="n">
        <v>504</v>
      </c>
    </row>
    <row r="74" customFormat="false" ht="13.5" hidden="false" customHeight="false" outlineLevel="0" collapsed="false">
      <c r="A74" s="246" t="n">
        <v>3004070</v>
      </c>
      <c r="B74" s="243" t="s">
        <v>766</v>
      </c>
      <c r="C74" s="243"/>
      <c r="D74" s="243"/>
      <c r="E74" s="243"/>
      <c r="F74" s="244" t="s">
        <v>486</v>
      </c>
      <c r="G74" s="245" t="n">
        <v>520</v>
      </c>
    </row>
    <row r="75" customFormat="false" ht="13.5" hidden="false" customHeight="false" outlineLevel="0" collapsed="false">
      <c r="A75" s="246" t="n">
        <v>3004080</v>
      </c>
      <c r="B75" s="243" t="s">
        <v>767</v>
      </c>
      <c r="C75" s="243"/>
      <c r="D75" s="243"/>
      <c r="E75" s="243"/>
      <c r="F75" s="244" t="s">
        <v>487</v>
      </c>
      <c r="G75" s="245" t="n">
        <v>588</v>
      </c>
    </row>
    <row r="76" customFormat="false" ht="13.5" hidden="false" customHeight="false" outlineLevel="0" collapsed="false">
      <c r="A76" s="246" t="n">
        <v>3004090</v>
      </c>
      <c r="B76" s="243" t="s">
        <v>768</v>
      </c>
      <c r="C76" s="243"/>
      <c r="D76" s="243"/>
      <c r="E76" s="243"/>
      <c r="F76" s="244" t="s">
        <v>488</v>
      </c>
      <c r="G76" s="245" t="n">
        <v>588</v>
      </c>
    </row>
    <row r="77" customFormat="false" ht="13.5" hidden="false" customHeight="false" outlineLevel="0" collapsed="false">
      <c r="A77" s="246" t="n">
        <v>3004100</v>
      </c>
      <c r="B77" s="248" t="s">
        <v>769</v>
      </c>
      <c r="C77" s="248"/>
      <c r="D77" s="248"/>
      <c r="E77" s="248"/>
      <c r="F77" s="244" t="s">
        <v>489</v>
      </c>
      <c r="G77" s="245" t="n">
        <v>600</v>
      </c>
    </row>
    <row r="78" customFormat="false" ht="13.5" hidden="false" customHeight="false" outlineLevel="0" collapsed="false">
      <c r="A78" s="246" t="n">
        <v>3001010</v>
      </c>
      <c r="B78" s="239" t="s">
        <v>770</v>
      </c>
      <c r="C78" s="239"/>
      <c r="D78" s="239"/>
      <c r="E78" s="239"/>
      <c r="F78" s="244" t="s">
        <v>469</v>
      </c>
      <c r="G78" s="245" t="n">
        <v>890</v>
      </c>
    </row>
    <row r="79" customFormat="false" ht="13.5" hidden="false" customHeight="false" outlineLevel="0" collapsed="false">
      <c r="A79" s="246" t="n">
        <v>3001030</v>
      </c>
      <c r="B79" s="243" t="s">
        <v>771</v>
      </c>
      <c r="C79" s="243"/>
      <c r="D79" s="243"/>
      <c r="E79" s="243"/>
      <c r="F79" s="244" t="s">
        <v>472</v>
      </c>
      <c r="G79" s="245" t="n">
        <v>950</v>
      </c>
    </row>
    <row r="80" customFormat="false" ht="13.5" hidden="false" customHeight="false" outlineLevel="0" collapsed="false">
      <c r="A80" s="246" t="n">
        <v>3001040</v>
      </c>
      <c r="B80" s="243" t="s">
        <v>772</v>
      </c>
      <c r="C80" s="243"/>
      <c r="D80" s="243"/>
      <c r="E80" s="243"/>
      <c r="F80" s="244" t="s">
        <v>476</v>
      </c>
      <c r="G80" s="245" t="n">
        <v>990</v>
      </c>
    </row>
    <row r="81" customFormat="false" ht="13.5" hidden="false" customHeight="false" outlineLevel="0" collapsed="false">
      <c r="A81" s="246" t="n">
        <v>3001025</v>
      </c>
      <c r="B81" s="243" t="s">
        <v>773</v>
      </c>
      <c r="C81" s="243"/>
      <c r="D81" s="243"/>
      <c r="E81" s="243"/>
      <c r="F81" s="244" t="s">
        <v>471</v>
      </c>
      <c r="G81" s="245" t="n">
        <v>1995</v>
      </c>
    </row>
    <row r="82" customFormat="false" ht="13.5" hidden="false" customHeight="false" outlineLevel="0" collapsed="false">
      <c r="A82" s="246" t="n">
        <v>3001060</v>
      </c>
      <c r="B82" s="243" t="s">
        <v>774</v>
      </c>
      <c r="C82" s="243"/>
      <c r="D82" s="243"/>
      <c r="E82" s="243"/>
      <c r="F82" s="244" t="s">
        <v>473</v>
      </c>
      <c r="G82" s="245" t="n">
        <v>1150</v>
      </c>
    </row>
    <row r="83" customFormat="false" ht="13.5" hidden="false" customHeight="false" outlineLevel="0" collapsed="false">
      <c r="A83" s="246" t="n">
        <v>3001062</v>
      </c>
      <c r="B83" s="243" t="s">
        <v>775</v>
      </c>
      <c r="C83" s="243"/>
      <c r="D83" s="243"/>
      <c r="E83" s="243"/>
      <c r="F83" s="244" t="s">
        <v>490</v>
      </c>
      <c r="G83" s="245" t="n">
        <v>1450</v>
      </c>
    </row>
    <row r="84" customFormat="false" ht="13.5" hidden="false" customHeight="false" outlineLevel="0" collapsed="false">
      <c r="A84" s="246" t="n">
        <v>3001075</v>
      </c>
      <c r="B84" s="243" t="s">
        <v>776</v>
      </c>
      <c r="C84" s="243"/>
      <c r="D84" s="243"/>
      <c r="E84" s="243"/>
      <c r="F84" s="244" t="s">
        <v>477</v>
      </c>
      <c r="G84" s="245" t="n">
        <v>1130</v>
      </c>
    </row>
    <row r="85" customFormat="false" ht="13.5" hidden="false" customHeight="false" outlineLevel="0" collapsed="false">
      <c r="A85" s="246" t="n">
        <v>3001080</v>
      </c>
      <c r="B85" s="243" t="s">
        <v>777</v>
      </c>
      <c r="C85" s="243"/>
      <c r="D85" s="243"/>
      <c r="E85" s="243"/>
      <c r="F85" s="244" t="s">
        <v>778</v>
      </c>
      <c r="G85" s="245" t="n">
        <v>1380</v>
      </c>
    </row>
    <row r="86" customFormat="false" ht="13.5" hidden="false" customHeight="false" outlineLevel="0" collapsed="false">
      <c r="A86" s="246" t="n">
        <v>3001082</v>
      </c>
      <c r="B86" s="243" t="s">
        <v>779</v>
      </c>
      <c r="C86" s="243"/>
      <c r="D86" s="243"/>
      <c r="E86" s="243"/>
      <c r="F86" s="244" t="s">
        <v>491</v>
      </c>
      <c r="G86" s="245" t="n">
        <v>1620</v>
      </c>
    </row>
    <row r="87" customFormat="false" ht="13.5" hidden="false" customHeight="false" outlineLevel="0" collapsed="false">
      <c r="A87" s="246" t="n">
        <v>3001085</v>
      </c>
      <c r="B87" s="243" t="s">
        <v>780</v>
      </c>
      <c r="C87" s="243"/>
      <c r="D87" s="243"/>
      <c r="E87" s="243"/>
      <c r="F87" s="244" t="s">
        <v>475</v>
      </c>
      <c r="G87" s="245" t="n">
        <v>2650</v>
      </c>
    </row>
    <row r="88" customFormat="false" ht="13.5" hidden="false" customHeight="false" outlineLevel="0" collapsed="false">
      <c r="A88" s="246" t="n">
        <v>3001090</v>
      </c>
      <c r="B88" s="243" t="s">
        <v>781</v>
      </c>
      <c r="C88" s="243"/>
      <c r="D88" s="243"/>
      <c r="E88" s="243"/>
      <c r="F88" s="244" t="s">
        <v>481</v>
      </c>
      <c r="G88" s="245" t="n">
        <v>2400</v>
      </c>
    </row>
    <row r="89" customFormat="false" ht="13.5" hidden="false" customHeight="false" outlineLevel="0" collapsed="false">
      <c r="A89" s="246" t="n">
        <v>3001095</v>
      </c>
      <c r="B89" s="248" t="s">
        <v>782</v>
      </c>
      <c r="C89" s="248"/>
      <c r="D89" s="248"/>
      <c r="E89" s="248"/>
      <c r="F89" s="244" t="s">
        <v>480</v>
      </c>
      <c r="G89" s="245" t="n">
        <v>2800</v>
      </c>
    </row>
    <row r="90" customFormat="false" ht="13.5" hidden="false" customHeight="false" outlineLevel="0" collapsed="false">
      <c r="A90" s="247" t="n">
        <v>3001106</v>
      </c>
      <c r="B90" s="258" t="s">
        <v>783</v>
      </c>
      <c r="C90" s="258"/>
      <c r="D90" s="258"/>
      <c r="E90" s="258"/>
      <c r="F90" s="249" t="s">
        <v>784</v>
      </c>
      <c r="G90" s="250" t="n">
        <v>250</v>
      </c>
    </row>
    <row r="91" customFormat="false" ht="13.5" hidden="false" customHeight="false" outlineLevel="0" collapsed="false">
      <c r="A91" s="251" t="n">
        <v>1701810</v>
      </c>
      <c r="B91" s="259" t="s">
        <v>785</v>
      </c>
      <c r="C91" s="259"/>
      <c r="D91" s="259"/>
      <c r="E91" s="259"/>
      <c r="F91" s="260" t="s">
        <v>518</v>
      </c>
      <c r="G91" s="245" t="n">
        <v>187</v>
      </c>
    </row>
    <row r="92" customFormat="false" ht="13.5" hidden="false" customHeight="false" outlineLevel="0" collapsed="false">
      <c r="A92" s="251" t="n">
        <f aca="false">A91+5</f>
        <v>1701815</v>
      </c>
      <c r="B92" s="259" t="s">
        <v>786</v>
      </c>
      <c r="C92" s="259"/>
      <c r="D92" s="259"/>
      <c r="E92" s="259"/>
      <c r="F92" s="260" t="s">
        <v>520</v>
      </c>
      <c r="G92" s="245" t="n">
        <v>243</v>
      </c>
    </row>
    <row r="93" customFormat="false" ht="13.5" hidden="false" customHeight="false" outlineLevel="0" collapsed="false">
      <c r="A93" s="251" t="n">
        <f aca="false">A92+5</f>
        <v>1701820</v>
      </c>
      <c r="B93" s="259" t="s">
        <v>787</v>
      </c>
      <c r="C93" s="259"/>
      <c r="D93" s="259"/>
      <c r="E93" s="259"/>
      <c r="F93" s="260" t="s">
        <v>521</v>
      </c>
      <c r="G93" s="245" t="n">
        <v>249</v>
      </c>
    </row>
    <row r="94" customFormat="false" ht="13.5" hidden="false" customHeight="false" outlineLevel="0" collapsed="false">
      <c r="A94" s="251" t="n">
        <f aca="false">A93+5</f>
        <v>1701825</v>
      </c>
      <c r="B94" s="261" t="s">
        <v>788</v>
      </c>
      <c r="C94" s="261"/>
      <c r="D94" s="261"/>
      <c r="E94" s="261"/>
      <c r="F94" s="260" t="s">
        <v>522</v>
      </c>
      <c r="G94" s="245" t="n">
        <v>309</v>
      </c>
    </row>
    <row r="95" customFormat="false" ht="13.5" hidden="false" customHeight="false" outlineLevel="0" collapsed="false">
      <c r="A95" s="251" t="n">
        <f aca="false">A94+5</f>
        <v>1701830</v>
      </c>
      <c r="B95" s="262" t="s">
        <v>789</v>
      </c>
      <c r="C95" s="262"/>
      <c r="D95" s="262"/>
      <c r="E95" s="262"/>
      <c r="F95" s="260" t="s">
        <v>523</v>
      </c>
      <c r="G95" s="245" t="n">
        <v>329</v>
      </c>
    </row>
    <row r="96" customFormat="false" ht="13.5" hidden="false" customHeight="false" outlineLevel="0" collapsed="false">
      <c r="A96" s="251" t="n">
        <f aca="false">A95+5</f>
        <v>1701835</v>
      </c>
      <c r="B96" s="259" t="s">
        <v>790</v>
      </c>
      <c r="C96" s="259"/>
      <c r="D96" s="259"/>
      <c r="E96" s="259"/>
      <c r="F96" s="260" t="s">
        <v>524</v>
      </c>
      <c r="G96" s="245" t="n">
        <v>429</v>
      </c>
    </row>
    <row r="97" customFormat="false" ht="13.5" hidden="false" customHeight="false" outlineLevel="0" collapsed="false">
      <c r="A97" s="251" t="n">
        <f aca="false">A96+5</f>
        <v>1701840</v>
      </c>
      <c r="B97" s="259" t="s">
        <v>791</v>
      </c>
      <c r="C97" s="259"/>
      <c r="D97" s="259"/>
      <c r="E97" s="259"/>
      <c r="F97" s="253" t="s">
        <v>526</v>
      </c>
      <c r="G97" s="245" t="n">
        <v>472</v>
      </c>
    </row>
    <row r="98" customFormat="false" ht="13.5" hidden="false" customHeight="false" outlineLevel="0" collapsed="false">
      <c r="A98" s="251" t="n">
        <f aca="false">A97+5</f>
        <v>1701845</v>
      </c>
      <c r="B98" s="261" t="s">
        <v>792</v>
      </c>
      <c r="C98" s="261"/>
      <c r="D98" s="261"/>
      <c r="E98" s="261"/>
      <c r="F98" s="253" t="s">
        <v>527</v>
      </c>
      <c r="G98" s="245" t="n">
        <v>520</v>
      </c>
    </row>
    <row r="99" customFormat="false" ht="13.5" hidden="false" customHeight="false" outlineLevel="0" collapsed="false">
      <c r="A99" s="251" t="n">
        <v>1701010</v>
      </c>
      <c r="B99" s="259" t="s">
        <v>793</v>
      </c>
      <c r="C99" s="259"/>
      <c r="D99" s="259"/>
      <c r="E99" s="259"/>
      <c r="F99" s="235" t="s">
        <v>525</v>
      </c>
      <c r="G99" s="245" t="n">
        <v>648</v>
      </c>
    </row>
    <row r="100" customFormat="false" ht="13.5" hidden="false" customHeight="false" outlineLevel="0" collapsed="false">
      <c r="A100" s="251" t="n">
        <v>1701015</v>
      </c>
      <c r="B100" s="259" t="s">
        <v>794</v>
      </c>
      <c r="C100" s="259"/>
      <c r="D100" s="259"/>
      <c r="E100" s="259"/>
      <c r="F100" s="235" t="s">
        <v>795</v>
      </c>
      <c r="G100" s="245" t="n">
        <v>750</v>
      </c>
    </row>
    <row r="101" customFormat="false" ht="13.5" hidden="false" customHeight="false" outlineLevel="0" collapsed="false">
      <c r="A101" s="251" t="n">
        <v>1701020</v>
      </c>
      <c r="B101" s="259" t="s">
        <v>796</v>
      </c>
      <c r="C101" s="259"/>
      <c r="D101" s="259"/>
      <c r="E101" s="259"/>
      <c r="F101" s="235" t="s">
        <v>528</v>
      </c>
      <c r="G101" s="245" t="n">
        <v>910</v>
      </c>
    </row>
    <row r="102" customFormat="false" ht="13.5" hidden="false" customHeight="false" outlineLevel="0" collapsed="false">
      <c r="A102" s="251" t="n">
        <v>1701025</v>
      </c>
      <c r="B102" s="259" t="s">
        <v>797</v>
      </c>
      <c r="C102" s="259"/>
      <c r="D102" s="259"/>
      <c r="E102" s="259"/>
      <c r="F102" s="136" t="s">
        <v>529</v>
      </c>
      <c r="G102" s="245" t="n">
        <v>1070</v>
      </c>
    </row>
    <row r="103" customFormat="false" ht="13.5" hidden="false" customHeight="false" outlineLevel="0" collapsed="false">
      <c r="A103" s="251" t="n">
        <v>1701030</v>
      </c>
      <c r="B103" s="259" t="s">
        <v>798</v>
      </c>
      <c r="C103" s="259"/>
      <c r="D103" s="259"/>
      <c r="E103" s="259"/>
      <c r="F103" s="235" t="s">
        <v>530</v>
      </c>
      <c r="G103" s="245" t="n">
        <v>1200</v>
      </c>
    </row>
    <row r="104" customFormat="false" ht="13.5" hidden="false" customHeight="false" outlineLevel="0" collapsed="false">
      <c r="A104" s="251" t="n">
        <v>1701035</v>
      </c>
      <c r="B104" s="259" t="s">
        <v>799</v>
      </c>
      <c r="C104" s="259"/>
      <c r="D104" s="259"/>
      <c r="E104" s="259"/>
      <c r="F104" s="136" t="s">
        <v>531</v>
      </c>
      <c r="G104" s="245" t="n">
        <v>1390</v>
      </c>
    </row>
    <row r="105" customFormat="false" ht="13.5" hidden="false" customHeight="false" outlineLevel="0" collapsed="false">
      <c r="A105" s="251" t="n">
        <v>1701045</v>
      </c>
      <c r="B105" s="259" t="s">
        <v>800</v>
      </c>
      <c r="C105" s="259"/>
      <c r="D105" s="259"/>
      <c r="E105" s="259"/>
      <c r="F105" s="235" t="s">
        <v>532</v>
      </c>
      <c r="G105" s="245" t="n">
        <v>1777</v>
      </c>
    </row>
    <row r="106" customFormat="false" ht="13.5" hidden="false" customHeight="false" outlineLevel="0" collapsed="false">
      <c r="A106" s="251" t="n">
        <v>1701050</v>
      </c>
      <c r="B106" s="259" t="s">
        <v>801</v>
      </c>
      <c r="C106" s="259"/>
      <c r="D106" s="259"/>
      <c r="E106" s="259"/>
      <c r="F106" s="235" t="s">
        <v>533</v>
      </c>
      <c r="G106" s="245" t="n">
        <v>1980</v>
      </c>
    </row>
    <row r="107" customFormat="false" ht="13.5" hidden="false" customHeight="false" outlineLevel="0" collapsed="false">
      <c r="A107" s="251" t="n">
        <v>1701055</v>
      </c>
      <c r="B107" s="259" t="s">
        <v>802</v>
      </c>
      <c r="C107" s="259"/>
      <c r="D107" s="259"/>
      <c r="E107" s="259"/>
      <c r="F107" s="235" t="s">
        <v>534</v>
      </c>
      <c r="G107" s="245" t="n">
        <v>2130</v>
      </c>
    </row>
    <row r="108" customFormat="false" ht="13.5" hidden="false" customHeight="false" outlineLevel="0" collapsed="false">
      <c r="A108" s="251" t="n">
        <v>1701060</v>
      </c>
      <c r="B108" s="261" t="s">
        <v>803</v>
      </c>
      <c r="C108" s="261"/>
      <c r="D108" s="261"/>
      <c r="E108" s="261"/>
      <c r="F108" s="235" t="s">
        <v>535</v>
      </c>
      <c r="G108" s="245" t="n">
        <v>2380</v>
      </c>
    </row>
    <row r="109" customFormat="false" ht="13.5" hidden="false" customHeight="false" outlineLevel="0" collapsed="false">
      <c r="A109" s="251" t="n">
        <v>1701913</v>
      </c>
      <c r="B109" s="259" t="s">
        <v>804</v>
      </c>
      <c r="C109" s="259"/>
      <c r="D109" s="259"/>
      <c r="E109" s="259"/>
      <c r="F109" s="136" t="s">
        <v>553</v>
      </c>
      <c r="G109" s="245" t="n">
        <v>356</v>
      </c>
    </row>
    <row r="110" customFormat="false" ht="13.5" hidden="false" customHeight="false" outlineLevel="0" collapsed="false">
      <c r="A110" s="251" t="n">
        <v>1701914</v>
      </c>
      <c r="B110" s="259" t="s">
        <v>805</v>
      </c>
      <c r="C110" s="259"/>
      <c r="D110" s="259"/>
      <c r="E110" s="259"/>
      <c r="F110" s="234" t="s">
        <v>554</v>
      </c>
      <c r="G110" s="245" t="n">
        <v>457</v>
      </c>
    </row>
    <row r="111" customFormat="false" ht="13.5" hidden="false" customHeight="false" outlineLevel="0" collapsed="false">
      <c r="A111" s="251" t="n">
        <v>1701915</v>
      </c>
      <c r="B111" s="259" t="s">
        <v>806</v>
      </c>
      <c r="C111" s="259"/>
      <c r="D111" s="259"/>
      <c r="E111" s="259"/>
      <c r="F111" s="234" t="s">
        <v>555</v>
      </c>
      <c r="G111" s="245" t="n">
        <v>593</v>
      </c>
    </row>
    <row r="112" customFormat="false" ht="13.5" hidden="false" customHeight="false" outlineLevel="0" collapsed="false">
      <c r="A112" s="251" t="n">
        <v>1701910</v>
      </c>
      <c r="B112" s="259" t="s">
        <v>807</v>
      </c>
      <c r="C112" s="259"/>
      <c r="D112" s="259"/>
      <c r="E112" s="259"/>
      <c r="F112" s="234" t="s">
        <v>556</v>
      </c>
      <c r="G112" s="245" t="n">
        <v>850</v>
      </c>
    </row>
    <row r="113" customFormat="false" ht="13.5" hidden="false" customHeight="false" outlineLevel="0" collapsed="false">
      <c r="A113" s="251" t="n">
        <v>1701911</v>
      </c>
      <c r="B113" s="259" t="s">
        <v>808</v>
      </c>
      <c r="C113" s="259"/>
      <c r="D113" s="259"/>
      <c r="E113" s="259"/>
      <c r="F113" s="234" t="s">
        <v>558</v>
      </c>
      <c r="G113" s="245" t="n">
        <v>1020</v>
      </c>
    </row>
    <row r="114" customFormat="false" ht="13.5" hidden="false" customHeight="false" outlineLevel="0" collapsed="false">
      <c r="A114" s="251" t="n">
        <v>1701912</v>
      </c>
      <c r="B114" s="261" t="s">
        <v>809</v>
      </c>
      <c r="C114" s="261"/>
      <c r="D114" s="261"/>
      <c r="E114" s="261"/>
      <c r="F114" s="234" t="s">
        <v>559</v>
      </c>
      <c r="G114" s="245" t="n">
        <v>1140</v>
      </c>
    </row>
    <row r="115" customFormat="false" ht="13.5" hidden="false" customHeight="false" outlineLevel="0" collapsed="false">
      <c r="A115" s="251" t="n">
        <v>1701435</v>
      </c>
      <c r="B115" s="259" t="s">
        <v>810</v>
      </c>
      <c r="C115" s="259"/>
      <c r="D115" s="259"/>
      <c r="E115" s="259"/>
      <c r="F115" s="235" t="s">
        <v>557</v>
      </c>
      <c r="G115" s="245" t="n">
        <v>1115</v>
      </c>
    </row>
    <row r="116" customFormat="false" ht="13.5" hidden="false" customHeight="false" outlineLevel="0" collapsed="false">
      <c r="A116" s="251" t="n">
        <v>1701440</v>
      </c>
      <c r="B116" s="259" t="s">
        <v>811</v>
      </c>
      <c r="C116" s="259"/>
      <c r="D116" s="259"/>
      <c r="E116" s="259"/>
      <c r="F116" s="235" t="s">
        <v>116</v>
      </c>
      <c r="G116" s="245" t="n">
        <v>1280</v>
      </c>
    </row>
    <row r="117" customFormat="false" ht="13.5" hidden="false" customHeight="false" outlineLevel="0" collapsed="false">
      <c r="A117" s="251" t="n">
        <v>1701445</v>
      </c>
      <c r="B117" s="259" t="s">
        <v>812</v>
      </c>
      <c r="C117" s="259"/>
      <c r="D117" s="259"/>
      <c r="E117" s="259"/>
      <c r="F117" s="235" t="s">
        <v>560</v>
      </c>
      <c r="G117" s="245" t="n">
        <v>1480</v>
      </c>
    </row>
    <row r="118" customFormat="false" ht="13.5" hidden="false" customHeight="false" outlineLevel="0" collapsed="false">
      <c r="A118" s="251" t="n">
        <v>1701450</v>
      </c>
      <c r="B118" s="259" t="s">
        <v>813</v>
      </c>
      <c r="C118" s="259"/>
      <c r="D118" s="259"/>
      <c r="E118" s="259"/>
      <c r="F118" s="235" t="s">
        <v>561</v>
      </c>
      <c r="G118" s="245" t="n">
        <v>1515</v>
      </c>
    </row>
    <row r="119" customFormat="false" ht="13.5" hidden="false" customHeight="false" outlineLevel="0" collapsed="false">
      <c r="A119" s="251" t="n">
        <v>1701455</v>
      </c>
      <c r="B119" s="259" t="s">
        <v>814</v>
      </c>
      <c r="C119" s="259"/>
      <c r="D119" s="259"/>
      <c r="E119" s="259"/>
      <c r="F119" s="235" t="s">
        <v>562</v>
      </c>
      <c r="G119" s="245" t="n">
        <v>1650</v>
      </c>
    </row>
    <row r="120" customFormat="false" ht="13.5" hidden="false" customHeight="false" outlineLevel="0" collapsed="false">
      <c r="A120" s="251" t="n">
        <v>1701460</v>
      </c>
      <c r="B120" s="259" t="s">
        <v>815</v>
      </c>
      <c r="C120" s="259"/>
      <c r="D120" s="259"/>
      <c r="E120" s="259"/>
      <c r="F120" s="235" t="s">
        <v>563</v>
      </c>
      <c r="G120" s="245" t="n">
        <v>1830</v>
      </c>
    </row>
    <row r="121" customFormat="false" ht="13.5" hidden="false" customHeight="false" outlineLevel="0" collapsed="false">
      <c r="A121" s="251" t="n">
        <v>1701465</v>
      </c>
      <c r="B121" s="259" t="s">
        <v>816</v>
      </c>
      <c r="C121" s="259"/>
      <c r="D121" s="259"/>
      <c r="E121" s="259"/>
      <c r="F121" s="235" t="s">
        <v>564</v>
      </c>
      <c r="G121" s="245" t="n">
        <v>2160</v>
      </c>
    </row>
    <row r="122" customFormat="false" ht="13.5" hidden="false" customHeight="false" outlineLevel="0" collapsed="false">
      <c r="A122" s="251" t="n">
        <v>1701470</v>
      </c>
      <c r="B122" s="259" t="s">
        <v>817</v>
      </c>
      <c r="C122" s="259"/>
      <c r="D122" s="259"/>
      <c r="E122" s="259"/>
      <c r="F122" s="235" t="s">
        <v>565</v>
      </c>
      <c r="G122" s="245" t="n">
        <v>2690</v>
      </c>
    </row>
    <row r="123" customFormat="false" ht="13.5" hidden="false" customHeight="false" outlineLevel="0" collapsed="false">
      <c r="A123" s="251" t="n">
        <v>1701475</v>
      </c>
      <c r="B123" s="259" t="s">
        <v>818</v>
      </c>
      <c r="C123" s="259"/>
      <c r="D123" s="259"/>
      <c r="E123" s="259"/>
      <c r="F123" s="235" t="s">
        <v>566</v>
      </c>
      <c r="G123" s="245" t="n">
        <v>2880</v>
      </c>
    </row>
    <row r="124" customFormat="false" ht="13.5" hidden="false" customHeight="false" outlineLevel="0" collapsed="false">
      <c r="A124" s="251" t="n">
        <v>1701480</v>
      </c>
      <c r="B124" s="259" t="s">
        <v>819</v>
      </c>
      <c r="C124" s="259"/>
      <c r="D124" s="259"/>
      <c r="E124" s="259"/>
      <c r="F124" s="235" t="s">
        <v>567</v>
      </c>
      <c r="G124" s="245" t="n">
        <v>3290</v>
      </c>
    </row>
    <row r="125" customFormat="false" ht="13.5" hidden="false" customHeight="false" outlineLevel="0" collapsed="false">
      <c r="A125" s="251" t="n">
        <v>1701485</v>
      </c>
      <c r="B125" s="259" t="s">
        <v>820</v>
      </c>
      <c r="C125" s="259"/>
      <c r="D125" s="259"/>
      <c r="E125" s="259"/>
      <c r="F125" s="235" t="s">
        <v>568</v>
      </c>
      <c r="G125" s="245" t="n">
        <v>3430</v>
      </c>
    </row>
    <row r="126" customFormat="false" ht="13.5" hidden="false" customHeight="false" outlineLevel="0" collapsed="false">
      <c r="A126" s="251" t="n">
        <v>1701490</v>
      </c>
      <c r="B126" s="259" t="s">
        <v>821</v>
      </c>
      <c r="C126" s="259"/>
      <c r="D126" s="259"/>
      <c r="E126" s="259"/>
      <c r="F126" s="235" t="s">
        <v>569</v>
      </c>
      <c r="G126" s="245" t="n">
        <v>3930</v>
      </c>
    </row>
    <row r="127" customFormat="false" ht="13.5" hidden="false" customHeight="false" outlineLevel="0" collapsed="false">
      <c r="A127" s="251" t="n">
        <v>1701495</v>
      </c>
      <c r="B127" s="259" t="s">
        <v>822</v>
      </c>
      <c r="C127" s="259"/>
      <c r="D127" s="259"/>
      <c r="E127" s="259"/>
      <c r="F127" s="235" t="s">
        <v>570</v>
      </c>
      <c r="G127" s="245" t="n">
        <v>4950</v>
      </c>
    </row>
    <row r="128" customFormat="false" ht="13.5" hidden="false" customHeight="false" outlineLevel="0" collapsed="false">
      <c r="A128" s="251" t="n">
        <v>1701505</v>
      </c>
      <c r="B128" s="259" t="s">
        <v>823</v>
      </c>
      <c r="C128" s="259"/>
      <c r="D128" s="259"/>
      <c r="E128" s="259"/>
      <c r="F128" s="235" t="s">
        <v>571</v>
      </c>
      <c r="G128" s="245" t="n">
        <v>5560</v>
      </c>
    </row>
    <row r="129" customFormat="false" ht="13.5" hidden="false" customHeight="false" outlineLevel="0" collapsed="false">
      <c r="A129" s="251" t="n">
        <v>1701510</v>
      </c>
      <c r="B129" s="259" t="s">
        <v>824</v>
      </c>
      <c r="C129" s="259"/>
      <c r="D129" s="259"/>
      <c r="E129" s="259"/>
      <c r="F129" s="235" t="s">
        <v>572</v>
      </c>
      <c r="G129" s="245" t="n">
        <v>6800</v>
      </c>
    </row>
    <row r="130" customFormat="false" ht="13.5" hidden="false" customHeight="false" outlineLevel="0" collapsed="false">
      <c r="A130" s="251" t="n">
        <v>1701520</v>
      </c>
      <c r="B130" s="259" t="s">
        <v>825</v>
      </c>
      <c r="C130" s="259"/>
      <c r="D130" s="259"/>
      <c r="E130" s="259"/>
      <c r="F130" s="235" t="s">
        <v>574</v>
      </c>
      <c r="G130" s="245" t="n">
        <v>6560</v>
      </c>
    </row>
    <row r="131" customFormat="false" ht="13.5" hidden="false" customHeight="false" outlineLevel="0" collapsed="false">
      <c r="A131" s="251" t="n">
        <v>1701515</v>
      </c>
      <c r="B131" s="259" t="s">
        <v>826</v>
      </c>
      <c r="C131" s="259"/>
      <c r="D131" s="259"/>
      <c r="E131" s="259"/>
      <c r="F131" s="235" t="s">
        <v>575</v>
      </c>
      <c r="G131" s="245" t="n">
        <v>8150</v>
      </c>
    </row>
    <row r="132" customFormat="false" ht="13.5" hidden="false" customHeight="false" outlineLevel="0" collapsed="false">
      <c r="A132" s="251" t="n">
        <v>1701525</v>
      </c>
      <c r="B132" s="259" t="s">
        <v>827</v>
      </c>
      <c r="C132" s="259"/>
      <c r="D132" s="259"/>
      <c r="E132" s="259"/>
      <c r="F132" s="235" t="s">
        <v>576</v>
      </c>
      <c r="G132" s="245" t="n">
        <v>8660</v>
      </c>
    </row>
    <row r="133" customFormat="false" ht="13.5" hidden="false" customHeight="false" outlineLevel="0" collapsed="false">
      <c r="A133" s="251" t="n">
        <v>1701500</v>
      </c>
      <c r="B133" s="261" t="s">
        <v>828</v>
      </c>
      <c r="C133" s="261"/>
      <c r="D133" s="261"/>
      <c r="E133" s="261"/>
      <c r="F133" s="235" t="s">
        <v>577</v>
      </c>
      <c r="G133" s="245" t="n">
        <v>9310</v>
      </c>
    </row>
    <row r="134" customFormat="false" ht="13.5" hidden="false" customHeight="false" outlineLevel="0" collapsed="false">
      <c r="A134" s="251" t="n">
        <v>1702415</v>
      </c>
      <c r="B134" s="259" t="s">
        <v>829</v>
      </c>
      <c r="C134" s="259"/>
      <c r="D134" s="259"/>
      <c r="E134" s="259"/>
      <c r="F134" s="234" t="s">
        <v>499</v>
      </c>
      <c r="G134" s="245" t="n">
        <v>625</v>
      </c>
    </row>
    <row r="135" customFormat="false" ht="13.5" hidden="false" customHeight="false" outlineLevel="0" collapsed="false">
      <c r="A135" s="251" t="n">
        <v>1702420</v>
      </c>
      <c r="B135" s="259" t="s">
        <v>830</v>
      </c>
      <c r="C135" s="259"/>
      <c r="D135" s="259"/>
      <c r="E135" s="259"/>
      <c r="F135" s="234" t="s">
        <v>501</v>
      </c>
      <c r="G135" s="245" t="n">
        <v>794</v>
      </c>
    </row>
    <row r="136" customFormat="false" ht="13.5" hidden="false" customHeight="false" outlineLevel="0" collapsed="false">
      <c r="A136" s="251" t="n">
        <v>1702425</v>
      </c>
      <c r="B136" s="259" t="s">
        <v>831</v>
      </c>
      <c r="C136" s="259"/>
      <c r="D136" s="259"/>
      <c r="E136" s="259"/>
      <c r="F136" s="234" t="s">
        <v>502</v>
      </c>
      <c r="G136" s="245" t="n">
        <v>1180</v>
      </c>
    </row>
    <row r="137" customFormat="false" ht="13.5" hidden="false" customHeight="false" outlineLevel="0" collapsed="false">
      <c r="A137" s="251" t="n">
        <v>1702435</v>
      </c>
      <c r="B137" s="261" t="s">
        <v>832</v>
      </c>
      <c r="C137" s="261"/>
      <c r="D137" s="261"/>
      <c r="E137" s="261"/>
      <c r="F137" s="234" t="s">
        <v>505</v>
      </c>
      <c r="G137" s="245" t="n">
        <v>1490</v>
      </c>
    </row>
    <row r="138" customFormat="false" ht="13.5" hidden="false" customHeight="false" outlineLevel="0" collapsed="false">
      <c r="A138" s="251" t="n">
        <v>1702010</v>
      </c>
      <c r="B138" s="259" t="s">
        <v>833</v>
      </c>
      <c r="C138" s="259"/>
      <c r="D138" s="259"/>
      <c r="E138" s="259"/>
      <c r="F138" s="235" t="s">
        <v>506</v>
      </c>
      <c r="G138" s="245" t="n">
        <v>1825</v>
      </c>
    </row>
    <row r="139" customFormat="false" ht="13.5" hidden="false" customHeight="false" outlineLevel="0" collapsed="false">
      <c r="A139" s="251" t="n">
        <v>1702015</v>
      </c>
      <c r="B139" s="259" t="s">
        <v>834</v>
      </c>
      <c r="C139" s="259"/>
      <c r="D139" s="259"/>
      <c r="E139" s="259"/>
      <c r="F139" s="235" t="s">
        <v>507</v>
      </c>
      <c r="G139" s="245" t="n">
        <v>1950</v>
      </c>
    </row>
    <row r="140" customFormat="false" ht="13.5" hidden="false" customHeight="false" outlineLevel="0" collapsed="false">
      <c r="A140" s="251" t="n">
        <v>1702020</v>
      </c>
      <c r="B140" s="259" t="s">
        <v>835</v>
      </c>
      <c r="C140" s="259"/>
      <c r="D140" s="259"/>
      <c r="E140" s="259"/>
      <c r="F140" s="235" t="s">
        <v>508</v>
      </c>
      <c r="G140" s="245" t="n">
        <v>2230</v>
      </c>
    </row>
    <row r="141" customFormat="false" ht="13.5" hidden="false" customHeight="false" outlineLevel="0" collapsed="false">
      <c r="A141" s="251" t="n">
        <v>1702025</v>
      </c>
      <c r="B141" s="259" t="s">
        <v>836</v>
      </c>
      <c r="C141" s="259"/>
      <c r="D141" s="259"/>
      <c r="E141" s="259"/>
      <c r="F141" s="235" t="s">
        <v>509</v>
      </c>
      <c r="G141" s="245" t="n">
        <v>2450</v>
      </c>
    </row>
    <row r="142" customFormat="false" ht="13.5" hidden="false" customHeight="false" outlineLevel="0" collapsed="false">
      <c r="A142" s="251" t="n">
        <v>1702030</v>
      </c>
      <c r="B142" s="259" t="s">
        <v>837</v>
      </c>
      <c r="C142" s="259"/>
      <c r="D142" s="259"/>
      <c r="E142" s="259"/>
      <c r="F142" s="235" t="s">
        <v>510</v>
      </c>
      <c r="G142" s="245" t="n">
        <v>2900</v>
      </c>
    </row>
    <row r="143" customFormat="false" ht="13.5" hidden="false" customHeight="false" outlineLevel="0" collapsed="false">
      <c r="A143" s="251" t="n">
        <v>1702035</v>
      </c>
      <c r="B143" s="259" t="s">
        <v>838</v>
      </c>
      <c r="C143" s="259"/>
      <c r="D143" s="259"/>
      <c r="E143" s="259"/>
      <c r="F143" s="235" t="s">
        <v>511</v>
      </c>
      <c r="G143" s="245" t="n">
        <v>3860</v>
      </c>
    </row>
    <row r="144" customFormat="false" ht="13.5" hidden="false" customHeight="false" outlineLevel="0" collapsed="false">
      <c r="A144" s="251" t="n">
        <v>1702040</v>
      </c>
      <c r="B144" s="259" t="s">
        <v>839</v>
      </c>
      <c r="C144" s="259"/>
      <c r="D144" s="259"/>
      <c r="E144" s="259"/>
      <c r="F144" s="235" t="s">
        <v>512</v>
      </c>
      <c r="G144" s="245" t="n">
        <v>4630</v>
      </c>
    </row>
    <row r="145" customFormat="false" ht="13.5" hidden="false" customHeight="false" outlineLevel="0" collapsed="false">
      <c r="A145" s="251" t="n">
        <v>1702045</v>
      </c>
      <c r="B145" s="259" t="s">
        <v>840</v>
      </c>
      <c r="C145" s="259"/>
      <c r="D145" s="259"/>
      <c r="E145" s="259"/>
      <c r="F145" s="235" t="s">
        <v>513</v>
      </c>
      <c r="G145" s="245" t="n">
        <v>5400</v>
      </c>
    </row>
    <row r="146" customFormat="false" ht="13.5" hidden="false" customHeight="false" outlineLevel="0" collapsed="false">
      <c r="A146" s="251" t="n">
        <v>1702050</v>
      </c>
      <c r="B146" s="259" t="s">
        <v>841</v>
      </c>
      <c r="C146" s="259"/>
      <c r="D146" s="259"/>
      <c r="E146" s="259"/>
      <c r="F146" s="235" t="s">
        <v>514</v>
      </c>
      <c r="G146" s="245" t="n">
        <v>6520</v>
      </c>
    </row>
    <row r="147" customFormat="false" ht="13.5" hidden="false" customHeight="false" outlineLevel="0" collapsed="false">
      <c r="A147" s="251" t="n">
        <v>1702055</v>
      </c>
      <c r="B147" s="259" t="s">
        <v>842</v>
      </c>
      <c r="C147" s="259"/>
      <c r="D147" s="259"/>
      <c r="E147" s="259"/>
      <c r="F147" s="235" t="s">
        <v>515</v>
      </c>
      <c r="G147" s="245" t="n">
        <v>8740</v>
      </c>
    </row>
    <row r="148" customFormat="false" ht="13.5" hidden="false" customHeight="false" outlineLevel="0" collapsed="false">
      <c r="A148" s="251" t="n">
        <v>1702060</v>
      </c>
      <c r="B148" s="259" t="s">
        <v>843</v>
      </c>
      <c r="C148" s="259"/>
      <c r="D148" s="259"/>
      <c r="E148" s="259"/>
      <c r="F148" s="235" t="s">
        <v>516</v>
      </c>
      <c r="G148" s="245" t="n">
        <v>11045</v>
      </c>
    </row>
    <row r="149" customFormat="false" ht="13.5" hidden="false" customHeight="false" outlineLevel="0" collapsed="false">
      <c r="A149" s="251" t="n">
        <v>1702065</v>
      </c>
      <c r="B149" s="261" t="s">
        <v>844</v>
      </c>
      <c r="C149" s="261"/>
      <c r="D149" s="261"/>
      <c r="E149" s="261"/>
      <c r="F149" s="235" t="s">
        <v>517</v>
      </c>
      <c r="G149" s="245" t="n">
        <v>12900</v>
      </c>
    </row>
    <row r="150" customFormat="false" ht="13.5" hidden="false" customHeight="false" outlineLevel="0" collapsed="false">
      <c r="A150" s="251" t="n">
        <v>1702615</v>
      </c>
      <c r="B150" s="259" t="s">
        <v>845</v>
      </c>
      <c r="C150" s="259"/>
      <c r="D150" s="259"/>
      <c r="E150" s="259"/>
      <c r="F150" s="235" t="s">
        <v>537</v>
      </c>
      <c r="G150" s="245" t="n">
        <v>109</v>
      </c>
    </row>
    <row r="151" customFormat="false" ht="13.5" hidden="false" customHeight="false" outlineLevel="0" collapsed="false">
      <c r="A151" s="251" t="n">
        <v>1702620</v>
      </c>
      <c r="B151" s="259" t="s">
        <v>846</v>
      </c>
      <c r="C151" s="259"/>
      <c r="D151" s="259"/>
      <c r="E151" s="259"/>
      <c r="F151" s="235" t="s">
        <v>538</v>
      </c>
      <c r="G151" s="245" t="n">
        <v>119</v>
      </c>
    </row>
    <row r="152" customFormat="false" ht="13.5" hidden="false" customHeight="false" outlineLevel="0" collapsed="false">
      <c r="A152" s="251" t="n">
        <v>1702625</v>
      </c>
      <c r="B152" s="259" t="s">
        <v>847</v>
      </c>
      <c r="C152" s="259"/>
      <c r="D152" s="259"/>
      <c r="E152" s="259"/>
      <c r="F152" s="235" t="s">
        <v>539</v>
      </c>
      <c r="G152" s="245" t="n">
        <v>143</v>
      </c>
    </row>
    <row r="153" customFormat="false" ht="13.5" hidden="false" customHeight="false" outlineLevel="0" collapsed="false">
      <c r="A153" s="251" t="n">
        <v>1702630</v>
      </c>
      <c r="B153" s="259" t="s">
        <v>848</v>
      </c>
      <c r="C153" s="259"/>
      <c r="D153" s="259"/>
      <c r="E153" s="259"/>
      <c r="F153" s="235" t="s">
        <v>540</v>
      </c>
      <c r="G153" s="245" t="n">
        <v>146</v>
      </c>
    </row>
    <row r="154" customFormat="false" ht="13.5" hidden="false" customHeight="false" outlineLevel="0" collapsed="false">
      <c r="A154" s="251" t="n">
        <v>1702635</v>
      </c>
      <c r="B154" s="259" t="s">
        <v>849</v>
      </c>
      <c r="C154" s="259"/>
      <c r="D154" s="259"/>
      <c r="E154" s="259"/>
      <c r="F154" s="235" t="s">
        <v>541</v>
      </c>
      <c r="G154" s="245" t="n">
        <v>219</v>
      </c>
    </row>
    <row r="155" customFormat="false" ht="13.5" hidden="false" customHeight="false" outlineLevel="0" collapsed="false">
      <c r="A155" s="251" t="n">
        <v>1702640</v>
      </c>
      <c r="B155" s="259" t="s">
        <v>850</v>
      </c>
      <c r="C155" s="259"/>
      <c r="D155" s="259"/>
      <c r="E155" s="259"/>
      <c r="F155" s="235" t="s">
        <v>542</v>
      </c>
      <c r="G155" s="245" t="n">
        <v>240</v>
      </c>
    </row>
    <row r="156" customFormat="false" ht="13.5" hidden="false" customHeight="false" outlineLevel="0" collapsed="false">
      <c r="A156" s="251" t="n">
        <v>1702645</v>
      </c>
      <c r="B156" s="259" t="s">
        <v>851</v>
      </c>
      <c r="C156" s="259"/>
      <c r="D156" s="259"/>
      <c r="E156" s="259"/>
      <c r="F156" s="235" t="s">
        <v>543</v>
      </c>
      <c r="G156" s="245" t="n">
        <v>325</v>
      </c>
    </row>
    <row r="157" customFormat="false" ht="13.5" hidden="false" customHeight="false" outlineLevel="0" collapsed="false">
      <c r="A157" s="251" t="n">
        <v>1702650</v>
      </c>
      <c r="B157" s="259" t="s">
        <v>852</v>
      </c>
      <c r="C157" s="259"/>
      <c r="D157" s="259"/>
      <c r="E157" s="259"/>
      <c r="F157" s="235" t="s">
        <v>544</v>
      </c>
      <c r="G157" s="245" t="n">
        <v>415</v>
      </c>
    </row>
    <row r="158" customFormat="false" ht="13.5" hidden="false" customHeight="false" outlineLevel="0" collapsed="false">
      <c r="A158" s="251" t="n">
        <v>1702655</v>
      </c>
      <c r="B158" s="261" t="s">
        <v>853</v>
      </c>
      <c r="C158" s="261"/>
      <c r="D158" s="261"/>
      <c r="E158" s="261"/>
      <c r="F158" s="235" t="s">
        <v>545</v>
      </c>
      <c r="G158" s="245" t="n">
        <v>697</v>
      </c>
    </row>
    <row r="159" customFormat="false" ht="13.5" hidden="false" customHeight="false" outlineLevel="0" collapsed="false">
      <c r="A159" s="251" t="n">
        <v>1702810</v>
      </c>
      <c r="B159" s="259" t="s">
        <v>849</v>
      </c>
      <c r="C159" s="259"/>
      <c r="D159" s="259"/>
      <c r="E159" s="259"/>
      <c r="F159" s="235" t="s">
        <v>546</v>
      </c>
      <c r="G159" s="245" t="n">
        <v>201</v>
      </c>
    </row>
    <row r="160" customFormat="false" ht="13.5" hidden="false" customHeight="false" outlineLevel="0" collapsed="false">
      <c r="A160" s="251" t="n">
        <v>1702815</v>
      </c>
      <c r="B160" s="261" t="s">
        <v>854</v>
      </c>
      <c r="C160" s="261"/>
      <c r="D160" s="261"/>
      <c r="E160" s="261"/>
      <c r="F160" s="235" t="s">
        <v>547</v>
      </c>
      <c r="G160" s="245" t="n">
        <v>310</v>
      </c>
    </row>
    <row r="161" customFormat="false" ht="13.5" hidden="false" customHeight="false" outlineLevel="0" collapsed="false">
      <c r="A161" s="251" t="n">
        <v>1702820</v>
      </c>
      <c r="B161" s="262" t="s">
        <v>855</v>
      </c>
      <c r="C161" s="262"/>
      <c r="D161" s="262"/>
      <c r="E161" s="262"/>
      <c r="F161" s="235" t="s">
        <v>548</v>
      </c>
      <c r="G161" s="245" t="n">
        <v>417</v>
      </c>
    </row>
    <row r="162" customFormat="false" ht="13.5" hidden="false" customHeight="false" outlineLevel="0" collapsed="false">
      <c r="A162" s="251" t="n">
        <v>1702825</v>
      </c>
      <c r="B162" s="259" t="s">
        <v>852</v>
      </c>
      <c r="C162" s="259"/>
      <c r="D162" s="259"/>
      <c r="E162" s="259"/>
      <c r="F162" s="235" t="s">
        <v>549</v>
      </c>
      <c r="G162" s="245" t="n">
        <v>511</v>
      </c>
    </row>
    <row r="163" customFormat="false" ht="13.5" hidden="false" customHeight="false" outlineLevel="0" collapsed="false">
      <c r="A163" s="251" t="n">
        <v>1702830</v>
      </c>
      <c r="B163" s="259" t="s">
        <v>856</v>
      </c>
      <c r="C163" s="259"/>
      <c r="D163" s="259"/>
      <c r="E163" s="259"/>
      <c r="F163" s="235" t="s">
        <v>550</v>
      </c>
      <c r="G163" s="245" t="n">
        <v>661</v>
      </c>
    </row>
    <row r="164" customFormat="false" ht="13.5" hidden="false" customHeight="false" outlineLevel="0" collapsed="false">
      <c r="A164" s="263" t="n">
        <v>1702835</v>
      </c>
      <c r="B164" s="261" t="s">
        <v>857</v>
      </c>
      <c r="C164" s="261"/>
      <c r="D164" s="261"/>
      <c r="E164" s="261"/>
      <c r="F164" s="235" t="s">
        <v>551</v>
      </c>
      <c r="G164" s="250" t="n">
        <v>712</v>
      </c>
    </row>
    <row r="165" customFormat="false" ht="13.5" hidden="false" customHeight="false" outlineLevel="0" collapsed="false">
      <c r="A165" s="251" t="n">
        <v>2001010</v>
      </c>
      <c r="B165" s="252" t="s">
        <v>599</v>
      </c>
      <c r="C165" s="252"/>
      <c r="D165" s="252"/>
      <c r="E165" s="252"/>
      <c r="F165" s="253" t="s">
        <v>452</v>
      </c>
      <c r="G165" s="245" t="n">
        <v>55</v>
      </c>
      <c r="H165" s="136" t="s">
        <v>858</v>
      </c>
      <c r="I165" s="136" t="e">
        <f aca="false">CACA(H165)</f>
        <v>#VALUE!</v>
      </c>
    </row>
    <row r="166" customFormat="false" ht="13.5" hidden="false" customHeight="false" outlineLevel="0" collapsed="false">
      <c r="A166" s="251" t="n">
        <v>2001020</v>
      </c>
      <c r="B166" s="254" t="s">
        <v>602</v>
      </c>
      <c r="C166" s="254"/>
      <c r="D166" s="254"/>
      <c r="E166" s="254"/>
      <c r="F166" s="253" t="s">
        <v>603</v>
      </c>
      <c r="G166" s="245" t="n">
        <v>60</v>
      </c>
      <c r="H166" s="136" t="s">
        <v>859</v>
      </c>
      <c r="I166" s="136" t="e">
        <f aca="false">CACA(H166)</f>
        <v>#VALUE!</v>
      </c>
    </row>
    <row r="167" customFormat="false" ht="13.5" hidden="false" customHeight="false" outlineLevel="0" collapsed="false">
      <c r="A167" s="251" t="n">
        <v>2003010</v>
      </c>
      <c r="B167" s="257" t="s">
        <v>647</v>
      </c>
      <c r="C167" s="257"/>
      <c r="D167" s="257"/>
      <c r="E167" s="257"/>
      <c r="F167" s="253" t="s">
        <v>648</v>
      </c>
      <c r="G167" s="245" t="n">
        <v>130</v>
      </c>
      <c r="H167" s="136" t="s">
        <v>860</v>
      </c>
      <c r="I167" s="136" t="e">
        <f aca="false">CACA(H167)</f>
        <v>#VALUE!</v>
      </c>
    </row>
    <row r="168" customFormat="false" ht="13.5" hidden="false" customHeight="false" outlineLevel="0" collapsed="false">
      <c r="A168" s="251" t="n">
        <v>2003025</v>
      </c>
      <c r="B168" s="255" t="s">
        <v>650</v>
      </c>
      <c r="C168" s="255"/>
      <c r="D168" s="255"/>
      <c r="E168" s="255"/>
      <c r="F168" s="253" t="s">
        <v>651</v>
      </c>
      <c r="G168" s="245" t="n">
        <v>230</v>
      </c>
      <c r="H168" s="136" t="s">
        <v>861</v>
      </c>
      <c r="I168" s="136" t="e">
        <f aca="false">CACA(H168)</f>
        <v>#VALUE!</v>
      </c>
    </row>
    <row r="169" customFormat="false" ht="13.5" hidden="false" customHeight="false" outlineLevel="0" collapsed="false">
      <c r="A169" s="251" t="n">
        <v>2003015</v>
      </c>
      <c r="B169" s="255" t="s">
        <v>653</v>
      </c>
      <c r="C169" s="255"/>
      <c r="D169" s="255"/>
      <c r="E169" s="255"/>
      <c r="F169" s="253" t="s">
        <v>654</v>
      </c>
      <c r="G169" s="245" t="n">
        <v>150</v>
      </c>
      <c r="H169" s="136" t="s">
        <v>862</v>
      </c>
      <c r="I169" s="136" t="e">
        <f aca="false">CACA(H169)</f>
        <v>#VALUE!</v>
      </c>
    </row>
    <row r="170" customFormat="false" ht="13.5" hidden="false" customHeight="false" outlineLevel="0" collapsed="false">
      <c r="A170" s="251" t="n">
        <v>2003020</v>
      </c>
      <c r="B170" s="256" t="s">
        <v>656</v>
      </c>
      <c r="C170" s="256"/>
      <c r="D170" s="256"/>
      <c r="E170" s="256"/>
      <c r="F170" s="253" t="s">
        <v>657</v>
      </c>
      <c r="G170" s="245" t="n">
        <v>250</v>
      </c>
      <c r="H170" s="136" t="s">
        <v>863</v>
      </c>
      <c r="I170" s="136" t="e">
        <f aca="false">CACA(H170)</f>
        <v>#VALUE!</v>
      </c>
    </row>
    <row r="171" customFormat="false" ht="13.5" hidden="false" customHeight="false" outlineLevel="0" collapsed="false">
      <c r="A171" s="251" t="n">
        <v>2003050</v>
      </c>
      <c r="B171" s="255" t="s">
        <v>659</v>
      </c>
      <c r="C171" s="255"/>
      <c r="D171" s="255"/>
      <c r="E171" s="255"/>
      <c r="F171" s="253" t="s">
        <v>660</v>
      </c>
      <c r="G171" s="245" t="n">
        <v>160</v>
      </c>
      <c r="H171" s="136" t="s">
        <v>864</v>
      </c>
      <c r="I171" s="136" t="e">
        <f aca="false">CACA(H171)</f>
        <v>#VALUE!</v>
      </c>
    </row>
    <row r="172" customFormat="false" ht="13.5" hidden="false" customHeight="false" outlineLevel="0" collapsed="false">
      <c r="A172" s="251" t="n">
        <v>2003065</v>
      </c>
      <c r="B172" s="255" t="s">
        <v>662</v>
      </c>
      <c r="C172" s="255"/>
      <c r="D172" s="255"/>
      <c r="E172" s="255"/>
      <c r="F172" s="253" t="s">
        <v>663</v>
      </c>
      <c r="G172" s="245" t="n">
        <v>260</v>
      </c>
      <c r="H172" s="136" t="s">
        <v>865</v>
      </c>
      <c r="I172" s="136" t="e">
        <f aca="false">CACA(H172)</f>
        <v>#VALUE!</v>
      </c>
    </row>
    <row r="173" customFormat="false" ht="13.5" hidden="false" customHeight="false" outlineLevel="0" collapsed="false">
      <c r="A173" s="251" t="n">
        <v>2003055</v>
      </c>
      <c r="B173" s="255" t="s">
        <v>665</v>
      </c>
      <c r="C173" s="255"/>
      <c r="D173" s="255"/>
      <c r="E173" s="255"/>
      <c r="F173" s="253" t="s">
        <v>666</v>
      </c>
      <c r="G173" s="245" t="n">
        <v>180</v>
      </c>
      <c r="H173" s="136" t="s">
        <v>866</v>
      </c>
      <c r="I173" s="136" t="e">
        <f aca="false">CACA(H173)</f>
        <v>#VALUE!</v>
      </c>
    </row>
    <row r="174" customFormat="false" ht="13.5" hidden="false" customHeight="false" outlineLevel="0" collapsed="false">
      <c r="A174" s="251" t="n">
        <v>2003060</v>
      </c>
      <c r="B174" s="256" t="s">
        <v>668</v>
      </c>
      <c r="C174" s="256"/>
      <c r="D174" s="256"/>
      <c r="E174" s="256"/>
      <c r="F174" s="253" t="s">
        <v>669</v>
      </c>
      <c r="G174" s="245" t="n">
        <v>290</v>
      </c>
      <c r="H174" s="136" t="s">
        <v>867</v>
      </c>
      <c r="I174" s="136" t="e">
        <f aca="false">CACA(H174)</f>
        <v>#VALUE!</v>
      </c>
    </row>
    <row r="175" customFormat="false" ht="13.5" hidden="false" customHeight="false" outlineLevel="0" collapsed="false">
      <c r="A175" s="246" t="n">
        <v>2004030</v>
      </c>
      <c r="B175" s="243" t="s">
        <v>683</v>
      </c>
      <c r="C175" s="243"/>
      <c r="D175" s="243"/>
      <c r="E175" s="243"/>
      <c r="F175" s="244" t="s">
        <v>684</v>
      </c>
      <c r="G175" s="245" t="n">
        <v>430</v>
      </c>
      <c r="H175" s="136" t="s">
        <v>868</v>
      </c>
      <c r="I175" s="136" t="e">
        <f aca="false">CACA(H175)</f>
        <v>#VALUE!</v>
      </c>
    </row>
    <row r="176" customFormat="false" ht="13.5" hidden="false" customHeight="false" outlineLevel="0" collapsed="false">
      <c r="A176" s="246" t="n">
        <v>2004045</v>
      </c>
      <c r="B176" s="243" t="s">
        <v>686</v>
      </c>
      <c r="C176" s="243"/>
      <c r="D176" s="243"/>
      <c r="E176" s="243"/>
      <c r="F176" s="244" t="s">
        <v>687</v>
      </c>
      <c r="G176" s="245" t="n">
        <v>530</v>
      </c>
      <c r="H176" s="136" t="s">
        <v>869</v>
      </c>
      <c r="I176" s="136" t="e">
        <f aca="false">CACA(H176)</f>
        <v>#VALUE!</v>
      </c>
    </row>
    <row r="177" customFormat="false" ht="13.5" hidden="false" customHeight="false" outlineLevel="0" collapsed="false">
      <c r="A177" s="246" t="n">
        <v>2004035</v>
      </c>
      <c r="B177" s="243" t="s">
        <v>689</v>
      </c>
      <c r="C177" s="243"/>
      <c r="D177" s="243"/>
      <c r="E177" s="243"/>
      <c r="F177" s="244" t="s">
        <v>690</v>
      </c>
      <c r="G177" s="245" t="n">
        <v>490</v>
      </c>
      <c r="H177" s="136" t="s">
        <v>870</v>
      </c>
      <c r="I177" s="136" t="e">
        <f aca="false">CACA(H177)</f>
        <v>#VALUE!</v>
      </c>
    </row>
    <row r="178" customFormat="false" ht="13.5" hidden="false" customHeight="false" outlineLevel="0" collapsed="false">
      <c r="A178" s="246" t="n">
        <v>2004040</v>
      </c>
      <c r="B178" s="248" t="s">
        <v>692</v>
      </c>
      <c r="C178" s="248"/>
      <c r="D178" s="248"/>
      <c r="E178" s="248"/>
      <c r="F178" s="244" t="s">
        <v>693</v>
      </c>
      <c r="G178" s="245" t="n">
        <v>590</v>
      </c>
      <c r="H178" s="136" t="s">
        <v>871</v>
      </c>
      <c r="I178" s="136" t="e">
        <f aca="false">CACA(H178)</f>
        <v>#VALUE!</v>
      </c>
    </row>
    <row r="179" customFormat="false" ht="13.5" hidden="false" customHeight="false" outlineLevel="0" collapsed="false">
      <c r="A179" s="246"/>
      <c r="B179" s="248" t="str">
        <f aca="false">""</f>
        <v/>
      </c>
      <c r="C179" s="248"/>
      <c r="D179" s="248"/>
      <c r="E179" s="248"/>
      <c r="F179" s="244" t="s">
        <v>872</v>
      </c>
      <c r="G179" s="245" t="n">
        <v>0</v>
      </c>
    </row>
    <row r="180" customFormat="false" ht="12.75" hidden="false" customHeight="false" outlineLevel="0" collapsed="false">
      <c r="F180" s="136" t="s">
        <v>536</v>
      </c>
      <c r="G180" s="136" t="n">
        <f aca="false">13.15*3.3</f>
        <v>43.395</v>
      </c>
    </row>
    <row r="181" customFormat="false" ht="12.75" hidden="false" customHeight="false" outlineLevel="0" collapsed="false">
      <c r="F181" s="136" t="s">
        <v>552</v>
      </c>
      <c r="G181" s="136" t="n">
        <f aca="false">338.32*3.3</f>
        <v>1116.456</v>
      </c>
    </row>
  </sheetData>
  <mergeCells count="179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8" width="6.28"/>
    <col collapsed="false" customWidth="true" hidden="false" outlineLevel="0" max="2" min="2" style="188" width="16.28"/>
    <col collapsed="false" customWidth="true" hidden="false" outlineLevel="0" max="3" min="3" style="188" width="6.99"/>
    <col collapsed="false" customWidth="true" hidden="false" outlineLevel="0" max="4" min="4" style="188" width="5.71"/>
    <col collapsed="false" customWidth="true" hidden="false" outlineLevel="0" max="5" min="5" style="188" width="5.41"/>
    <col collapsed="false" customWidth="true" hidden="false" outlineLevel="0" max="6" min="6" style="188" width="5.99"/>
    <col collapsed="false" customWidth="true" hidden="false" outlineLevel="0" max="7" min="7" style="188" width="5.71"/>
    <col collapsed="false" customWidth="true" hidden="false" outlineLevel="0" max="8" min="8" style="188" width="5.85"/>
    <col collapsed="false" customWidth="true" hidden="false" outlineLevel="0" max="9" min="9" style="188" width="5.56"/>
    <col collapsed="false" customWidth="true" hidden="false" outlineLevel="0" max="10" min="10" style="188" width="5.13"/>
    <col collapsed="false" customWidth="true" hidden="false" outlineLevel="0" max="11" min="11" style="188" width="5.85"/>
    <col collapsed="false" customWidth="true" hidden="false" outlineLevel="0" max="12" min="12" style="188" width="5.56"/>
    <col collapsed="false" customWidth="true" hidden="false" outlineLevel="0" max="13" min="13" style="188" width="5.71"/>
    <col collapsed="false" customWidth="true" hidden="false" outlineLevel="0" max="14" min="14" style="188" width="5.85"/>
    <col collapsed="false" customWidth="true" hidden="false" outlineLevel="0" max="15" min="15" style="188" width="4.85"/>
  </cols>
  <sheetData>
    <row r="1" customFormat="false" ht="12.75" hidden="false" customHeight="false" outlineLevel="0" collapsed="false">
      <c r="A1" s="188" t="s">
        <v>181</v>
      </c>
      <c r="B1" s="188" t="s">
        <v>873</v>
      </c>
      <c r="C1" s="188" t="s">
        <v>295</v>
      </c>
      <c r="D1" s="188" t="s">
        <v>874</v>
      </c>
      <c r="E1" s="188" t="s">
        <v>875</v>
      </c>
      <c r="F1" s="188" t="s">
        <v>876</v>
      </c>
      <c r="G1" s="188" t="s">
        <v>877</v>
      </c>
      <c r="H1" s="188" t="s">
        <v>878</v>
      </c>
      <c r="I1" s="188" t="s">
        <v>879</v>
      </c>
      <c r="J1" s="188" t="s">
        <v>880</v>
      </c>
      <c r="K1" s="188" t="s">
        <v>881</v>
      </c>
      <c r="L1" s="188" t="s">
        <v>882</v>
      </c>
      <c r="M1" s="188" t="s">
        <v>883</v>
      </c>
      <c r="N1" s="188" t="s">
        <v>884</v>
      </c>
      <c r="O1" s="188" t="s">
        <v>885</v>
      </c>
    </row>
    <row r="2" customFormat="false" ht="12.75" hidden="false" customHeight="false" outlineLevel="0" collapsed="false">
      <c r="A2" s="188" t="n">
        <v>1</v>
      </c>
      <c r="B2" s="188" t="s">
        <v>344</v>
      </c>
      <c r="C2" s="188" t="n">
        <v>42.9</v>
      </c>
      <c r="D2" s="188" t="n">
        <f aca="false">4.6</f>
        <v>4.6</v>
      </c>
      <c r="E2" s="188" t="n">
        <v>6.9</v>
      </c>
      <c r="F2" s="188" t="n">
        <v>11.2</v>
      </c>
      <c r="G2" s="188" t="n">
        <v>13</v>
      </c>
      <c r="H2" s="188" t="n">
        <v>14.8</v>
      </c>
      <c r="I2" s="188" t="n">
        <v>16.6</v>
      </c>
      <c r="J2" s="188" t="n">
        <v>18.1</v>
      </c>
      <c r="K2" s="188" t="n">
        <v>17.3</v>
      </c>
      <c r="L2" s="188" t="n">
        <v>14.3</v>
      </c>
      <c r="M2" s="188" t="n">
        <v>9.5</v>
      </c>
      <c r="N2" s="188" t="n">
        <v>5.5</v>
      </c>
      <c r="O2" s="188" t="n">
        <v>4.1</v>
      </c>
    </row>
    <row r="3" customFormat="false" ht="12.75" hidden="false" customHeight="false" outlineLevel="0" collapsed="false">
      <c r="A3" s="188" t="n">
        <f aca="false">A2+1</f>
        <v>2</v>
      </c>
      <c r="B3" s="188" t="s">
        <v>240</v>
      </c>
      <c r="C3" s="188" t="n">
        <v>39</v>
      </c>
      <c r="D3" s="188" t="n">
        <v>6.7</v>
      </c>
      <c r="E3" s="188" t="n">
        <v>10.5</v>
      </c>
      <c r="F3" s="188" t="n">
        <v>15</v>
      </c>
      <c r="G3" s="188" t="n">
        <v>19.2</v>
      </c>
      <c r="H3" s="188" t="n">
        <v>21.2</v>
      </c>
      <c r="I3" s="188" t="n">
        <v>25.1</v>
      </c>
      <c r="J3" s="188" t="n">
        <v>26.7</v>
      </c>
      <c r="K3" s="188" t="n">
        <v>23.2</v>
      </c>
      <c r="L3" s="188" t="n">
        <v>18.8</v>
      </c>
      <c r="M3" s="188" t="n">
        <v>12.4</v>
      </c>
      <c r="N3" s="188" t="n">
        <v>8.4</v>
      </c>
      <c r="O3" s="188" t="n">
        <v>6.4</v>
      </c>
    </row>
    <row r="4" customFormat="false" ht="12.75" hidden="false" customHeight="false" outlineLevel="0" collapsed="false">
      <c r="A4" s="188" t="n">
        <f aca="false">A3+1</f>
        <v>3</v>
      </c>
      <c r="B4" s="188" t="s">
        <v>299</v>
      </c>
      <c r="C4" s="188" t="n">
        <v>38.4</v>
      </c>
      <c r="D4" s="188" t="n">
        <v>8.5</v>
      </c>
      <c r="E4" s="188" t="n">
        <v>12</v>
      </c>
      <c r="F4" s="188" t="n">
        <v>16.3</v>
      </c>
      <c r="G4" s="188" t="n">
        <v>18.9</v>
      </c>
      <c r="H4" s="188" t="n">
        <v>23.1</v>
      </c>
      <c r="I4" s="188" t="n">
        <v>24.8</v>
      </c>
      <c r="J4" s="188" t="n">
        <v>25.8</v>
      </c>
      <c r="K4" s="188" t="n">
        <v>22.5</v>
      </c>
      <c r="L4" s="188" t="n">
        <v>18.3</v>
      </c>
      <c r="M4" s="188" t="n">
        <v>13.6</v>
      </c>
      <c r="N4" s="188" t="n">
        <v>9.8</v>
      </c>
      <c r="O4" s="188" t="n">
        <v>7.6</v>
      </c>
    </row>
    <row r="5" customFormat="false" ht="12.75" hidden="false" customHeight="false" outlineLevel="0" collapsed="false">
      <c r="A5" s="188" t="n">
        <f aca="false">A4+1</f>
        <v>4</v>
      </c>
      <c r="B5" s="188" t="s">
        <v>300</v>
      </c>
      <c r="C5" s="188" t="n">
        <v>36.9</v>
      </c>
      <c r="D5" s="188" t="n">
        <v>8.9</v>
      </c>
      <c r="E5" s="188" t="n">
        <v>12.2</v>
      </c>
      <c r="F5" s="188" t="n">
        <v>16.4</v>
      </c>
      <c r="G5" s="188" t="n">
        <v>19.6</v>
      </c>
      <c r="H5" s="188" t="n">
        <v>23.1</v>
      </c>
      <c r="I5" s="188" t="n">
        <v>24.6</v>
      </c>
      <c r="J5" s="188" t="n">
        <v>25.3</v>
      </c>
      <c r="K5" s="188" t="n">
        <v>22.5</v>
      </c>
      <c r="L5" s="188" t="n">
        <v>18.5</v>
      </c>
      <c r="M5" s="188" t="n">
        <v>13.9</v>
      </c>
      <c r="N5" s="188" t="n">
        <v>10</v>
      </c>
      <c r="O5" s="188" t="n">
        <v>8</v>
      </c>
    </row>
    <row r="6" customFormat="false" ht="12.75" hidden="false" customHeight="false" outlineLevel="0" collapsed="false">
      <c r="A6" s="188" t="n">
        <f aca="false">A5+1</f>
        <v>5</v>
      </c>
      <c r="B6" s="188" t="s">
        <v>330</v>
      </c>
      <c r="C6" s="188" t="n">
        <v>43.4</v>
      </c>
      <c r="D6" s="188" t="n">
        <v>5.3</v>
      </c>
      <c r="E6" s="188" t="n">
        <v>7.7</v>
      </c>
      <c r="F6" s="188" t="n">
        <v>10.6</v>
      </c>
      <c r="G6" s="188" t="n">
        <v>12.2</v>
      </c>
      <c r="H6" s="188" t="n">
        <v>15</v>
      </c>
      <c r="I6" s="188" t="n">
        <v>15.2</v>
      </c>
      <c r="J6" s="188" t="n">
        <v>16.8</v>
      </c>
      <c r="K6" s="188" t="n">
        <v>14.8</v>
      </c>
      <c r="L6" s="188" t="n">
        <v>12.4</v>
      </c>
      <c r="M6" s="188" t="n">
        <v>9.8</v>
      </c>
      <c r="N6" s="188" t="n">
        <v>5.9</v>
      </c>
      <c r="O6" s="188" t="n">
        <v>4.6</v>
      </c>
    </row>
    <row r="7" customFormat="false" ht="12.75" hidden="false" customHeight="false" outlineLevel="0" collapsed="false">
      <c r="A7" s="188" t="n">
        <f aca="false">A6+1</f>
        <v>6</v>
      </c>
      <c r="B7" s="188" t="s">
        <v>301</v>
      </c>
      <c r="C7" s="188" t="n">
        <v>40.7</v>
      </c>
      <c r="D7" s="188" t="n">
        <v>6</v>
      </c>
      <c r="E7" s="188" t="n">
        <v>9.1</v>
      </c>
      <c r="F7" s="188" t="n">
        <v>13.5</v>
      </c>
      <c r="G7" s="188" t="n">
        <v>17.7</v>
      </c>
      <c r="H7" s="188" t="n">
        <v>19.4</v>
      </c>
      <c r="I7" s="188" t="n">
        <v>22.3</v>
      </c>
      <c r="J7" s="188" t="n">
        <v>26.3</v>
      </c>
      <c r="K7" s="188" t="n">
        <v>25.3</v>
      </c>
      <c r="L7" s="188" t="n">
        <v>18.8</v>
      </c>
      <c r="M7" s="188" t="n">
        <v>11.2</v>
      </c>
      <c r="N7" s="188" t="n">
        <v>6.9</v>
      </c>
      <c r="O7" s="188" t="n">
        <v>5.2</v>
      </c>
    </row>
    <row r="8" customFormat="false" ht="12.75" hidden="false" customHeight="false" outlineLevel="0" collapsed="false">
      <c r="A8" s="188" t="n">
        <f aca="false">A7+1</f>
        <v>7</v>
      </c>
      <c r="B8" s="188" t="s">
        <v>302</v>
      </c>
      <c r="C8" s="188" t="n">
        <v>38.9</v>
      </c>
      <c r="D8" s="188" t="n">
        <v>6.5</v>
      </c>
      <c r="E8" s="188" t="n">
        <v>10</v>
      </c>
      <c r="F8" s="188" t="n">
        <v>13.6</v>
      </c>
      <c r="G8" s="188" t="n">
        <v>18.7</v>
      </c>
      <c r="H8" s="188" t="n">
        <v>21.8</v>
      </c>
      <c r="I8" s="188" t="n">
        <v>24.6</v>
      </c>
      <c r="J8" s="188" t="n">
        <v>25.9</v>
      </c>
      <c r="K8" s="188" t="n">
        <v>23.8</v>
      </c>
      <c r="L8" s="188" t="n">
        <v>17.9</v>
      </c>
      <c r="M8" s="188" t="n">
        <v>12.3</v>
      </c>
      <c r="N8" s="188" t="n">
        <v>8.2</v>
      </c>
      <c r="O8" s="188" t="n">
        <v>6.2</v>
      </c>
    </row>
    <row r="9" customFormat="false" ht="12.75" hidden="false" customHeight="false" outlineLevel="0" collapsed="false">
      <c r="A9" s="188" t="n">
        <f aca="false">A8+1</f>
        <v>8</v>
      </c>
      <c r="B9" s="188" t="s">
        <v>303</v>
      </c>
      <c r="C9" s="188" t="n">
        <v>39.6</v>
      </c>
      <c r="D9" s="188" t="n">
        <v>7.2</v>
      </c>
      <c r="E9" s="188" t="n">
        <v>10.7</v>
      </c>
      <c r="F9" s="188" t="n">
        <v>14.4</v>
      </c>
      <c r="G9" s="188" t="n">
        <v>16.2</v>
      </c>
      <c r="H9" s="188" t="n">
        <v>21</v>
      </c>
      <c r="I9" s="188" t="n">
        <v>22.7</v>
      </c>
      <c r="J9" s="188" t="n">
        <v>24.2</v>
      </c>
      <c r="K9" s="188" t="n">
        <v>20.6</v>
      </c>
      <c r="L9" s="188" t="n">
        <v>16.4</v>
      </c>
      <c r="M9" s="188" t="n">
        <v>12.1</v>
      </c>
      <c r="N9" s="188" t="n">
        <v>8.5</v>
      </c>
      <c r="O9" s="188" t="n">
        <v>6.5</v>
      </c>
    </row>
    <row r="10" customFormat="false" ht="12.75" hidden="false" customHeight="false" outlineLevel="0" collapsed="false">
      <c r="A10" s="188" t="n">
        <f aca="false">A9+1</f>
        <v>9</v>
      </c>
      <c r="B10" s="188" t="s">
        <v>304</v>
      </c>
      <c r="C10" s="188" t="n">
        <v>41.4</v>
      </c>
      <c r="D10" s="188" t="n">
        <v>6.5</v>
      </c>
      <c r="E10" s="188" t="n">
        <v>9.5</v>
      </c>
      <c r="F10" s="188" t="n">
        <v>12.9</v>
      </c>
      <c r="G10" s="188" t="n">
        <v>16.1</v>
      </c>
      <c r="H10" s="188" t="n">
        <v>18.6</v>
      </c>
      <c r="I10" s="188" t="n">
        <v>20.3</v>
      </c>
      <c r="J10" s="188" t="n">
        <v>21.6</v>
      </c>
      <c r="K10" s="188" t="n">
        <v>18.1</v>
      </c>
      <c r="L10" s="188" t="n">
        <v>14.6</v>
      </c>
      <c r="M10" s="188" t="n">
        <v>10.8</v>
      </c>
      <c r="N10" s="188" t="n">
        <v>7.2</v>
      </c>
      <c r="O10" s="188" t="n">
        <v>5.8</v>
      </c>
    </row>
    <row r="11" customFormat="false" ht="12.75" hidden="false" customHeight="false" outlineLevel="0" collapsed="false">
      <c r="A11" s="188" t="n">
        <f aca="false">A10+1</f>
        <v>10</v>
      </c>
      <c r="B11" s="188" t="s">
        <v>305</v>
      </c>
      <c r="C11" s="188" t="n">
        <v>42.3</v>
      </c>
      <c r="D11" s="188" t="n">
        <v>5.1</v>
      </c>
      <c r="E11" s="188" t="n">
        <v>7.9</v>
      </c>
      <c r="F11" s="188" t="n">
        <v>12.4</v>
      </c>
      <c r="G11" s="188" t="n">
        <v>16</v>
      </c>
      <c r="H11" s="188" t="n">
        <v>18.7</v>
      </c>
      <c r="I11" s="188" t="n">
        <v>21.5</v>
      </c>
      <c r="J11" s="188" t="n">
        <v>23</v>
      </c>
      <c r="K11" s="188" t="n">
        <v>20.7</v>
      </c>
      <c r="L11" s="188" t="n">
        <v>16.7</v>
      </c>
      <c r="M11" s="188" t="n">
        <v>10.1</v>
      </c>
      <c r="N11" s="188" t="n">
        <v>6.5</v>
      </c>
      <c r="O11" s="188" t="n">
        <v>4.5</v>
      </c>
    </row>
    <row r="12" customFormat="false" ht="12.75" hidden="false" customHeight="false" outlineLevel="0" collapsed="false">
      <c r="A12" s="188" t="n">
        <f aca="false">A11+1</f>
        <v>11</v>
      </c>
      <c r="B12" s="188" t="s">
        <v>306</v>
      </c>
      <c r="C12" s="188" t="n">
        <v>39.5</v>
      </c>
      <c r="D12" s="188" t="n">
        <v>6.8</v>
      </c>
      <c r="E12" s="188" t="n">
        <v>10</v>
      </c>
      <c r="F12" s="188" t="n">
        <v>14.7</v>
      </c>
      <c r="G12" s="188" t="n">
        <v>19.6</v>
      </c>
      <c r="H12" s="188" t="n">
        <v>22.1</v>
      </c>
      <c r="I12" s="188" t="n">
        <v>25.1</v>
      </c>
      <c r="J12" s="188" t="n">
        <v>28.1</v>
      </c>
      <c r="K12" s="188" t="n">
        <v>25.4</v>
      </c>
      <c r="L12" s="188" t="n">
        <v>19.7</v>
      </c>
      <c r="M12" s="188" t="n">
        <v>12.7</v>
      </c>
      <c r="N12" s="188" t="n">
        <v>8.9</v>
      </c>
      <c r="O12" s="188" t="n">
        <v>6.6</v>
      </c>
    </row>
    <row r="13" customFormat="false" ht="12.75" hidden="false" customHeight="false" outlineLevel="0" collapsed="false">
      <c r="A13" s="188" t="n">
        <f aca="false">A12+1</f>
        <v>12</v>
      </c>
      <c r="B13" s="188" t="s">
        <v>307</v>
      </c>
      <c r="C13" s="188" t="n">
        <v>36.5</v>
      </c>
      <c r="D13" s="188" t="n">
        <v>8.1</v>
      </c>
      <c r="E13" s="188" t="n">
        <v>11.5</v>
      </c>
      <c r="F13" s="188" t="n">
        <v>15.7</v>
      </c>
      <c r="G13" s="188" t="n">
        <v>18.5</v>
      </c>
      <c r="H13" s="188" t="n">
        <v>22.2</v>
      </c>
      <c r="I13" s="188" t="n">
        <v>23.8</v>
      </c>
      <c r="J13" s="188" t="n">
        <v>25.9</v>
      </c>
      <c r="K13" s="188" t="n">
        <v>23</v>
      </c>
      <c r="L13" s="188" t="n">
        <v>18.1</v>
      </c>
      <c r="M13" s="188" t="n">
        <v>14.2</v>
      </c>
      <c r="N13" s="188" t="n">
        <v>10</v>
      </c>
      <c r="O13" s="188" t="n">
        <v>7.4</v>
      </c>
    </row>
    <row r="14" customFormat="false" ht="12.75" hidden="false" customHeight="false" outlineLevel="0" collapsed="false">
      <c r="A14" s="188" t="n">
        <f aca="false">A13+1</f>
        <v>13</v>
      </c>
      <c r="B14" s="188" t="s">
        <v>335</v>
      </c>
      <c r="C14" s="188" t="n">
        <v>43.5</v>
      </c>
      <c r="D14" s="188" t="n">
        <v>5</v>
      </c>
      <c r="E14" s="188" t="n">
        <v>7.4</v>
      </c>
      <c r="F14" s="188" t="n">
        <v>11</v>
      </c>
      <c r="G14" s="188" t="n">
        <v>13</v>
      </c>
      <c r="H14" s="188" t="n">
        <v>16.1</v>
      </c>
      <c r="I14" s="188" t="n">
        <v>17</v>
      </c>
      <c r="J14" s="188" t="n">
        <v>18.4</v>
      </c>
      <c r="K14" s="188" t="n">
        <v>15.5</v>
      </c>
      <c r="L14" s="188" t="n">
        <v>13</v>
      </c>
      <c r="M14" s="188" t="n">
        <v>9.5</v>
      </c>
      <c r="N14" s="188" t="n">
        <v>5.8</v>
      </c>
      <c r="O14" s="188" t="n">
        <v>4.5</v>
      </c>
    </row>
    <row r="15" customFormat="false" ht="12.75" hidden="false" customHeight="false" outlineLevel="0" collapsed="false">
      <c r="A15" s="188" t="n">
        <f aca="false">A14+1</f>
        <v>14</v>
      </c>
      <c r="B15" s="188" t="s">
        <v>309</v>
      </c>
      <c r="C15" s="188" t="n">
        <v>40</v>
      </c>
      <c r="D15" s="188" t="n">
        <v>8</v>
      </c>
      <c r="E15" s="188" t="n">
        <v>12.2</v>
      </c>
      <c r="F15" s="188" t="n">
        <v>15.5</v>
      </c>
      <c r="G15" s="188" t="n">
        <v>17.4</v>
      </c>
      <c r="H15" s="188" t="n">
        <v>20.6</v>
      </c>
      <c r="I15" s="188" t="n">
        <v>21.4</v>
      </c>
      <c r="J15" s="188" t="n">
        <v>23.9</v>
      </c>
      <c r="K15" s="188" t="n">
        <v>19.5</v>
      </c>
      <c r="L15" s="188" t="n">
        <v>16.6</v>
      </c>
      <c r="M15" s="188" t="n">
        <v>13.1</v>
      </c>
      <c r="N15" s="188" t="n">
        <v>8.6</v>
      </c>
      <c r="O15" s="188" t="n">
        <v>7.3</v>
      </c>
    </row>
    <row r="16" customFormat="false" ht="12.75" hidden="false" customHeight="false" outlineLevel="0" collapsed="false">
      <c r="A16" s="188" t="n">
        <f aca="false">A15+1</f>
        <v>15</v>
      </c>
      <c r="B16" s="188" t="s">
        <v>886</v>
      </c>
      <c r="C16" s="188" t="n">
        <v>35.9</v>
      </c>
      <c r="D16" s="188" t="n">
        <v>8.9</v>
      </c>
      <c r="E16" s="188" t="n">
        <v>13.1</v>
      </c>
      <c r="F16" s="188" t="n">
        <v>18.6</v>
      </c>
      <c r="G16" s="188" t="n">
        <v>21</v>
      </c>
      <c r="H16" s="188" t="n">
        <v>24.3</v>
      </c>
      <c r="I16" s="188" t="n">
        <v>26.7</v>
      </c>
      <c r="J16" s="188" t="n">
        <v>26.8</v>
      </c>
      <c r="K16" s="188" t="n">
        <v>24.3</v>
      </c>
      <c r="L16" s="188" t="n">
        <v>19.1</v>
      </c>
      <c r="M16" s="188" t="n">
        <v>14.2</v>
      </c>
      <c r="N16" s="188" t="n">
        <v>11</v>
      </c>
      <c r="O16" s="188" t="n">
        <v>8.6</v>
      </c>
    </row>
    <row r="17" customFormat="false" ht="12.75" hidden="false" customHeight="false" outlineLevel="0" collapsed="false">
      <c r="A17" s="188" t="n">
        <f aca="false">A16+1</f>
        <v>16</v>
      </c>
      <c r="B17" s="188" t="s">
        <v>310</v>
      </c>
      <c r="C17" s="188" t="n">
        <v>39</v>
      </c>
      <c r="D17" s="188" t="n">
        <v>7</v>
      </c>
      <c r="E17" s="188" t="n">
        <v>10.1</v>
      </c>
      <c r="F17" s="188" t="n">
        <v>15</v>
      </c>
      <c r="G17" s="188" t="n">
        <v>18.7</v>
      </c>
      <c r="H17" s="188" t="n">
        <v>21.4</v>
      </c>
      <c r="I17" s="188" t="n">
        <v>23.7</v>
      </c>
      <c r="J17" s="188" t="n">
        <v>25.3</v>
      </c>
      <c r="K17" s="188" t="n">
        <v>23.2</v>
      </c>
      <c r="L17" s="188" t="n">
        <v>18.8</v>
      </c>
      <c r="M17" s="188" t="n">
        <v>12.5</v>
      </c>
      <c r="N17" s="188" t="n">
        <v>8.7</v>
      </c>
      <c r="O17" s="188" t="n">
        <v>6.5</v>
      </c>
    </row>
    <row r="18" customFormat="false" ht="12.75" hidden="false" customHeight="false" outlineLevel="0" collapsed="false">
      <c r="A18" s="188" t="n">
        <f aca="false">A17+1</f>
        <v>17</v>
      </c>
      <c r="B18" s="188" t="s">
        <v>311</v>
      </c>
      <c r="C18" s="188" t="n">
        <v>37.9</v>
      </c>
      <c r="D18" s="188" t="n">
        <v>7.2</v>
      </c>
      <c r="E18" s="188" t="n">
        <v>10.1</v>
      </c>
      <c r="F18" s="188" t="n">
        <v>15.1</v>
      </c>
      <c r="G18" s="188" t="n">
        <v>18.5</v>
      </c>
      <c r="H18" s="188" t="n">
        <v>21.8</v>
      </c>
      <c r="I18" s="188" t="n">
        <v>25.9</v>
      </c>
      <c r="J18" s="188" t="n">
        <v>28.5</v>
      </c>
      <c r="K18" s="188" t="n">
        <v>25.1</v>
      </c>
      <c r="L18" s="188" t="n">
        <v>19.9</v>
      </c>
      <c r="M18" s="188" t="n">
        <v>12.6</v>
      </c>
      <c r="N18" s="188" t="n">
        <v>8.6</v>
      </c>
      <c r="O18" s="188" t="n">
        <v>6.9</v>
      </c>
    </row>
    <row r="19" customFormat="false" ht="12.75" hidden="false" customHeight="false" outlineLevel="0" collapsed="false">
      <c r="A19" s="188" t="n">
        <f aca="false">A18+1</f>
        <v>18</v>
      </c>
      <c r="B19" s="188" t="s">
        <v>312</v>
      </c>
      <c r="C19" s="188" t="n">
        <v>40.1</v>
      </c>
      <c r="D19" s="188" t="n">
        <v>5.9</v>
      </c>
      <c r="E19" s="188" t="n">
        <v>8.8</v>
      </c>
      <c r="F19" s="188" t="n">
        <v>12.9</v>
      </c>
      <c r="G19" s="188" t="n">
        <v>17.4</v>
      </c>
      <c r="H19" s="188" t="n">
        <v>18.7</v>
      </c>
      <c r="I19" s="188" t="n">
        <v>22</v>
      </c>
      <c r="J19" s="188" t="n">
        <v>25.6</v>
      </c>
      <c r="K19" s="188" t="n">
        <v>22.3</v>
      </c>
      <c r="L19" s="188" t="n">
        <v>17.5</v>
      </c>
      <c r="M19" s="188" t="n">
        <v>11.2</v>
      </c>
      <c r="N19" s="188" t="n">
        <v>7.2</v>
      </c>
      <c r="O19" s="188" t="n">
        <v>5.5</v>
      </c>
    </row>
    <row r="20" customFormat="false" ht="12.75" hidden="false" customHeight="false" outlineLevel="0" collapsed="false">
      <c r="A20" s="188" t="n">
        <f aca="false">A19+1</f>
        <v>19</v>
      </c>
      <c r="B20" s="188" t="s">
        <v>313</v>
      </c>
      <c r="C20" s="188" t="n">
        <v>42</v>
      </c>
      <c r="D20" s="188" t="n">
        <v>7.1</v>
      </c>
      <c r="E20" s="188" t="n">
        <v>10.5</v>
      </c>
      <c r="F20" s="188" t="n">
        <v>14.2</v>
      </c>
      <c r="G20" s="188" t="n">
        <v>15.9</v>
      </c>
      <c r="H20" s="188" t="n">
        <v>18.7</v>
      </c>
      <c r="I20" s="188" t="n">
        <v>19</v>
      </c>
      <c r="J20" s="188" t="n">
        <v>22.3</v>
      </c>
      <c r="K20" s="188" t="n">
        <v>18.5</v>
      </c>
      <c r="L20" s="188" t="n">
        <v>14.9</v>
      </c>
      <c r="M20" s="188" t="n">
        <v>11.7</v>
      </c>
      <c r="N20" s="188" t="n">
        <v>7.8</v>
      </c>
      <c r="O20" s="188" t="n">
        <v>6.6</v>
      </c>
    </row>
    <row r="21" customFormat="false" ht="12.75" hidden="false" customHeight="false" outlineLevel="0" collapsed="false">
      <c r="A21" s="188" t="n">
        <f aca="false">A20+1</f>
        <v>20</v>
      </c>
      <c r="B21" s="188" t="s">
        <v>314</v>
      </c>
      <c r="C21" s="188" t="n">
        <v>37.2</v>
      </c>
      <c r="D21" s="188" t="n">
        <v>7.8</v>
      </c>
      <c r="E21" s="188" t="n">
        <v>10.8</v>
      </c>
      <c r="F21" s="188" t="n">
        <v>15.2</v>
      </c>
      <c r="G21" s="188" t="n">
        <v>18.5</v>
      </c>
      <c r="H21" s="188" t="n">
        <v>21.9</v>
      </c>
      <c r="I21" s="188" t="n">
        <v>24.8</v>
      </c>
      <c r="J21" s="188" t="n">
        <v>26.7</v>
      </c>
      <c r="K21" s="188" t="n">
        <v>23.6</v>
      </c>
      <c r="L21" s="188" t="n">
        <v>18.8</v>
      </c>
      <c r="M21" s="188" t="n">
        <v>12.9</v>
      </c>
      <c r="N21" s="188" t="n">
        <v>9.6</v>
      </c>
      <c r="O21" s="188" t="n">
        <v>7.1</v>
      </c>
    </row>
    <row r="22" customFormat="false" ht="12.75" hidden="false" customHeight="false" outlineLevel="0" collapsed="false">
      <c r="A22" s="188" t="n">
        <f aca="false">A21+1</f>
        <v>21</v>
      </c>
      <c r="B22" s="188" t="s">
        <v>315</v>
      </c>
      <c r="C22" s="188" t="n">
        <v>40.6</v>
      </c>
      <c r="D22" s="188" t="n">
        <v>6.5</v>
      </c>
      <c r="E22" s="188" t="n">
        <v>9.2</v>
      </c>
      <c r="F22" s="188" t="n">
        <v>14</v>
      </c>
      <c r="G22" s="188" t="n">
        <v>17.9</v>
      </c>
      <c r="H22" s="188" t="n">
        <v>19.4</v>
      </c>
      <c r="I22" s="188" t="n">
        <v>22.7</v>
      </c>
      <c r="J22" s="188" t="n">
        <v>25</v>
      </c>
      <c r="K22" s="188" t="n">
        <v>23.2</v>
      </c>
      <c r="L22" s="188" t="n">
        <v>17.8</v>
      </c>
      <c r="M22" s="188" t="n">
        <v>11.7</v>
      </c>
      <c r="N22" s="188" t="n">
        <v>7.8</v>
      </c>
      <c r="O22" s="188" t="n">
        <v>5.6</v>
      </c>
    </row>
    <row r="23" customFormat="false" ht="12.75" hidden="false" customHeight="false" outlineLevel="0" collapsed="false">
      <c r="A23" s="188" t="n">
        <f aca="false">A22+1</f>
        <v>22</v>
      </c>
      <c r="B23" s="188" t="s">
        <v>316</v>
      </c>
      <c r="C23" s="188" t="n">
        <v>43.3</v>
      </c>
      <c r="D23" s="188" t="n">
        <v>5.5</v>
      </c>
      <c r="E23" s="188" t="n">
        <v>7.7</v>
      </c>
      <c r="F23" s="188" t="n">
        <v>11.3</v>
      </c>
      <c r="G23" s="188" t="n">
        <v>11.7</v>
      </c>
      <c r="H23" s="188" t="n">
        <v>14.6</v>
      </c>
      <c r="I23" s="188" t="n">
        <v>16.2</v>
      </c>
      <c r="J23" s="188" t="n">
        <v>16.1</v>
      </c>
      <c r="K23" s="188" t="n">
        <v>13.6</v>
      </c>
      <c r="L23" s="188" t="n">
        <v>12.7</v>
      </c>
      <c r="M23" s="188" t="n">
        <v>10.3</v>
      </c>
      <c r="N23" s="188" t="n">
        <v>6.2</v>
      </c>
      <c r="O23" s="188" t="n">
        <v>5</v>
      </c>
    </row>
    <row r="24" customFormat="false" ht="12.75" hidden="false" customHeight="false" outlineLevel="0" collapsed="false">
      <c r="A24" s="188" t="n">
        <f aca="false">A23+1</f>
        <v>23</v>
      </c>
      <c r="B24" s="188" t="s">
        <v>317</v>
      </c>
      <c r="C24" s="188" t="n">
        <v>37.3</v>
      </c>
      <c r="D24" s="188" t="n">
        <v>7.6</v>
      </c>
      <c r="E24" s="188" t="n">
        <v>11.3</v>
      </c>
      <c r="F24" s="188" t="n">
        <v>16</v>
      </c>
      <c r="G24" s="188" t="n">
        <v>19.5</v>
      </c>
      <c r="H24" s="188" t="n">
        <v>24.1</v>
      </c>
      <c r="I24" s="188" t="n">
        <v>25.6</v>
      </c>
      <c r="J24" s="188" t="n">
        <v>28.7</v>
      </c>
      <c r="K24" s="188" t="n">
        <v>25.6</v>
      </c>
      <c r="L24" s="188" t="n">
        <v>21.2</v>
      </c>
      <c r="M24" s="188" t="n">
        <v>14.5</v>
      </c>
      <c r="N24" s="188" t="n">
        <v>9.2</v>
      </c>
      <c r="O24" s="188" t="n">
        <v>7.5</v>
      </c>
    </row>
    <row r="25" customFormat="false" ht="12.75" hidden="false" customHeight="false" outlineLevel="0" collapsed="false">
      <c r="A25" s="188" t="n">
        <f aca="false">A24+1</f>
        <v>24</v>
      </c>
      <c r="B25" s="188" t="s">
        <v>318</v>
      </c>
      <c r="C25" s="188" t="n">
        <v>42.1</v>
      </c>
      <c r="D25" s="188" t="n">
        <v>6.1</v>
      </c>
      <c r="E25" s="188" t="n">
        <v>9.6</v>
      </c>
      <c r="F25" s="188" t="n">
        <v>14.3</v>
      </c>
      <c r="G25" s="188" t="n">
        <v>18.7</v>
      </c>
      <c r="H25" s="188" t="n">
        <v>20.3</v>
      </c>
      <c r="I25" s="188" t="n">
        <v>22.1</v>
      </c>
      <c r="J25" s="188" t="n">
        <v>23.1</v>
      </c>
      <c r="K25" s="188" t="n">
        <v>20.9</v>
      </c>
      <c r="L25" s="188" t="n">
        <v>16.9</v>
      </c>
      <c r="M25" s="188" t="n">
        <v>11.3</v>
      </c>
      <c r="N25" s="188" t="n">
        <v>7.2</v>
      </c>
      <c r="O25" s="188" t="n">
        <v>5.1</v>
      </c>
    </row>
    <row r="26" customFormat="false" ht="12.75" hidden="false" customHeight="false" outlineLevel="0" collapsed="false">
      <c r="A26" s="188" t="n">
        <f aca="false">A25+1</f>
        <v>25</v>
      </c>
      <c r="B26" s="188" t="s">
        <v>319</v>
      </c>
      <c r="C26" s="188" t="n">
        <v>37.8</v>
      </c>
      <c r="D26" s="188" t="n">
        <v>6.7</v>
      </c>
      <c r="E26" s="188" t="n">
        <v>10.1</v>
      </c>
      <c r="F26" s="188" t="n">
        <v>14.4</v>
      </c>
      <c r="G26" s="188" t="n">
        <v>18</v>
      </c>
      <c r="H26" s="188" t="n">
        <v>20.3</v>
      </c>
      <c r="I26" s="188" t="n">
        <v>24.4</v>
      </c>
      <c r="J26" s="188" t="n">
        <v>26.7</v>
      </c>
      <c r="K26" s="188" t="n">
        <v>24.1</v>
      </c>
      <c r="L26" s="188" t="n">
        <v>19.2</v>
      </c>
      <c r="M26" s="188" t="n">
        <v>11.9</v>
      </c>
      <c r="N26" s="188" t="n">
        <v>8.1</v>
      </c>
      <c r="O26" s="188" t="n">
        <v>6.5</v>
      </c>
    </row>
    <row r="27" customFormat="false" ht="12.75" hidden="false" customHeight="false" outlineLevel="0" collapsed="false">
      <c r="A27" s="188" t="n">
        <f aca="false">A26+1</f>
        <v>26</v>
      </c>
      <c r="B27" s="188" t="s">
        <v>320</v>
      </c>
      <c r="C27" s="188" t="n">
        <v>43.4</v>
      </c>
      <c r="D27" s="188" t="n">
        <v>5.4</v>
      </c>
      <c r="E27" s="188" t="n">
        <v>8</v>
      </c>
      <c r="F27" s="188" t="n">
        <v>11.4</v>
      </c>
      <c r="G27" s="188" t="n">
        <v>12.4</v>
      </c>
      <c r="H27" s="188" t="n">
        <v>15.4</v>
      </c>
      <c r="I27" s="188" t="n">
        <v>16.2</v>
      </c>
      <c r="J27" s="188" t="n">
        <v>17.4</v>
      </c>
      <c r="K27" s="188" t="n">
        <v>15.3</v>
      </c>
      <c r="L27" s="188" t="n">
        <v>13.9</v>
      </c>
      <c r="M27" s="188" t="n">
        <v>10.9</v>
      </c>
      <c r="N27" s="188" t="n">
        <v>6.4</v>
      </c>
      <c r="O27" s="188" t="n">
        <v>5.1</v>
      </c>
    </row>
    <row r="28" customFormat="false" ht="12.75" hidden="false" customHeight="false" outlineLevel="0" collapsed="false">
      <c r="A28" s="188" t="n">
        <f aca="false">A27+1</f>
        <v>27</v>
      </c>
      <c r="B28" s="188" t="s">
        <v>323</v>
      </c>
      <c r="C28" s="188" t="n">
        <v>42.5</v>
      </c>
      <c r="D28" s="188" t="n">
        <v>5.6</v>
      </c>
      <c r="E28" s="188" t="n">
        <v>8.8</v>
      </c>
      <c r="F28" s="188" t="n">
        <v>13.7</v>
      </c>
      <c r="G28" s="188" t="n">
        <v>16.6</v>
      </c>
      <c r="H28" s="188" t="n">
        <v>19.2</v>
      </c>
      <c r="I28" s="188" t="n">
        <v>21.4</v>
      </c>
      <c r="J28" s="188" t="n">
        <v>23.3</v>
      </c>
      <c r="K28" s="188" t="n">
        <v>20.8</v>
      </c>
      <c r="L28" s="188" t="n">
        <v>16.2</v>
      </c>
      <c r="M28" s="188" t="n">
        <v>10.7</v>
      </c>
      <c r="N28" s="188" t="n">
        <v>6.8</v>
      </c>
      <c r="O28" s="188" t="n">
        <v>4.8</v>
      </c>
    </row>
    <row r="29" customFormat="false" ht="12.75" hidden="false" customHeight="false" outlineLevel="0" collapsed="false">
      <c r="A29" s="188" t="n">
        <f aca="false">A28+1</f>
        <v>28</v>
      </c>
      <c r="B29" s="188" t="s">
        <v>887</v>
      </c>
      <c r="C29" s="188" t="n">
        <v>28.2</v>
      </c>
      <c r="D29" s="188" t="n">
        <v>11.2</v>
      </c>
      <c r="E29" s="188" t="n">
        <v>14.2</v>
      </c>
      <c r="F29" s="188" t="n">
        <v>17.8</v>
      </c>
      <c r="G29" s="188" t="n">
        <v>19.6</v>
      </c>
      <c r="H29" s="188" t="n">
        <v>21.7</v>
      </c>
      <c r="I29" s="188" t="n">
        <v>22.5</v>
      </c>
      <c r="J29" s="188" t="n">
        <v>24.3</v>
      </c>
      <c r="K29" s="188" t="n">
        <v>21.9</v>
      </c>
      <c r="L29" s="188" t="n">
        <v>19.8</v>
      </c>
      <c r="M29" s="188" t="n">
        <v>15.1</v>
      </c>
      <c r="N29" s="188" t="n">
        <v>12.3</v>
      </c>
      <c r="O29" s="188" t="n">
        <v>10.7</v>
      </c>
    </row>
    <row r="30" customFormat="false" ht="12.75" hidden="false" customHeight="false" outlineLevel="0" collapsed="false">
      <c r="A30" s="188" t="n">
        <f aca="false">A29+1</f>
        <v>29</v>
      </c>
      <c r="B30" s="188" t="s">
        <v>321</v>
      </c>
      <c r="C30" s="188" t="n">
        <v>42.6</v>
      </c>
      <c r="D30" s="188" t="n">
        <v>5.8</v>
      </c>
      <c r="E30" s="188" t="n">
        <v>8.7</v>
      </c>
      <c r="F30" s="188" t="n">
        <v>13.8</v>
      </c>
      <c r="G30" s="188" t="n">
        <v>17.2</v>
      </c>
      <c r="H30" s="188" t="n">
        <v>19.5</v>
      </c>
      <c r="I30" s="188" t="n">
        <v>22.1</v>
      </c>
      <c r="J30" s="188" t="n">
        <v>24.2</v>
      </c>
      <c r="K30" s="188" t="n">
        <v>20.9</v>
      </c>
      <c r="L30" s="188" t="n">
        <v>17.2</v>
      </c>
      <c r="M30" s="188" t="n">
        <v>10.4</v>
      </c>
      <c r="N30" s="188" t="n">
        <v>7</v>
      </c>
      <c r="O30" s="188" t="n">
        <v>4.8</v>
      </c>
    </row>
    <row r="31" customFormat="false" ht="12.75" hidden="false" customHeight="false" outlineLevel="0" collapsed="false">
      <c r="A31" s="188" t="n">
        <f aca="false">A30+1</f>
        <v>30</v>
      </c>
      <c r="B31" s="188" t="s">
        <v>322</v>
      </c>
      <c r="C31" s="188" t="n">
        <v>41.7</v>
      </c>
      <c r="D31" s="188" t="n">
        <v>6</v>
      </c>
      <c r="E31" s="188" t="n">
        <v>9.9</v>
      </c>
      <c r="F31" s="188" t="n">
        <v>18</v>
      </c>
      <c r="G31" s="188" t="n">
        <v>18.8</v>
      </c>
      <c r="H31" s="188" t="n">
        <v>20.9</v>
      </c>
      <c r="I31" s="188" t="n">
        <v>22.6</v>
      </c>
      <c r="J31" s="188" t="n">
        <v>23.8</v>
      </c>
      <c r="K31" s="188" t="n">
        <v>21.3</v>
      </c>
      <c r="L31" s="188" t="n">
        <v>16.8</v>
      </c>
      <c r="M31" s="188" t="n">
        <v>12.1</v>
      </c>
      <c r="N31" s="188" t="n">
        <v>7.2</v>
      </c>
      <c r="O31" s="188" t="n">
        <v>4.8</v>
      </c>
    </row>
    <row r="32" customFormat="false" ht="12.75" hidden="false" customHeight="false" outlineLevel="0" collapsed="false">
      <c r="A32" s="188" t="n">
        <f aca="false">A31+1</f>
        <v>31</v>
      </c>
      <c r="B32" s="188" t="s">
        <v>324</v>
      </c>
      <c r="C32" s="188" t="n">
        <v>43</v>
      </c>
      <c r="D32" s="188" t="n">
        <v>5.1</v>
      </c>
      <c r="E32" s="188" t="n">
        <v>7.6</v>
      </c>
      <c r="F32" s="188" t="n">
        <v>11.7</v>
      </c>
      <c r="G32" s="188" t="n">
        <v>15.2</v>
      </c>
      <c r="H32" s="188" t="n">
        <v>17.1</v>
      </c>
      <c r="I32" s="188" t="n">
        <v>19.5</v>
      </c>
      <c r="J32" s="188" t="n">
        <v>20.2</v>
      </c>
      <c r="K32" s="188" t="n">
        <v>18.4</v>
      </c>
      <c r="L32" s="188" t="n">
        <v>15</v>
      </c>
      <c r="M32" s="188" t="n">
        <v>9.9</v>
      </c>
      <c r="N32" s="188" t="n">
        <v>6.2</v>
      </c>
      <c r="O32" s="188" t="n">
        <v>4.5</v>
      </c>
    </row>
    <row r="33" customFormat="false" ht="12.75" hidden="false" customHeight="false" outlineLevel="0" collapsed="false">
      <c r="A33" s="188" t="n">
        <f aca="false">A32+1</f>
        <v>32</v>
      </c>
      <c r="B33" s="188" t="s">
        <v>325</v>
      </c>
      <c r="C33" s="188" t="n">
        <v>40.4</v>
      </c>
      <c r="D33" s="188" t="n">
        <v>6.7</v>
      </c>
      <c r="E33" s="188" t="n">
        <v>10.6</v>
      </c>
      <c r="F33" s="188" t="n">
        <v>13.6</v>
      </c>
      <c r="G33" s="188" t="n">
        <v>18.8</v>
      </c>
      <c r="H33" s="188" t="n">
        <v>20.9</v>
      </c>
      <c r="I33" s="188" t="n">
        <v>23.5</v>
      </c>
      <c r="J33" s="188" t="n">
        <v>26</v>
      </c>
      <c r="K33" s="188" t="n">
        <v>23.1</v>
      </c>
      <c r="L33" s="188" t="n">
        <v>16.9</v>
      </c>
      <c r="M33" s="188" t="n">
        <v>11.4</v>
      </c>
      <c r="N33" s="188" t="n">
        <v>7.5</v>
      </c>
      <c r="O33" s="188" t="n">
        <v>5.9</v>
      </c>
    </row>
    <row r="34" customFormat="false" ht="12.75" hidden="false" customHeight="false" outlineLevel="0" collapsed="false">
      <c r="A34" s="188" t="n">
        <f aca="false">A33+1</f>
        <v>33</v>
      </c>
      <c r="B34" s="188" t="s">
        <v>326</v>
      </c>
      <c r="C34" s="188" t="n">
        <v>36.7</v>
      </c>
      <c r="D34" s="188" t="n">
        <v>8.64</v>
      </c>
      <c r="E34" s="188" t="n">
        <v>11.8</v>
      </c>
      <c r="F34" s="188" t="n">
        <v>16.92</v>
      </c>
      <c r="G34" s="188" t="n">
        <v>19.08</v>
      </c>
      <c r="H34" s="188" t="n">
        <v>24.12</v>
      </c>
      <c r="I34" s="188" t="n">
        <v>25.92</v>
      </c>
      <c r="J34" s="188" t="n">
        <v>25.92</v>
      </c>
      <c r="K34" s="188" t="n">
        <v>22.68</v>
      </c>
      <c r="L34" s="188" t="n">
        <v>18.36</v>
      </c>
      <c r="M34" s="188" t="n">
        <v>13.32</v>
      </c>
      <c r="N34" s="188" t="n">
        <v>10.08</v>
      </c>
      <c r="O34" s="188" t="n">
        <v>7.56</v>
      </c>
    </row>
    <row r="35" customFormat="false" ht="12.75" hidden="false" customHeight="false" outlineLevel="0" collapsed="false">
      <c r="A35" s="188" t="n">
        <f aca="false">A34+1</f>
        <v>34</v>
      </c>
      <c r="B35" s="188" t="s">
        <v>327</v>
      </c>
      <c r="C35" s="188" t="n">
        <v>35.3</v>
      </c>
      <c r="D35" s="188" t="n">
        <v>9.4</v>
      </c>
      <c r="E35" s="188" t="n">
        <v>12.6</v>
      </c>
      <c r="F35" s="188" t="n">
        <v>17.2</v>
      </c>
      <c r="G35" s="188" t="n">
        <v>20.3</v>
      </c>
      <c r="H35" s="188" t="n">
        <v>23</v>
      </c>
      <c r="I35" s="188" t="n">
        <v>24.8</v>
      </c>
      <c r="J35" s="188" t="n">
        <v>24.8</v>
      </c>
      <c r="K35" s="188" t="n">
        <v>22.6</v>
      </c>
      <c r="L35" s="188" t="n">
        <v>18.3</v>
      </c>
      <c r="M35" s="188" t="n">
        <v>14.2</v>
      </c>
      <c r="N35" s="188" t="n">
        <v>10.9</v>
      </c>
      <c r="O35" s="188" t="n">
        <v>8.7</v>
      </c>
    </row>
    <row r="36" customFormat="false" ht="12.75" hidden="false" customHeight="false" outlineLevel="0" collapsed="false">
      <c r="A36" s="188" t="n">
        <f aca="false">A35+1</f>
        <v>35</v>
      </c>
      <c r="B36" s="188" t="s">
        <v>328</v>
      </c>
      <c r="C36" s="188" t="n">
        <v>38</v>
      </c>
      <c r="D36" s="188" t="n">
        <v>10.1</v>
      </c>
      <c r="E36" s="188" t="n">
        <v>14.8</v>
      </c>
      <c r="F36" s="188" t="n">
        <v>16.6</v>
      </c>
      <c r="G36" s="188" t="n">
        <v>20.4</v>
      </c>
      <c r="H36" s="188" t="n">
        <v>24.2</v>
      </c>
      <c r="I36" s="188" t="n">
        <v>25.6</v>
      </c>
      <c r="J36" s="188" t="n">
        <v>27.7</v>
      </c>
      <c r="K36" s="188" t="n">
        <v>23.5</v>
      </c>
      <c r="L36" s="188" t="n">
        <v>18.6</v>
      </c>
      <c r="M36" s="188" t="n">
        <v>13.9</v>
      </c>
      <c r="N36" s="188" t="n">
        <v>9.8</v>
      </c>
      <c r="O36" s="188" t="n">
        <v>8.1</v>
      </c>
    </row>
    <row r="37" customFormat="false" ht="12.75" hidden="false" customHeight="false" outlineLevel="0" collapsed="false">
      <c r="A37" s="188" t="n">
        <f aca="false">A36+1</f>
        <v>36</v>
      </c>
      <c r="B37" s="188" t="s">
        <v>332</v>
      </c>
      <c r="C37" s="188" t="n">
        <v>42.8</v>
      </c>
      <c r="D37" s="188" t="n">
        <v>5</v>
      </c>
      <c r="E37" s="188" t="n">
        <v>7.4</v>
      </c>
      <c r="F37" s="188" t="n">
        <v>12.3</v>
      </c>
      <c r="G37" s="188" t="n">
        <v>14.5</v>
      </c>
      <c r="H37" s="188" t="n">
        <v>17.1</v>
      </c>
      <c r="I37" s="188" t="n">
        <v>18.9</v>
      </c>
      <c r="J37" s="188" t="n">
        <v>20.5</v>
      </c>
      <c r="K37" s="188" t="n">
        <v>18.2</v>
      </c>
      <c r="L37" s="188" t="n">
        <v>16.2</v>
      </c>
      <c r="M37" s="188" t="n">
        <v>10.2</v>
      </c>
      <c r="N37" s="188" t="n">
        <v>6</v>
      </c>
      <c r="O37" s="188" t="n">
        <v>4.5</v>
      </c>
    </row>
    <row r="38" customFormat="false" ht="12.75" hidden="false" customHeight="false" outlineLevel="0" collapsed="false">
      <c r="A38" s="188" t="n">
        <f aca="false">A37+1</f>
        <v>37</v>
      </c>
      <c r="B38" s="188" t="s">
        <v>329</v>
      </c>
      <c r="C38" s="188" t="n">
        <v>42.3</v>
      </c>
      <c r="D38" s="188" t="n">
        <v>4.7</v>
      </c>
      <c r="E38" s="188" t="n">
        <v>7.3</v>
      </c>
      <c r="F38" s="188" t="n">
        <v>11.3</v>
      </c>
      <c r="G38" s="188" t="n">
        <v>14</v>
      </c>
      <c r="H38" s="188" t="n">
        <v>16.2</v>
      </c>
      <c r="I38" s="188" t="n">
        <v>17.6</v>
      </c>
      <c r="J38" s="188" t="n">
        <v>18.3</v>
      </c>
      <c r="K38" s="188" t="n">
        <v>16.6</v>
      </c>
      <c r="L38" s="188" t="n">
        <v>14.3</v>
      </c>
      <c r="M38" s="188" t="n">
        <v>9.4</v>
      </c>
      <c r="N38" s="188" t="n">
        <v>5.6</v>
      </c>
      <c r="O38" s="188" t="n">
        <v>4.3</v>
      </c>
    </row>
    <row r="39" customFormat="false" ht="12.75" hidden="false" customHeight="false" outlineLevel="0" collapsed="false">
      <c r="A39" s="188" t="n">
        <f aca="false">A38+1</f>
        <v>38</v>
      </c>
      <c r="B39" s="188" t="s">
        <v>331</v>
      </c>
      <c r="C39" s="188" t="n">
        <v>42</v>
      </c>
      <c r="D39" s="188" t="n">
        <v>5.3</v>
      </c>
      <c r="E39" s="188" t="n">
        <v>9</v>
      </c>
      <c r="F39" s="188" t="n">
        <v>13.2</v>
      </c>
      <c r="G39" s="188" t="n">
        <v>17.5</v>
      </c>
      <c r="H39" s="188" t="n">
        <v>19.7</v>
      </c>
      <c r="I39" s="188" t="n">
        <v>21.8</v>
      </c>
      <c r="J39" s="188" t="n">
        <v>24.1</v>
      </c>
      <c r="K39" s="188" t="n">
        <v>21.6</v>
      </c>
      <c r="L39" s="188" t="n">
        <v>17.1</v>
      </c>
      <c r="M39" s="188" t="n">
        <v>10.9</v>
      </c>
      <c r="N39" s="188" t="n">
        <v>6.6</v>
      </c>
      <c r="O39" s="188" t="n">
        <v>4.6</v>
      </c>
    </row>
    <row r="40" customFormat="false" ht="12.75" hidden="false" customHeight="false" outlineLevel="0" collapsed="false">
      <c r="A40" s="188" t="n">
        <f aca="false">A39+1</f>
        <v>39</v>
      </c>
      <c r="B40" s="188" t="s">
        <v>333</v>
      </c>
      <c r="C40" s="188" t="n">
        <v>42.4</v>
      </c>
      <c r="D40" s="188" t="n">
        <v>5.5</v>
      </c>
      <c r="E40" s="188" t="n">
        <v>8.2</v>
      </c>
      <c r="F40" s="188" t="n">
        <v>13</v>
      </c>
      <c r="G40" s="188" t="n">
        <v>15.7</v>
      </c>
      <c r="H40" s="188" t="n">
        <v>17.5</v>
      </c>
      <c r="I40" s="188" t="n">
        <v>20.4</v>
      </c>
      <c r="J40" s="188" t="n">
        <v>22</v>
      </c>
      <c r="K40" s="188" t="n">
        <v>18.9</v>
      </c>
      <c r="L40" s="188" t="n">
        <v>15.1</v>
      </c>
      <c r="M40" s="188" t="n">
        <v>11.3</v>
      </c>
      <c r="N40" s="188" t="n">
        <v>6.8</v>
      </c>
      <c r="O40" s="188" t="n">
        <v>5.5</v>
      </c>
    </row>
    <row r="41" customFormat="false" ht="12.75" hidden="false" customHeight="false" outlineLevel="0" collapsed="false">
      <c r="A41" s="188" t="n">
        <f aca="false">A40+1</f>
        <v>40</v>
      </c>
      <c r="B41" s="188" t="s">
        <v>334</v>
      </c>
      <c r="C41" s="188" t="n">
        <v>41</v>
      </c>
      <c r="D41" s="188" t="n">
        <v>6.1</v>
      </c>
      <c r="E41" s="188" t="n">
        <v>9.5</v>
      </c>
      <c r="F41" s="188" t="n">
        <v>13.5</v>
      </c>
      <c r="G41" s="188" t="n">
        <v>17.1</v>
      </c>
      <c r="H41" s="188" t="n">
        <v>19.7</v>
      </c>
      <c r="I41" s="188" t="n">
        <v>22.8</v>
      </c>
      <c r="J41" s="188" t="n">
        <v>24.6</v>
      </c>
      <c r="K41" s="188" t="n">
        <v>22.6</v>
      </c>
      <c r="L41" s="188" t="n">
        <v>17.5</v>
      </c>
      <c r="M41" s="188" t="n">
        <v>11.3</v>
      </c>
      <c r="N41" s="188" t="n">
        <v>7.4</v>
      </c>
      <c r="O41" s="188" t="n">
        <v>5.2</v>
      </c>
    </row>
    <row r="42" customFormat="false" ht="12.75" hidden="false" customHeight="false" outlineLevel="0" collapsed="false">
      <c r="A42" s="188" t="n">
        <f aca="false">A41+1</f>
        <v>41</v>
      </c>
      <c r="B42" s="188" t="s">
        <v>336</v>
      </c>
      <c r="C42" s="188" t="n">
        <v>41</v>
      </c>
      <c r="D42" s="188" t="n">
        <v>5.7</v>
      </c>
      <c r="E42" s="188" t="n">
        <v>8.8</v>
      </c>
      <c r="F42" s="188" t="n">
        <v>13.4</v>
      </c>
      <c r="G42" s="188" t="n">
        <v>18.4</v>
      </c>
      <c r="H42" s="188" t="n">
        <v>20.4</v>
      </c>
      <c r="I42" s="188" t="n">
        <v>22.6</v>
      </c>
      <c r="J42" s="188" t="n">
        <v>25.7</v>
      </c>
      <c r="K42" s="188" t="n">
        <v>24.9</v>
      </c>
      <c r="L42" s="188" t="n">
        <v>18.8</v>
      </c>
      <c r="M42" s="188" t="n">
        <v>11.4</v>
      </c>
      <c r="N42" s="188" t="n">
        <v>6.8</v>
      </c>
      <c r="O42" s="188" t="n">
        <v>5.1</v>
      </c>
    </row>
    <row r="43" customFormat="false" ht="12.75" hidden="false" customHeight="false" outlineLevel="0" collapsed="false">
      <c r="A43" s="188" t="n">
        <f aca="false">A42+1</f>
        <v>42</v>
      </c>
      <c r="B43" s="188" t="s">
        <v>337</v>
      </c>
      <c r="C43" s="188" t="n">
        <v>37.4</v>
      </c>
      <c r="D43" s="188" t="n">
        <v>7.3</v>
      </c>
      <c r="E43" s="188" t="n">
        <v>10.9</v>
      </c>
      <c r="F43" s="188" t="n">
        <v>14.4</v>
      </c>
      <c r="G43" s="188" t="n">
        <v>19.2</v>
      </c>
      <c r="H43" s="188" t="n">
        <v>22.4</v>
      </c>
      <c r="I43" s="188" t="n">
        <v>24.3</v>
      </c>
      <c r="J43" s="188" t="n">
        <v>24.9</v>
      </c>
      <c r="K43" s="188" t="n">
        <v>23</v>
      </c>
      <c r="L43" s="188" t="n">
        <v>17.9</v>
      </c>
      <c r="M43" s="188" t="n">
        <v>12.3</v>
      </c>
      <c r="N43" s="188" t="n">
        <v>8.8</v>
      </c>
      <c r="O43" s="188" t="n">
        <v>6.9</v>
      </c>
    </row>
    <row r="44" customFormat="false" ht="12.75" hidden="false" customHeight="false" outlineLevel="0" collapsed="false">
      <c r="A44" s="188" t="n">
        <f aca="false">A43+1</f>
        <v>43</v>
      </c>
      <c r="B44" s="188" t="s">
        <v>254</v>
      </c>
      <c r="C44" s="188" t="n">
        <v>41.8</v>
      </c>
      <c r="D44" s="188" t="n">
        <v>5.9</v>
      </c>
      <c r="E44" s="188" t="n">
        <v>8.7</v>
      </c>
      <c r="F44" s="188" t="n">
        <v>12.8</v>
      </c>
      <c r="G44" s="188" t="n">
        <v>17.1</v>
      </c>
      <c r="H44" s="188" t="n">
        <v>19.7</v>
      </c>
      <c r="I44" s="188" t="n">
        <v>21.8</v>
      </c>
      <c r="J44" s="188" t="n">
        <v>24.1</v>
      </c>
      <c r="K44" s="188" t="n">
        <v>22.3</v>
      </c>
      <c r="L44" s="188" t="n">
        <v>17.5</v>
      </c>
      <c r="M44" s="188" t="n">
        <v>11.1</v>
      </c>
      <c r="N44" s="188" t="n">
        <v>7.6</v>
      </c>
      <c r="O44" s="188" t="n">
        <v>5.6</v>
      </c>
    </row>
    <row r="45" customFormat="false" ht="12.75" hidden="false" customHeight="false" outlineLevel="0" collapsed="false">
      <c r="A45" s="188" t="n">
        <f aca="false">A44+1</f>
        <v>44</v>
      </c>
      <c r="B45" s="188" t="s">
        <v>339</v>
      </c>
      <c r="C45" s="188" t="n">
        <v>28.5</v>
      </c>
      <c r="D45" s="188" t="n">
        <v>10.7</v>
      </c>
      <c r="E45" s="188" t="n">
        <v>13.3</v>
      </c>
      <c r="F45" s="188" t="n">
        <v>18.1</v>
      </c>
      <c r="G45" s="188" t="n">
        <v>21.5</v>
      </c>
      <c r="H45" s="188" t="n">
        <v>25.7</v>
      </c>
      <c r="I45" s="188" t="n">
        <v>26.5</v>
      </c>
      <c r="J45" s="188" t="n">
        <v>29.3</v>
      </c>
      <c r="K45" s="188" t="n">
        <v>26.6</v>
      </c>
      <c r="L45" s="188" t="n">
        <v>21.2</v>
      </c>
      <c r="M45" s="188" t="n">
        <v>16.2</v>
      </c>
      <c r="N45" s="188" t="n">
        <v>10.8</v>
      </c>
      <c r="O45" s="188" t="n">
        <v>9.3</v>
      </c>
    </row>
    <row r="46" customFormat="false" ht="12.75" hidden="false" customHeight="false" outlineLevel="0" collapsed="false">
      <c r="A46" s="188" t="n">
        <f aca="false">A45+1</f>
        <v>45</v>
      </c>
      <c r="B46" s="188" t="s">
        <v>338</v>
      </c>
      <c r="C46" s="188" t="n">
        <v>41.1</v>
      </c>
      <c r="D46" s="188" t="n">
        <v>7.3</v>
      </c>
      <c r="E46" s="188" t="n">
        <v>10.7</v>
      </c>
      <c r="F46" s="188" t="n">
        <v>14.9</v>
      </c>
      <c r="G46" s="188" t="n">
        <v>17.6</v>
      </c>
      <c r="H46" s="188" t="n">
        <v>20.2</v>
      </c>
      <c r="I46" s="188" t="n">
        <v>22.5</v>
      </c>
      <c r="J46" s="188" t="n">
        <v>23.8</v>
      </c>
      <c r="K46" s="188" t="n">
        <v>20.5</v>
      </c>
      <c r="L46" s="188" t="n">
        <v>16.4</v>
      </c>
      <c r="M46" s="188" t="n">
        <v>12.3</v>
      </c>
      <c r="N46" s="188" t="n">
        <v>8.8</v>
      </c>
      <c r="O46" s="188" t="n">
        <v>6.3</v>
      </c>
    </row>
    <row r="47" customFormat="false" ht="12.75" hidden="false" customHeight="false" outlineLevel="0" collapsed="false">
      <c r="A47" s="188" t="n">
        <f aca="false">A46+1</f>
        <v>46</v>
      </c>
      <c r="B47" s="188" t="s">
        <v>340</v>
      </c>
      <c r="C47" s="188" t="n">
        <v>40.4</v>
      </c>
      <c r="D47" s="188" t="n">
        <v>6.1</v>
      </c>
      <c r="E47" s="188" t="n">
        <v>8.8</v>
      </c>
      <c r="F47" s="188" t="n">
        <v>12.9</v>
      </c>
      <c r="G47" s="188" t="n">
        <v>16.7</v>
      </c>
      <c r="H47" s="188" t="n">
        <v>18.4</v>
      </c>
      <c r="I47" s="188" t="n">
        <v>20.6</v>
      </c>
      <c r="J47" s="188" t="n">
        <v>21.8</v>
      </c>
      <c r="K47" s="188" t="n">
        <v>20.7</v>
      </c>
      <c r="L47" s="188" t="n">
        <v>16.9</v>
      </c>
      <c r="M47" s="188" t="n">
        <v>11</v>
      </c>
      <c r="N47" s="188" t="n">
        <v>7.1</v>
      </c>
      <c r="O47" s="188" t="n">
        <v>5.3</v>
      </c>
    </row>
    <row r="48" customFormat="false" ht="12.75" hidden="false" customHeight="false" outlineLevel="0" collapsed="false">
      <c r="A48" s="188" t="n">
        <f aca="false">A47+1</f>
        <v>47</v>
      </c>
      <c r="B48" s="188" t="s">
        <v>341</v>
      </c>
      <c r="C48" s="188" t="n">
        <v>39.9</v>
      </c>
      <c r="D48" s="188" t="n">
        <v>6.2</v>
      </c>
      <c r="E48" s="188" t="n">
        <v>9.5</v>
      </c>
      <c r="F48" s="188" t="n">
        <v>14</v>
      </c>
      <c r="G48" s="188" t="n">
        <v>19.3</v>
      </c>
      <c r="H48" s="188" t="n">
        <v>21</v>
      </c>
      <c r="I48" s="188" t="n">
        <v>24.4</v>
      </c>
      <c r="J48" s="188" t="n">
        <v>27.2</v>
      </c>
      <c r="K48" s="188" t="n">
        <v>24.5</v>
      </c>
      <c r="L48" s="188" t="n">
        <v>18.1</v>
      </c>
      <c r="M48" s="188" t="n">
        <v>11.9</v>
      </c>
      <c r="N48" s="188" t="n">
        <v>7.6</v>
      </c>
      <c r="O48" s="188" t="n">
        <v>5.6</v>
      </c>
    </row>
    <row r="49" customFormat="false" ht="12.75" hidden="false" customHeight="false" outlineLevel="0" collapsed="false">
      <c r="A49" s="188" t="n">
        <f aca="false">A48+1</f>
        <v>48</v>
      </c>
      <c r="B49" s="188" t="s">
        <v>342</v>
      </c>
      <c r="C49" s="188" t="n">
        <v>39.5</v>
      </c>
      <c r="D49" s="188" t="n">
        <v>7.6</v>
      </c>
      <c r="E49" s="188" t="n">
        <v>10.6</v>
      </c>
      <c r="F49" s="188" t="n">
        <v>14.9</v>
      </c>
      <c r="G49" s="188" t="n">
        <v>18.1</v>
      </c>
      <c r="H49" s="188" t="n">
        <v>20.6</v>
      </c>
      <c r="I49" s="188" t="n">
        <v>22.8</v>
      </c>
      <c r="J49" s="188" t="n">
        <v>23.8</v>
      </c>
      <c r="K49" s="188" t="n">
        <v>20.7</v>
      </c>
      <c r="L49" s="188" t="n">
        <v>16.7</v>
      </c>
      <c r="M49" s="188" t="n">
        <v>12</v>
      </c>
      <c r="N49" s="188" t="n">
        <v>8.7</v>
      </c>
      <c r="O49" s="188" t="n">
        <v>6.6</v>
      </c>
    </row>
    <row r="50" customFormat="false" ht="12.75" hidden="false" customHeight="false" outlineLevel="0" collapsed="false">
      <c r="A50" s="188" t="n">
        <f aca="false">A49+1</f>
        <v>49</v>
      </c>
      <c r="B50" s="188" t="s">
        <v>343</v>
      </c>
      <c r="C50" s="188" t="n">
        <v>41.7</v>
      </c>
      <c r="D50" s="188" t="n">
        <v>5.5</v>
      </c>
      <c r="E50" s="188" t="n">
        <v>8.8</v>
      </c>
      <c r="F50" s="188" t="n">
        <v>13.9</v>
      </c>
      <c r="G50" s="188" t="n">
        <v>17.2</v>
      </c>
      <c r="H50" s="188" t="n">
        <v>19.9</v>
      </c>
      <c r="I50" s="188" t="n">
        <v>22.6</v>
      </c>
      <c r="J50" s="188" t="n">
        <v>25.1</v>
      </c>
      <c r="K50" s="188" t="n">
        <v>23</v>
      </c>
      <c r="L50" s="188" t="n">
        <v>18.3</v>
      </c>
      <c r="M50" s="188" t="n">
        <v>11.2</v>
      </c>
      <c r="N50" s="188" t="n">
        <v>6.9</v>
      </c>
      <c r="O50" s="188" t="n">
        <v>4.2</v>
      </c>
    </row>
    <row r="51" customFormat="false" ht="12.75" hidden="false" customHeight="false" outlineLevel="0" collapsed="false">
      <c r="A51" s="188" t="n">
        <f aca="false">A50+1</f>
        <v>50</v>
      </c>
      <c r="B51" s="188" t="s">
        <v>345</v>
      </c>
      <c r="C51" s="188" t="n">
        <v>43.3</v>
      </c>
      <c r="D51" s="188" t="n">
        <v>5</v>
      </c>
      <c r="E51" s="188" t="n">
        <v>7.1</v>
      </c>
      <c r="F51" s="188" t="n">
        <v>10.8</v>
      </c>
      <c r="G51" s="188" t="n">
        <v>12.7</v>
      </c>
      <c r="H51" s="188" t="n">
        <v>15.5</v>
      </c>
      <c r="I51" s="188" t="n">
        <v>16.7</v>
      </c>
      <c r="J51" s="188" t="n">
        <v>17.9</v>
      </c>
      <c r="K51" s="188" t="n">
        <v>15.7</v>
      </c>
      <c r="L51" s="188" t="n">
        <v>13.1</v>
      </c>
      <c r="M51" s="188" t="n">
        <v>9.3</v>
      </c>
      <c r="N51" s="188" t="n">
        <v>6</v>
      </c>
      <c r="O51" s="188" t="n">
        <v>4.6</v>
      </c>
    </row>
    <row r="52" customFormat="false" ht="12.75" hidden="false" customHeight="false" outlineLevel="0" collapsed="false">
      <c r="A52" s="188" t="n">
        <f aca="false">A51+1</f>
        <v>51</v>
      </c>
      <c r="B52" s="188" t="s">
        <v>346</v>
      </c>
      <c r="C52" s="188" t="n">
        <v>41.5</v>
      </c>
      <c r="D52" s="188" t="n">
        <v>5.4</v>
      </c>
      <c r="E52" s="188" t="n">
        <v>8.9</v>
      </c>
      <c r="F52" s="188" t="n">
        <v>13.2</v>
      </c>
      <c r="G52" s="188" t="n">
        <v>17.3</v>
      </c>
      <c r="H52" s="188" t="n">
        <v>22.2</v>
      </c>
      <c r="I52" s="188" t="n">
        <v>21.6</v>
      </c>
      <c r="J52" s="188" t="n">
        <v>23.5</v>
      </c>
      <c r="K52" s="188" t="n">
        <v>22</v>
      </c>
      <c r="L52" s="188" t="n">
        <v>17.2</v>
      </c>
      <c r="M52" s="188" t="n">
        <v>11.1</v>
      </c>
      <c r="N52" s="188" t="n">
        <v>6.7</v>
      </c>
      <c r="O52" s="188" t="n">
        <v>4.6</v>
      </c>
    </row>
    <row r="53" customFormat="false" ht="12.75" hidden="false" customHeight="false" outlineLevel="0" collapsed="false">
      <c r="A53" s="188" t="n">
        <f aca="false">A52+1</f>
        <v>52</v>
      </c>
      <c r="B53" s="188" t="s">
        <v>347</v>
      </c>
      <c r="C53" s="188" t="n">
        <v>41.7</v>
      </c>
      <c r="D53" s="188" t="n">
        <v>6.3</v>
      </c>
      <c r="E53" s="188" t="n">
        <v>9.8</v>
      </c>
      <c r="F53" s="188" t="n">
        <v>15.2</v>
      </c>
      <c r="G53" s="188" t="n">
        <v>18.3</v>
      </c>
      <c r="H53" s="188" t="n">
        <v>21.8</v>
      </c>
      <c r="I53" s="188" t="n">
        <v>24.2</v>
      </c>
      <c r="J53" s="188" t="n">
        <v>25.1</v>
      </c>
      <c r="K53" s="188" t="n">
        <v>23.4</v>
      </c>
      <c r="L53" s="188" t="n">
        <v>18.3</v>
      </c>
      <c r="M53" s="188" t="n">
        <v>12.1</v>
      </c>
      <c r="N53" s="188" t="n">
        <v>7.4</v>
      </c>
      <c r="O53" s="188" t="n">
        <v>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V5" activeCellId="0" sqref="V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3.28"/>
    <col collapsed="false" customWidth="true" hidden="false" outlineLevel="0" max="3" min="3" style="48" width="4.14"/>
    <col collapsed="false" customWidth="true" hidden="false" outlineLevel="0" max="4" min="4" style="48" width="4.28"/>
    <col collapsed="false" customWidth="true" hidden="false" outlineLevel="0" max="13" min="5" style="48" width="3.28"/>
    <col collapsed="false" customWidth="true" hidden="false" outlineLevel="0" max="14" min="14" style="48" width="0.41"/>
    <col collapsed="false" customWidth="true" hidden="false" outlineLevel="0" max="15" min="15" style="48" width="3.28"/>
    <col collapsed="false" customWidth="true" hidden="false" outlineLevel="0" max="16" min="16" style="48" width="1.56"/>
    <col collapsed="false" customWidth="true" hidden="false" outlineLevel="0" max="17" min="17" style="48" width="3.28"/>
    <col collapsed="false" customWidth="true" hidden="false" outlineLevel="0" max="18" min="18" style="48" width="7.99"/>
    <col collapsed="false" customWidth="true" hidden="false" outlineLevel="0" max="19" min="19" style="48" width="12.14"/>
    <col collapsed="false" customWidth="true" hidden="false" outlineLevel="0" max="20" min="20" style="48" width="3.28"/>
    <col collapsed="false" customWidth="true" hidden="false" outlineLevel="0" max="21" min="21" style="48" width="1.7"/>
    <col collapsed="false" customWidth="true" hidden="false" outlineLevel="0" max="22" min="22" style="48" width="3.42"/>
    <col collapsed="false" customWidth="true" hidden="false" outlineLevel="0" max="23" min="23" style="48" width="1.56"/>
    <col collapsed="false" customWidth="true" hidden="false" outlineLevel="0" max="28" min="24" style="48" width="3.28"/>
    <col collapsed="false" customWidth="true" hidden="false" outlineLevel="0" max="30" min="29" style="48" width="1.7"/>
    <col collapsed="false" customWidth="true" hidden="false" outlineLevel="0" max="46" min="31" style="48" width="1.41"/>
    <col collapsed="false" customWidth="false" hidden="false" outlineLevel="0" max="257" min="47" style="48" width="9.85"/>
  </cols>
  <sheetData>
    <row r="1" customFormat="false" ht="14.2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8" hidden="false" customHeight="false" outlineLevel="0" collapsed="false">
      <c r="A2" s="50" t="s">
        <v>2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</row>
    <row r="4" customFormat="false" ht="15" hidden="false" customHeight="false" outlineLevel="0" collapsed="false">
      <c r="A4" s="52" t="s">
        <v>23</v>
      </c>
      <c r="B4" s="53"/>
      <c r="C4" s="53"/>
      <c r="D4" s="53"/>
      <c r="E4" s="53"/>
      <c r="F4" s="53"/>
      <c r="G4" s="53"/>
      <c r="H4" s="54" t="str">
        <f aca="false">ds!A6</f>
        <v>Soria</v>
      </c>
      <c r="I4" s="54"/>
      <c r="J4" s="54"/>
      <c r="K4" s="54"/>
      <c r="L4" s="54"/>
      <c r="M4" s="54"/>
      <c r="N4" s="54"/>
      <c r="O4" s="54"/>
      <c r="P4" s="54"/>
      <c r="Q4" s="53"/>
      <c r="R4" s="53"/>
      <c r="S4" s="55" t="s">
        <v>24</v>
      </c>
      <c r="T4" s="56" t="n">
        <f aca="false">ds!B8</f>
        <v>41.77</v>
      </c>
      <c r="U4" s="56"/>
      <c r="V4" s="56"/>
      <c r="W4" s="56"/>
      <c r="X4" s="56"/>
      <c r="Y4" s="53" t="s">
        <v>25</v>
      </c>
      <c r="Z4" s="53"/>
      <c r="AA4" s="53"/>
      <c r="AB4" s="53"/>
    </row>
    <row r="5" customFormat="false" ht="14.25" hidden="false" customHeight="true" outlineLevel="0" collapsed="false"/>
    <row r="6" customFormat="false" ht="14.25" hidden="false" customHeight="true" outlineLevel="0" collapsed="false">
      <c r="A6" s="57" t="s">
        <v>26</v>
      </c>
      <c r="B6" s="57"/>
      <c r="C6" s="57"/>
      <c r="D6" s="57"/>
    </row>
    <row r="7" customFormat="false" ht="14.25" hidden="false" customHeight="true" outlineLevel="0" collapsed="false">
      <c r="A7" s="58" t="s">
        <v>2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 t="s">
        <v>28</v>
      </c>
      <c r="P7" s="58"/>
      <c r="Q7" s="59" t="s">
        <v>29</v>
      </c>
      <c r="R7" s="59"/>
      <c r="S7" s="60" t="s">
        <v>30</v>
      </c>
      <c r="T7" s="58" t="s">
        <v>31</v>
      </c>
      <c r="U7" s="58"/>
      <c r="V7" s="58"/>
      <c r="W7" s="58"/>
      <c r="X7" s="58" t="s">
        <v>32</v>
      </c>
      <c r="Y7" s="58"/>
      <c r="Z7" s="58"/>
      <c r="AA7" s="58"/>
      <c r="AB7" s="58"/>
    </row>
    <row r="8" customFormat="false" ht="14.25" hidden="false" customHeight="true" outlineLevel="0" collapsed="false">
      <c r="A8" s="61" t="str">
        <f aca="false">datos!C53</f>
        <v>Arcon frigorifico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2" t="n">
        <f aca="false">datos!B53</f>
        <v>1</v>
      </c>
      <c r="P8" s="62"/>
      <c r="Q8" s="63" t="n">
        <f aca="false">datos!D53</f>
        <v>200</v>
      </c>
      <c r="R8" s="63"/>
      <c r="S8" s="64" t="str">
        <f aca="false">IF(datos!F53="SI","85%","100%")</f>
        <v>85%</v>
      </c>
      <c r="T8" s="65" t="n">
        <f aca="false">datos!G53</f>
        <v>5</v>
      </c>
      <c r="U8" s="65"/>
      <c r="V8" s="66" t="s">
        <v>33</v>
      </c>
      <c r="W8" s="66"/>
      <c r="X8" s="67" t="n">
        <f aca="false">ds!E1</f>
        <v>1176.47058823529</v>
      </c>
      <c r="Y8" s="67"/>
      <c r="Z8" s="67"/>
      <c r="AA8" s="68" t="s">
        <v>34</v>
      </c>
      <c r="AB8" s="68"/>
    </row>
    <row r="9" customFormat="false" ht="14.25" hidden="false" customHeight="true" outlineLevel="0" collapsed="false">
      <c r="A9" s="61" t="str">
        <f aca="false">datos!C54</f>
        <v>-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2" t="n">
        <f aca="false">datos!B54</f>
        <v>0</v>
      </c>
      <c r="P9" s="62"/>
      <c r="Q9" s="63" t="n">
        <f aca="false">datos!D54</f>
        <v>0</v>
      </c>
      <c r="R9" s="63"/>
      <c r="S9" s="64" t="str">
        <f aca="false">IF(datos!F54="SI","85%","100%")</f>
        <v>100%</v>
      </c>
      <c r="T9" s="65" t="n">
        <f aca="false">datos!G54</f>
        <v>5</v>
      </c>
      <c r="U9" s="65"/>
      <c r="V9" s="66" t="s">
        <v>33</v>
      </c>
      <c r="W9" s="66"/>
      <c r="X9" s="67" t="n">
        <f aca="false">ds!E2</f>
        <v>0</v>
      </c>
      <c r="Y9" s="67"/>
      <c r="Z9" s="67"/>
      <c r="AA9" s="68" t="s">
        <v>34</v>
      </c>
      <c r="AB9" s="68"/>
    </row>
    <row r="10" customFormat="false" ht="14.25" hidden="false" customHeight="true" outlineLevel="0" collapsed="false">
      <c r="A10" s="61" t="str">
        <f aca="false">datos!C55</f>
        <v>-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2" t="n">
        <f aca="false">datos!B55</f>
        <v>0</v>
      </c>
      <c r="P10" s="62"/>
      <c r="Q10" s="63" t="n">
        <f aca="false">datos!D55</f>
        <v>0</v>
      </c>
      <c r="R10" s="63"/>
      <c r="S10" s="64" t="str">
        <f aca="false">IF(datos!F55="SI","85%","100%")</f>
        <v>100%</v>
      </c>
      <c r="T10" s="65" t="n">
        <f aca="false">datos!G55</f>
        <v>10</v>
      </c>
      <c r="U10" s="65"/>
      <c r="V10" s="66" t="s">
        <v>33</v>
      </c>
      <c r="W10" s="66"/>
      <c r="X10" s="67" t="n">
        <f aca="false">ds!E3</f>
        <v>0</v>
      </c>
      <c r="Y10" s="67"/>
      <c r="Z10" s="67"/>
      <c r="AA10" s="68" t="s">
        <v>34</v>
      </c>
      <c r="AB10" s="68"/>
    </row>
    <row r="11" customFormat="false" ht="14.25" hidden="false" customHeight="true" outlineLevel="0" collapsed="false">
      <c r="A11" s="61" t="str">
        <f aca="false">datos!C56</f>
        <v>-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 t="n">
        <f aca="false">datos!B56</f>
        <v>0</v>
      </c>
      <c r="P11" s="62"/>
      <c r="Q11" s="63" t="n">
        <f aca="false">datos!D56</f>
        <v>0</v>
      </c>
      <c r="R11" s="63"/>
      <c r="S11" s="64" t="str">
        <f aca="false">IF(datos!F56="SI","85%","100%")</f>
        <v>100%</v>
      </c>
      <c r="T11" s="65" t="n">
        <f aca="false">datos!G56</f>
        <v>1</v>
      </c>
      <c r="U11" s="65"/>
      <c r="V11" s="66" t="s">
        <v>33</v>
      </c>
      <c r="W11" s="66"/>
      <c r="X11" s="67" t="n">
        <f aca="false">ds!E4</f>
        <v>0</v>
      </c>
      <c r="Y11" s="67"/>
      <c r="Z11" s="67"/>
      <c r="AA11" s="68" t="s">
        <v>34</v>
      </c>
      <c r="AB11" s="68"/>
    </row>
    <row r="12" customFormat="false" ht="14.25" hidden="false" customHeight="true" outlineLevel="0" collapsed="false">
      <c r="A12" s="61" t="str">
        <f aca="false">datos!C57</f>
        <v>-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2" t="n">
        <f aca="false">datos!B57</f>
        <v>0</v>
      </c>
      <c r="P12" s="62"/>
      <c r="Q12" s="63" t="n">
        <f aca="false">datos!D57</f>
        <v>0</v>
      </c>
      <c r="R12" s="63"/>
      <c r="S12" s="64" t="str">
        <f aca="false">IF(datos!F57="SI","85%","100%")</f>
        <v>100%</v>
      </c>
      <c r="T12" s="65" t="n">
        <f aca="false">datos!G57</f>
        <v>0</v>
      </c>
      <c r="U12" s="65"/>
      <c r="V12" s="66" t="s">
        <v>33</v>
      </c>
      <c r="W12" s="66"/>
      <c r="X12" s="67" t="n">
        <f aca="false">ds!E5</f>
        <v>0</v>
      </c>
      <c r="Y12" s="67"/>
      <c r="Z12" s="67"/>
      <c r="AA12" s="68" t="s">
        <v>34</v>
      </c>
      <c r="AB12" s="68"/>
    </row>
    <row r="13" customFormat="false" ht="14.25" hidden="false" customHeight="true" outlineLevel="0" collapsed="false">
      <c r="A13" s="61" t="str">
        <f aca="false">datos!C58</f>
        <v> 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2" t="n">
        <f aca="false">datos!B58</f>
        <v>1</v>
      </c>
      <c r="P13" s="62"/>
      <c r="Q13" s="63" t="n">
        <f aca="false">datos!D58</f>
        <v>0</v>
      </c>
      <c r="R13" s="63"/>
      <c r="S13" s="64" t="str">
        <f aca="false">IF(datos!F58="SI","85%","100%")</f>
        <v>100%</v>
      </c>
      <c r="T13" s="65" t="n">
        <f aca="false">datos!G58</f>
        <v>0</v>
      </c>
      <c r="U13" s="65"/>
      <c r="V13" s="66" t="s">
        <v>33</v>
      </c>
      <c r="W13" s="66"/>
      <c r="X13" s="67" t="n">
        <f aca="false">ds!E6</f>
        <v>0</v>
      </c>
      <c r="Y13" s="67"/>
      <c r="Z13" s="67"/>
      <c r="AA13" s="68" t="s">
        <v>34</v>
      </c>
      <c r="AB13" s="68"/>
    </row>
    <row r="14" customFormat="false" ht="14.25" hidden="false" customHeight="true" outlineLevel="0" collapsed="false">
      <c r="A14" s="61" t="n">
        <f aca="false">datos!C59</f>
        <v>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n">
        <f aca="false">datos!B59</f>
        <v>0</v>
      </c>
      <c r="P14" s="62"/>
      <c r="Q14" s="63" t="n">
        <f aca="false">datos!D59</f>
        <v>0</v>
      </c>
      <c r="R14" s="63"/>
      <c r="S14" s="64" t="str">
        <f aca="false">IF(datos!F59="SI","85%","100%")</f>
        <v>100%</v>
      </c>
      <c r="T14" s="65" t="n">
        <f aca="false">datos!G59</f>
        <v>0</v>
      </c>
      <c r="U14" s="65"/>
      <c r="V14" s="66" t="s">
        <v>33</v>
      </c>
      <c r="W14" s="66"/>
      <c r="X14" s="67" t="n">
        <f aca="false">ds!E7</f>
        <v>0</v>
      </c>
      <c r="Y14" s="67"/>
      <c r="Z14" s="67"/>
      <c r="AA14" s="68" t="s">
        <v>34</v>
      </c>
      <c r="AB14" s="68"/>
    </row>
    <row r="15" customFormat="false" ht="14.25" hidden="false" customHeight="true" outlineLevel="0" collapsed="false">
      <c r="T15" s="69" t="s">
        <v>35</v>
      </c>
      <c r="U15" s="69"/>
      <c r="V15" s="69"/>
      <c r="W15" s="69"/>
      <c r="X15" s="70" t="n">
        <f aca="false">ds!E8</f>
        <v>1176.47058823529</v>
      </c>
      <c r="Y15" s="70"/>
      <c r="Z15" s="70"/>
      <c r="AA15" s="71" t="s">
        <v>34</v>
      </c>
      <c r="AB15" s="71"/>
    </row>
    <row r="16" customFormat="false" ht="14.25" hidden="false" customHeight="true" outlineLevel="0" collapsed="false">
      <c r="A16" s="72" t="s">
        <v>36</v>
      </c>
      <c r="B16" s="72"/>
      <c r="C16" s="72"/>
      <c r="D16" s="72"/>
      <c r="E16" s="72"/>
      <c r="F16" s="72"/>
      <c r="G16" s="73" t="str">
        <f aca="false">datos!C69</f>
        <v>24</v>
      </c>
      <c r="H16" s="73" t="s">
        <v>37</v>
      </c>
      <c r="O16" s="74" t="s">
        <v>38</v>
      </c>
      <c r="P16" s="74"/>
      <c r="Q16" s="74"/>
      <c r="R16" s="74"/>
      <c r="S16" s="74"/>
      <c r="T16" s="74"/>
      <c r="U16" s="74"/>
      <c r="V16" s="74"/>
      <c r="W16" s="74"/>
      <c r="X16" s="75" t="n">
        <f aca="false">X15/G16</f>
        <v>49.0196078431373</v>
      </c>
      <c r="Y16" s="75"/>
      <c r="Z16" s="75"/>
      <c r="AA16" s="49" t="s">
        <v>39</v>
      </c>
      <c r="AB16" s="49"/>
    </row>
    <row r="17" customFormat="false" ht="14.25" hidden="false" customHeight="true" outlineLevel="0" collapsed="false"/>
    <row r="18" customFormat="false" ht="24.75" hidden="false" customHeight="true" outlineLevel="0" collapsed="false">
      <c r="A18" s="76" t="s">
        <v>40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30" hidden="false" customHeight="true" outlineLevel="0" collapsed="false">
      <c r="A19" s="76" t="str">
        <f aca="false">CONCATENATE("Para calcular la capacidad a proporcionar con la bateria  tendremos en cuenta  el efecto de la temperatura en la capacidad de la batería. En este caso se toma como valor de este rendimiento ",ds!F14*100,"%.",IF(datos!E79&gt;0,CONCATENATE(" Además por caracteristicas de la instalación consideramos un margen de seguridad en baterías del ",datos!E79*100," %."),"")," Es decir la capacidad requerida diaríamente de batería será de ",ROUNDUP(ds!F9,2)," Ah.")</f>
        <v>Para calcular la capacidad a proporcionar con la bateria  tendremos en cuenta  el efecto de la temperatura en la capacidad de la batería. En este caso se toma como valor de este rendimiento 90%. Es decir la capacidad requerida diaríamente de batería será de 54.47 Ah.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44.25" hidden="false" customHeight="true" outlineLevel="0" collapsed="false">
      <c r="A20" s="77" t="str">
        <f aca="false">CONCATENATE("Para calcular la capacidad a proporcionar con el campo fotovoltaico tendremos en cuenta los siguientes factores: rendimiento faradaico de la bateria,"," dispersión en la intensidad del panel, suciedad sobre el campo fotovoltaico y perdidas en cableado, (total un ",ROUNDUP((ds!F13+ds!H11+ds!H10)*100,0),"%).",IF(datos!E74&gt;0,CONCATENATE(" Además debido a las caracteristicas de la instalación consideramos un margen de seguridad en el panel del ",datos!E74*100," %."),"")," Es decir la capacidad diaria que debemos de conseguir con el panel es de ",ROUNDUP(ds!F11,2)," Ah.",IF(ds!A11&lt;&gt;100,CONCATENATE("  Este numero viene dado por que el sistema fotovoltaico proporcionara el ",ds!A11,"% de la energia necesaria con el rendimiento del ",ROUNDUP((ds!F13+ds!H11+ds!H10)*100,0)," % necesitamos cargar diariamente el ",ROUNDUP(((1+ds!F13+ds!H11+ds!H10)*(ds!A11)),0),"% de la capacidad total."),""))</f>
        <v>Para calcular la capacidad a proporcionar con el campo fotovoltaico tendremos en cuenta los siguientes factores: rendimiento faradaico de la bateria, dispersión en la intensidad del panel, suciedad sobre el campo fotovoltaico y perdidas en cableado, (total un 10%). Es decir la capacidad diaria que debemos de conseguir con el panel es de 59.92 Ah.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</row>
    <row r="21" customFormat="false" ht="17.25" hidden="false" customHeight="true" outlineLevel="0" collapsed="false">
      <c r="A21" s="78" t="s">
        <v>41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7.25" hidden="false" customHeight="true" outlineLevel="0" collapsed="false">
      <c r="A22" s="73"/>
      <c r="B22" s="73"/>
      <c r="C22" s="79" t="str">
        <f aca="false">CONCATENATE(ROUNDUP(ds!E8/ds!A2,2),"Ah/día / ",ds!F14," =")</f>
        <v>49.02Ah/día / 0.9 =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0"/>
      <c r="O22" s="81" t="str">
        <f aca="false">CONCATENATE(ROUNDUP(ds!F9,2),"Ah/día")</f>
        <v>54.47Ah/día</v>
      </c>
      <c r="P22" s="81"/>
      <c r="Q22" s="81"/>
      <c r="R22" s="81"/>
      <c r="S22" s="81"/>
      <c r="T22" s="80"/>
    </row>
    <row r="23" customFormat="false" ht="17.25" hidden="false" customHeight="true" outlineLevel="0" collapsed="false">
      <c r="A23" s="78" t="s">
        <v>42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7.25" hidden="false" customHeight="true" outlineLevel="0" collapsed="false">
      <c r="A24" s="73"/>
      <c r="B24" s="73"/>
      <c r="C24" s="73"/>
      <c r="D24" s="79" t="str">
        <f aca="false">CONCATENATE(ROUNDUP(ds!F9,2)," Ah/dia  x ",ROUNDUP(ds!F11/ds!F9,2)," =")</f>
        <v>54.47 Ah/dia  x 1.1 =</v>
      </c>
      <c r="E24" s="79"/>
      <c r="F24" s="79"/>
      <c r="G24" s="79"/>
      <c r="H24" s="79"/>
      <c r="I24" s="79"/>
      <c r="J24" s="79"/>
      <c r="K24" s="79"/>
      <c r="L24" s="79"/>
      <c r="M24" s="81" t="str">
        <f aca="false">CONCATENATE(ROUNDUP(ds!F11,2)," Ah/día")</f>
        <v>59.92 Ah/día</v>
      </c>
      <c r="N24" s="81"/>
      <c r="O24" s="81"/>
      <c r="P24" s="81"/>
      <c r="Q24" s="81"/>
      <c r="R24" s="81"/>
      <c r="S24" s="81"/>
    </row>
    <row r="25" customFormat="false" ht="14.25" hidden="false" customHeight="true" outlineLevel="0" collapsed="false">
      <c r="A25" s="72" t="s">
        <v>43</v>
      </c>
      <c r="B25" s="72"/>
      <c r="C25" s="72"/>
      <c r="D25" s="72"/>
      <c r="E25" s="72"/>
      <c r="F25" s="72"/>
      <c r="G25" s="72"/>
      <c r="H25" s="72"/>
    </row>
    <row r="26" customFormat="false" ht="30.75" hidden="false" customHeight="true" outlineLevel="0" collapsed="false">
      <c r="A26" s="82" t="str">
        <f aca="false">CONCATENATE("Tomando la datos de radiación horizontal de la base de datos de Atersa*",", tenemos que para ",H4," la irradiación en los meses de diseño es de:",ds!A12," hsp ( 1hsp = 1000 Wh/m²)")</f>
        <v>Tomando la datos de radiación horizontal de la base de datos de Atersa*, tenemos que para Soria la irradiación en los meses de diseño es de:3.7 hsp ( 1hsp = 1000 Wh/m²)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</row>
    <row r="27" customFormat="false" ht="14.25" hidden="false" customHeight="true" outlineLevel="0" collapsed="false">
      <c r="A27" s="73" t="s">
        <v>44</v>
      </c>
    </row>
    <row r="28" customFormat="false" ht="12.75" hidden="false" customHeight="true" outlineLevel="0" collapsed="false">
      <c r="A28" s="76" t="str">
        <f aca="false">CONCATENATE("Utilizaremos el modulo ",ds!A17,", cuya corriente de carga es ",(ds!C17+ds!B17)/2," A a una tensión de ",ds!D17," V")</f>
        <v>Utilizaremos el modulo A-120, cuya corriente de carga es 7.4 A a una tensión de 12 V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7.25" hidden="false" customHeight="true" outlineLevel="0" collapsed="false">
      <c r="A29" s="83" t="s">
        <v>45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7.25" hidden="false" customHeight="true" outlineLevel="0" collapsed="false">
      <c r="A30" s="82" t="str">
        <f aca="false">CONCATENATE(C31,J31," ",L31,," ",P31," ",S31," ",V31,X31)</f>
        <v>Nº de módulos en paralelo  =   59.92 Ah / 7.4 Ah x3.7 hsp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31" customFormat="false" ht="14.25" hidden="true" customHeight="true" outlineLevel="0" collapsed="false">
      <c r="C31" s="48" t="s">
        <v>46</v>
      </c>
      <c r="J31" s="80"/>
      <c r="K31" s="84"/>
      <c r="L31" s="85" t="str">
        <f aca="false">CONCATENATE(ROUNDUP(ds!F11,2)," Ah")</f>
        <v>59.92 Ah</v>
      </c>
      <c r="M31" s="85"/>
      <c r="N31" s="85"/>
      <c r="O31" s="85"/>
      <c r="P31" s="48" t="s">
        <v>47</v>
      </c>
      <c r="S31" s="86" t="str">
        <f aca="false">CONCATENATE(ROUNDUP((ds!C17+ds!B17)/2,2)," Ah")</f>
        <v>7.4 Ah</v>
      </c>
      <c r="T31" s="86"/>
      <c r="V31" s="48" t="s">
        <v>48</v>
      </c>
      <c r="X31" s="48" t="str">
        <f aca="false">CONCATENATE(ds!A12," hsp")</f>
        <v>3.7 hsp</v>
      </c>
    </row>
    <row r="32" customFormat="false" ht="14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8"/>
      <c r="K32" s="89"/>
      <c r="L32" s="90" t="s">
        <v>49</v>
      </c>
      <c r="M32" s="90"/>
      <c r="N32" s="90"/>
      <c r="O32" s="90"/>
      <c r="P32" s="90"/>
      <c r="Q32" s="91" t="n">
        <f aca="false">ROUNDUP(ds!F11/(((ds!C17+ds!B17)/2)*ds!A12),2)</f>
        <v>2.19</v>
      </c>
      <c r="R32" s="91"/>
      <c r="S32" s="92"/>
      <c r="T32" s="91" t="n">
        <f aca="false">ds!E17</f>
        <v>3</v>
      </c>
      <c r="U32" s="91"/>
      <c r="V32" s="91"/>
      <c r="W32" s="91"/>
      <c r="X32" s="87"/>
      <c r="Y32" s="87"/>
      <c r="Z32" s="87"/>
      <c r="AA32" s="87"/>
      <c r="AB32" s="87"/>
    </row>
    <row r="33" s="87" customFormat="true" ht="14.25" hidden="false" customHeight="true" outlineLevel="0" collapsed="false">
      <c r="A33" s="93" t="str">
        <f aca="false">CONCATENATE("Al ser la tensión de trabajo de ",ds!A2," V, se deberan instalar ",ds!F17," series de ",ds!E17," modulos en paralelo.")</f>
        <v>Al ser la tensión de trabajo de 24 V, se deberan instalar 2 series de 3 modulos en paralelo.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</row>
    <row r="34" customFormat="false" ht="14.25" hidden="false" customHeight="true" outlineLevel="0" collapsed="false">
      <c r="C34" s="94" t="s">
        <v>50</v>
      </c>
      <c r="D34" s="94"/>
      <c r="E34" s="95" t="n">
        <f aca="false">ds!G17</f>
        <v>6</v>
      </c>
      <c r="F34" s="95"/>
      <c r="G34" s="94" t="s">
        <v>51</v>
      </c>
      <c r="H34" s="94"/>
      <c r="I34" s="94"/>
    </row>
    <row r="35" customFormat="false" ht="14.25" hidden="false" customHeight="true" outlineLevel="0" collapsed="false">
      <c r="A35" s="72" t="s">
        <v>52</v>
      </c>
      <c r="B35" s="72"/>
      <c r="C35" s="72"/>
      <c r="D35" s="72"/>
      <c r="E35" s="72"/>
      <c r="F35" s="72"/>
      <c r="G35" s="72"/>
    </row>
    <row r="36" customFormat="false" ht="14.25" hidden="false" customHeight="true" outlineLevel="0" collapsed="false">
      <c r="A36" s="87" t="s">
        <v>53</v>
      </c>
      <c r="B36" s="87"/>
      <c r="C36" s="87"/>
      <c r="D36" s="87"/>
      <c r="E36" s="87"/>
      <c r="F36" s="87"/>
      <c r="G36" s="96" t="n">
        <f aca="false">datos!C84</f>
        <v>7.5</v>
      </c>
      <c r="H36" s="87"/>
      <c r="I36" s="91" t="str">
        <f aca="false">CONCATENATE("Profundidad de descarga = ",ROUNDUP(datos!C88*100,1)," %")</f>
        <v>Profundidad de descarga = 40 %</v>
      </c>
      <c r="J36" s="91"/>
      <c r="K36" s="91"/>
      <c r="L36" s="91"/>
      <c r="M36" s="91"/>
      <c r="N36" s="91"/>
      <c r="O36" s="91"/>
      <c r="P36" s="91"/>
      <c r="Q36" s="91"/>
      <c r="R36" s="91"/>
      <c r="S36" s="91"/>
    </row>
    <row r="37" s="87" customFormat="true" ht="14.25" hidden="false" customHeight="true" outlineLevel="0" collapsed="false">
      <c r="A37" s="93" t="s">
        <v>5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</row>
    <row r="38" customFormat="false" ht="14.25" hidden="false" customHeight="true" outlineLevel="0" collapsed="false">
      <c r="A38" s="89" t="s">
        <v>55</v>
      </c>
      <c r="B38" s="89"/>
      <c r="C38" s="89"/>
      <c r="D38" s="89"/>
      <c r="E38" s="97" t="str">
        <f aca="false">CONCATENATE(ROUNDUP(ds!F9,1)," Ah")</f>
        <v>54.5 Ah</v>
      </c>
      <c r="F38" s="97"/>
      <c r="G38" s="97"/>
      <c r="H38" s="91" t="s">
        <v>48</v>
      </c>
      <c r="I38" s="91"/>
      <c r="J38" s="91" t="str">
        <f aca="false">CONCATENATE(ROUNDUP(G36,0)," días")</f>
        <v>8 días</v>
      </c>
      <c r="K38" s="91"/>
      <c r="L38" s="87"/>
      <c r="M38" s="91" t="s">
        <v>47</v>
      </c>
      <c r="N38" s="91"/>
      <c r="O38" s="87"/>
      <c r="P38" s="98" t="n">
        <f aca="false">datos!C88</f>
        <v>0.4</v>
      </c>
      <c r="Q38" s="98"/>
      <c r="R38" s="98"/>
      <c r="S38" s="87"/>
      <c r="T38" s="87"/>
      <c r="U38" s="87" t="s">
        <v>49</v>
      </c>
      <c r="V38" s="91" t="n">
        <f aca="false">ROUNDUP(ds!C26,1)</f>
        <v>1134.8</v>
      </c>
      <c r="W38" s="91"/>
      <c r="X38" s="91"/>
      <c r="Y38" s="87" t="s">
        <v>56</v>
      </c>
    </row>
    <row r="39" s="87" customFormat="true" ht="39.75" hidden="false" customHeight="true" outlineLevel="0" collapsed="false">
      <c r="A39" s="76" t="str">
        <f aca="false">CONCATENATE("Según esta capacidad y las necesidades del cliente la bateria que mejor se ajusta es la Tudor modelo      ",ds!D20," con una capacidad de ",ds!F20," Ah en @",datos!E88," y tensión final de corte 1,8V/elemento. Los ciclos de vida según norma IEC 896-2 y con una descarga diaría del ",INT(ds!K15*100),"% serán aproximadamente ",ROUNDDOWN(ds!L16,0),".")</f>
        <v>Según esta capacidad y las necesidades del cliente la bateria que mejor se ajusta es la Tudor modelo      10 OPzV 1200 con una capacidad de 1200 Ah en @C100 y tensión final de corte 1,8V/elemento. Los ciclos de vida según norma IEC 896-2 y con una descarga diaría del 4% serán aproximadamente 8746.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.25" hidden="false" customHeight="true" outlineLevel="0" collapsed="false">
      <c r="A40" s="91" t="str">
        <f aca="false">CONCATENATE("Con este acumulador  y este panel se cumple que C10 / Icarga =",ROUNDUP(ds!J14,1))</f>
        <v>Con este acumulador  y este panel se cumple que C10 / Icarga =45.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</row>
    <row r="41" customFormat="false" ht="14.25" hidden="false" customHeight="true" outlineLevel="0" collapsed="false">
      <c r="A41" s="72" t="s">
        <v>57</v>
      </c>
      <c r="B41" s="72"/>
      <c r="C41" s="72"/>
      <c r="D41" s="72"/>
      <c r="E41" s="72"/>
      <c r="F41" s="72"/>
      <c r="P41" s="74"/>
      <c r="Q41" s="74"/>
      <c r="R41" s="74"/>
      <c r="S41" s="74"/>
      <c r="T41" s="74"/>
      <c r="U41" s="74"/>
      <c r="V41" s="74"/>
      <c r="W41" s="74"/>
    </row>
    <row r="42" s="87" customFormat="true" ht="14.25" hidden="false" customHeight="true" outlineLevel="0" collapsed="false">
      <c r="A42" s="99"/>
      <c r="B42" s="100" t="s">
        <v>58</v>
      </c>
      <c r="C42" s="100"/>
      <c r="D42" s="100"/>
      <c r="E42" s="100"/>
      <c r="F42" s="100"/>
      <c r="G42" s="100"/>
      <c r="H42" s="101" t="s">
        <v>59</v>
      </c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91" t="n">
        <f aca="false">T32</f>
        <v>3</v>
      </c>
      <c r="V42" s="91"/>
      <c r="W42" s="87" t="s">
        <v>48</v>
      </c>
      <c r="X42" s="102" t="n">
        <f aca="false">ds!B17</f>
        <v>7.7</v>
      </c>
      <c r="Y42" s="102"/>
      <c r="Z42" s="91" t="str">
        <f aca="false">CONCATENATE("=",U42*X42)</f>
        <v>=23.1</v>
      </c>
      <c r="AA42" s="91"/>
      <c r="AB42" s="87" t="s">
        <v>60</v>
      </c>
    </row>
    <row r="43" customFormat="false" ht="14.25" hidden="false" customHeight="true" outlineLevel="0" collapsed="false">
      <c r="A43" s="91" t="e">
        <f aca="false">CONCATENATE("Se necesitan ",datos!G93,".")</f>
        <v>#VALUE!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</row>
    <row r="44" customFormat="false" ht="14.25" hidden="false" customHeight="true" outlineLevel="0" collapsed="false">
      <c r="A44" s="72" t="e">
        <f aca="false">IF(ds!Q10="sin inversor","","INVERSOR:")</f>
        <v>#VALUE!</v>
      </c>
      <c r="B44" s="72"/>
      <c r="C44" s="72"/>
      <c r="D44" s="72"/>
      <c r="E44" s="72"/>
      <c r="F44" s="72"/>
      <c r="P44" s="74"/>
      <c r="Q44" s="74"/>
      <c r="R44" s="74"/>
      <c r="S44" s="74"/>
      <c r="T44" s="74"/>
      <c r="U44" s="74"/>
      <c r="V44" s="74"/>
      <c r="W44" s="74"/>
    </row>
    <row r="45" customFormat="false" ht="14.25" hidden="false" customHeight="true" outlineLevel="0" collapsed="false">
      <c r="A45" s="91" t="e">
        <f aca="false">IF(ds!Q10="sin inversor","",CONCATENATE("Se necesita un inversor:",ds!Q10))</f>
        <v>#VALUE!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</row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4.25" hidden="true" customHeight="true" outlineLevel="0" collapsed="false"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customFormat="false" ht="14.25" hidden="true" customHeight="true" outlineLevel="0" collapsed="false"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customFormat="false" ht="14.25" hidden="true" customHeight="true" outlineLevel="0" collapsed="false"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</row>
    <row r="52" customFormat="false" ht="14.25" hidden="true" customHeight="true" outlineLevel="0" collapsed="false"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</row>
    <row r="53" customFormat="false" ht="14.25" hidden="true" customHeight="true" outlineLevel="0" collapsed="false"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customFormat="false" ht="14.25" hidden="true" customHeight="true" outlineLevel="0" collapsed="false">
      <c r="A54" s="72" t="s">
        <v>61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customFormat="false" ht="14.25" hidden="tru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customFormat="false" ht="14.25" hidden="true" customHeight="true" outlineLevel="0" collapsed="false">
      <c r="A56" s="49" t="s">
        <v>62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customFormat="false" ht="14.25" hidden="tru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s="104" customFormat="true" ht="14.25" hidden="true" customHeight="true" outlineLevel="0" collapsed="false">
      <c r="A58" s="103" t="s">
        <v>63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s="104" customFormat="true" ht="14.25" hidden="true" customHeight="true" outlineLevel="0" collapsed="false"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s="104" customFormat="true" ht="14.25" hidden="true" customHeight="true" outlineLevel="0" collapsed="false"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  <row r="61" s="106" customFormat="true" ht="28.5" hidden="true" customHeight="true" outlineLevel="0" collapsed="false">
      <c r="A61" s="105" t="s">
        <v>64</v>
      </c>
      <c r="B61" s="105" t="s">
        <v>65</v>
      </c>
      <c r="C61" s="105"/>
      <c r="D61" s="105"/>
      <c r="E61" s="105" t="s">
        <v>66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 t="s">
        <v>67</v>
      </c>
      <c r="U61" s="105"/>
      <c r="V61" s="105"/>
      <c r="W61" s="105"/>
      <c r="X61" s="105" t="s">
        <v>68</v>
      </c>
      <c r="Y61" s="105"/>
      <c r="Z61" s="105"/>
      <c r="AA61" s="105"/>
      <c r="AB61" s="105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</row>
    <row r="62" s="104" customFormat="true" ht="63" hidden="true" customHeight="true" outlineLevel="0" collapsed="false">
      <c r="A62" s="107" t="n">
        <v>1</v>
      </c>
      <c r="B62" s="107" t="n">
        <v>0</v>
      </c>
      <c r="C62" s="107"/>
      <c r="D62" s="107"/>
      <c r="E62" s="108" t="s">
        <v>69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9"/>
      <c r="U62" s="109"/>
      <c r="V62" s="109"/>
      <c r="W62" s="109"/>
      <c r="X62" s="109" t="n">
        <f aca="false">B62*T62</f>
        <v>0</v>
      </c>
      <c r="Y62" s="109"/>
      <c r="Z62" s="109"/>
      <c r="AA62" s="109"/>
      <c r="AB62" s="109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</row>
    <row r="63" s="104" customFormat="true" ht="42.75" hidden="true" customHeight="true" outlineLevel="0" collapsed="false">
      <c r="A63" s="107" t="n">
        <v>2</v>
      </c>
      <c r="B63" s="107" t="n">
        <f aca="false">Q33</f>
        <v>0</v>
      </c>
      <c r="C63" s="107"/>
      <c r="D63" s="107"/>
      <c r="E63" s="110" t="s">
        <v>70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09"/>
      <c r="U63" s="109"/>
      <c r="V63" s="109"/>
      <c r="W63" s="109"/>
      <c r="X63" s="109" t="n">
        <f aca="false">B63*T63</f>
        <v>0</v>
      </c>
      <c r="Y63" s="109"/>
      <c r="Z63" s="109"/>
      <c r="AA63" s="109"/>
      <c r="AB63" s="109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s="104" customFormat="true" ht="72" hidden="true" customHeight="true" outlineLevel="0" collapsed="false">
      <c r="A64" s="107" t="n">
        <v>3</v>
      </c>
      <c r="B64" s="107" t="n">
        <v>0</v>
      </c>
      <c r="C64" s="107"/>
      <c r="D64" s="107"/>
      <c r="E64" s="110" t="s">
        <v>71</v>
      </c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09"/>
      <c r="U64" s="109"/>
      <c r="V64" s="109"/>
      <c r="W64" s="109"/>
      <c r="X64" s="109" t="n">
        <f aca="false">B64*T64</f>
        <v>0</v>
      </c>
      <c r="Y64" s="109"/>
      <c r="Z64" s="109"/>
      <c r="AA64" s="109"/>
      <c r="AB64" s="109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</row>
    <row r="65" s="104" customFormat="true" ht="28.5" hidden="true" customHeight="true" outlineLevel="0" collapsed="false">
      <c r="A65" s="107" t="n">
        <v>4</v>
      </c>
      <c r="B65" s="107" t="n">
        <v>0</v>
      </c>
      <c r="C65" s="107"/>
      <c r="D65" s="107"/>
      <c r="E65" s="110" t="s">
        <v>72</v>
      </c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09"/>
      <c r="U65" s="109"/>
      <c r="V65" s="109"/>
      <c r="W65" s="109"/>
      <c r="X65" s="109" t="n">
        <f aca="false">B65*T65</f>
        <v>0</v>
      </c>
      <c r="Y65" s="109"/>
      <c r="Z65" s="109"/>
      <c r="AA65" s="109"/>
      <c r="AB65" s="109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</row>
    <row r="66" s="104" customFormat="true" ht="45" hidden="true" customHeight="true" outlineLevel="0" collapsed="false">
      <c r="A66" s="107" t="n">
        <v>5</v>
      </c>
      <c r="B66" s="107" t="n">
        <v>0</v>
      </c>
      <c r="C66" s="107"/>
      <c r="D66" s="107"/>
      <c r="E66" s="110" t="s">
        <v>73</v>
      </c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09"/>
      <c r="U66" s="109"/>
      <c r="V66" s="109"/>
      <c r="W66" s="109"/>
      <c r="X66" s="109" t="n">
        <f aca="false">B66*T66</f>
        <v>0</v>
      </c>
      <c r="Y66" s="109"/>
      <c r="Z66" s="109"/>
      <c r="AA66" s="109"/>
      <c r="AB66" s="109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s="104" customFormat="true" ht="15" hidden="true" customHeight="true" outlineLevel="0" collapsed="false">
      <c r="A67" s="107" t="n">
        <v>6</v>
      </c>
      <c r="B67" s="107"/>
      <c r="C67" s="107"/>
      <c r="D67" s="107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09"/>
      <c r="U67" s="109"/>
      <c r="V67" s="109"/>
      <c r="W67" s="109"/>
      <c r="X67" s="109" t="n">
        <f aca="false">B67*T67</f>
        <v>0</v>
      </c>
      <c r="Y67" s="109"/>
      <c r="Z67" s="109"/>
      <c r="AA67" s="109"/>
      <c r="AB67" s="109"/>
    </row>
    <row r="68" s="104" customFormat="true" ht="14.25" hidden="true" customHeight="true" outlineLevel="0" collapsed="false">
      <c r="A68" s="107" t="n">
        <v>7</v>
      </c>
      <c r="B68" s="107"/>
      <c r="C68" s="107"/>
      <c r="D68" s="107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09"/>
      <c r="U68" s="109"/>
      <c r="V68" s="109"/>
      <c r="W68" s="109"/>
      <c r="X68" s="111" t="n">
        <f aca="false">B68*T68</f>
        <v>0</v>
      </c>
      <c r="Y68" s="111"/>
      <c r="Z68" s="111"/>
      <c r="AA68" s="111"/>
      <c r="AB68" s="111"/>
    </row>
    <row r="69" s="116" customFormat="true" ht="14.25" hidden="true" customHeight="true" outlineLevel="0" collapsed="false">
      <c r="A69" s="106"/>
      <c r="B69" s="112"/>
      <c r="C69" s="112"/>
      <c r="D69" s="112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4" t="s">
        <v>74</v>
      </c>
      <c r="U69" s="114"/>
      <c r="V69" s="114"/>
      <c r="W69" s="114"/>
      <c r="X69" s="115" t="n">
        <f aca="false">SUM(X62:X68)</f>
        <v>0</v>
      </c>
      <c r="Y69" s="115"/>
      <c r="Z69" s="115"/>
      <c r="AA69" s="115"/>
      <c r="AB69" s="115"/>
    </row>
    <row r="70" s="116" customFormat="true" ht="14.25" hidden="true" customHeight="true" outlineLevel="0" collapsed="false">
      <c r="A70" s="106"/>
      <c r="B70" s="106"/>
      <c r="C70" s="106"/>
      <c r="D70" s="106"/>
      <c r="E70" s="117" t="s">
        <v>75</v>
      </c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09" t="n">
        <f aca="false">X69*16%</f>
        <v>0</v>
      </c>
      <c r="Y70" s="109"/>
      <c r="Z70" s="109"/>
      <c r="AA70" s="109"/>
      <c r="AB70" s="109"/>
    </row>
    <row r="71" s="116" customFormat="true" ht="14.25" hidden="true" customHeight="true" outlineLevel="0" collapsed="false">
      <c r="A71" s="106"/>
      <c r="B71" s="106"/>
      <c r="C71" s="106"/>
      <c r="D71" s="106"/>
      <c r="E71" s="118" t="s">
        <v>76</v>
      </c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9" t="n">
        <f aca="false">X69+X70</f>
        <v>0</v>
      </c>
      <c r="Y71" s="119"/>
      <c r="Z71" s="119"/>
      <c r="AA71" s="119"/>
      <c r="AB71" s="119"/>
    </row>
    <row r="72" s="104" customFormat="true" ht="14.25" hidden="tru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</row>
    <row r="73" customFormat="false" ht="15" hidden="true" customHeight="false" outlineLevel="0" collapsed="false"/>
    <row r="74" s="104" customFormat="true" ht="14.25" hidden="true" customHeight="true" outlineLevel="0" collapsed="false">
      <c r="A74" s="120" t="s">
        <v>77</v>
      </c>
      <c r="B74" s="120"/>
      <c r="C74" s="120"/>
      <c r="D74" s="120"/>
      <c r="E74" s="120"/>
      <c r="F74" s="120"/>
      <c r="G74" s="121" t="s">
        <v>78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</row>
    <row r="75" customFormat="false" ht="14.25" hidden="true" customHeight="true" outlineLevel="0" collapsed="false">
      <c r="A75" s="120"/>
      <c r="B75" s="120"/>
      <c r="C75" s="120"/>
      <c r="D75" s="120"/>
      <c r="E75" s="120"/>
      <c r="F75" s="120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</row>
    <row r="76" customFormat="false" ht="14.25" hidden="true" customHeight="true" outlineLevel="0" collapsed="false">
      <c r="A76" s="122" t="s">
        <v>79</v>
      </c>
      <c r="B76" s="122"/>
      <c r="C76" s="122"/>
      <c r="D76" s="122"/>
      <c r="E76" s="122"/>
      <c r="F76" s="122"/>
      <c r="G76" s="123" t="s">
        <v>78</v>
      </c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</row>
    <row r="77" customFormat="false" ht="14.25" hidden="true" customHeight="true" outlineLevel="0" collapsed="false">
      <c r="A77" s="122"/>
      <c r="B77" s="122"/>
      <c r="C77" s="122"/>
      <c r="D77" s="122"/>
      <c r="E77" s="122"/>
      <c r="F77" s="122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</row>
    <row r="78" customFormat="false" ht="15" hidden="true" customHeight="true" outlineLevel="0" collapsed="false">
      <c r="A78" s="122" t="s">
        <v>80</v>
      </c>
      <c r="B78" s="122"/>
      <c r="C78" s="122"/>
      <c r="D78" s="122"/>
      <c r="E78" s="122"/>
      <c r="F78" s="122"/>
      <c r="G78" s="123" t="s">
        <v>78</v>
      </c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</row>
    <row r="79" customFormat="false" ht="14.25" hidden="true" customHeight="true" outlineLevel="0" collapsed="false">
      <c r="A79" s="122"/>
      <c r="B79" s="122"/>
      <c r="C79" s="122"/>
      <c r="D79" s="122"/>
      <c r="E79" s="122"/>
      <c r="F79" s="122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</row>
    <row r="80" customFormat="false" ht="14.25" hidden="true" customHeight="true" outlineLevel="0" collapsed="false">
      <c r="A80" s="124" t="s">
        <v>21</v>
      </c>
      <c r="B80" s="124"/>
      <c r="C80" s="124"/>
      <c r="D80" s="124"/>
      <c r="E80" s="124"/>
      <c r="F80" s="124"/>
      <c r="G80" s="123" t="s">
        <v>81</v>
      </c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</row>
    <row r="81" customFormat="false" ht="14.25" hidden="true" customHeight="false" outlineLevel="0" collapsed="false">
      <c r="A81" s="124"/>
      <c r="B81" s="124"/>
      <c r="C81" s="124"/>
      <c r="D81" s="124"/>
      <c r="E81" s="124"/>
      <c r="F81" s="124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</row>
    <row r="82" customFormat="false" ht="14.25" hidden="true" customHeight="true" outlineLevel="0" collapsed="false">
      <c r="A82" s="124"/>
      <c r="B82" s="124"/>
      <c r="C82" s="124"/>
      <c r="D82" s="124"/>
      <c r="E82" s="124"/>
      <c r="F82" s="124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</row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>
      <c r="O86" s="48" t="s">
        <v>82</v>
      </c>
    </row>
    <row r="87" customFormat="false" ht="14.25" hidden="true" customHeight="false" outlineLevel="0" collapsed="false"/>
    <row r="88" customFormat="false" ht="15" hidden="true" customHeight="false" outlineLevel="0" collapsed="false">
      <c r="A88" s="72" t="s">
        <v>61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4.25" hidden="tru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</row>
    <row r="90" customFormat="false" ht="14.25" hidden="true" customHeight="false" outlineLevel="0" collapsed="false">
      <c r="A90" s="49" t="s">
        <v>62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</row>
    <row r="91" customFormat="false" ht="14.25" hidden="tru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</row>
    <row r="92" customFormat="false" ht="14.25" hidden="true" customHeight="true" outlineLevel="0" collapsed="false">
      <c r="A92" s="103" t="s">
        <v>63</v>
      </c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4.25" hidden="tru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30" hidden="true" customHeight="true" outlineLevel="0" collapsed="false">
      <c r="A94" s="105" t="s">
        <v>64</v>
      </c>
      <c r="B94" s="105" t="s">
        <v>65</v>
      </c>
      <c r="C94" s="105"/>
      <c r="D94" s="105"/>
      <c r="E94" s="105" t="s">
        <v>66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 t="s">
        <v>68</v>
      </c>
      <c r="Y94" s="105"/>
      <c r="Z94" s="105"/>
      <c r="AA94" s="105"/>
      <c r="AB94" s="105"/>
    </row>
    <row r="95" customFormat="false" ht="60" hidden="true" customHeight="true" outlineLevel="0" collapsed="false">
      <c r="A95" s="107" t="n">
        <v>1</v>
      </c>
      <c r="B95" s="107" t="n">
        <f aca="false">B62</f>
        <v>0</v>
      </c>
      <c r="C95" s="107"/>
      <c r="D95" s="107"/>
      <c r="E95" s="108" t="str">
        <f aca="false">E62</f>
        <v>Módulo  solar fotovoltaico de silicio monocristalino, marca ATERSA,  modelo A-..., de ...Wpico y de .... A de corriente media de carga.  
Potencia pico instalada ...Wp</v>
      </c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9"/>
      <c r="Y95" s="109"/>
      <c r="Z95" s="109"/>
      <c r="AA95" s="109"/>
      <c r="AB95" s="109"/>
    </row>
    <row r="96" customFormat="false" ht="52.5" hidden="true" customHeight="true" outlineLevel="0" collapsed="false">
      <c r="A96" s="107" t="n">
        <v>2</v>
      </c>
      <c r="B96" s="107" t="n">
        <f aca="false">B63</f>
        <v>0</v>
      </c>
      <c r="C96" s="107"/>
      <c r="D96" s="107"/>
      <c r="E96" s="110" t="str">
        <f aca="false">E63</f>
        <v>Batería estacionaria compuesta por 6 vasos de 2 V, marca TUDOR, modelo ......., de ...Ah en 100 horas de descarga    </v>
      </c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09"/>
      <c r="Y96" s="109"/>
      <c r="Z96" s="109"/>
      <c r="AA96" s="109"/>
      <c r="AB96" s="109"/>
    </row>
    <row r="97" customFormat="false" ht="68.25" hidden="true" customHeight="true" outlineLevel="0" collapsed="false">
      <c r="A97" s="107" t="n">
        <v>3</v>
      </c>
      <c r="B97" s="107" t="n">
        <f aca="false">B64</f>
        <v>0</v>
      </c>
      <c r="C97" s="107"/>
      <c r="D97" s="107"/>
      <c r="E97" s="110" t="str">
        <f aca="false">E64</f>
        <v>Regulador de carga marca ATERSA, modelo .... , de .. A, con tecnología digital, equipado con voltímetro y amperímetro de entrada y salida, sonda de temperatura interna y corrección automática de niveles de carga</v>
      </c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09"/>
      <c r="Y97" s="109"/>
      <c r="Z97" s="109"/>
      <c r="AA97" s="109"/>
      <c r="AB97" s="109"/>
    </row>
    <row r="98" customFormat="false" ht="34.5" hidden="true" customHeight="true" outlineLevel="0" collapsed="false">
      <c r="A98" s="107" t="n">
        <v>4</v>
      </c>
      <c r="B98" s="107" t="n">
        <f aca="false">B65</f>
        <v>0</v>
      </c>
      <c r="C98" s="107"/>
      <c r="D98" s="107"/>
      <c r="E98" s="110" t="str">
        <f aca="false">E65</f>
        <v>Inversor .....Vcc/220Vca de onda senoidal marca ATERSA, modelo ..... , de  ... W de potencia permanente</v>
      </c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09"/>
      <c r="Y98" s="109"/>
      <c r="Z98" s="109"/>
      <c r="AA98" s="109"/>
      <c r="AB98" s="109"/>
    </row>
    <row r="99" customFormat="false" ht="48.75" hidden="true" customHeight="true" outlineLevel="0" collapsed="false">
      <c r="A99" s="107" t="n">
        <v>5</v>
      </c>
      <c r="B99" s="107" t="n">
        <f aca="false">B66</f>
        <v>0</v>
      </c>
      <c r="C99" s="107"/>
      <c r="D99" s="107"/>
      <c r="E99" s="110" t="str">
        <f aca="false">E66</f>
        <v>Estructura soporte de acero galvanizado, marca ATERSA,  modelo ...., para ..Módulos e instalación sobre ..................</v>
      </c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09"/>
      <c r="Y99" s="109"/>
      <c r="Z99" s="109"/>
      <c r="AA99" s="109"/>
      <c r="AB99" s="109"/>
    </row>
    <row r="100" customFormat="false" ht="14.25" hidden="true" customHeight="false" outlineLevel="0" collapsed="false">
      <c r="A100" s="107" t="n">
        <v>6</v>
      </c>
      <c r="B100" s="107" t="n">
        <f aca="false">B67</f>
        <v>0</v>
      </c>
      <c r="C100" s="107"/>
      <c r="D100" s="107"/>
      <c r="E100" s="110" t="n">
        <f aca="false">E67</f>
        <v>0</v>
      </c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09"/>
      <c r="Y100" s="109"/>
      <c r="Z100" s="109"/>
      <c r="AA100" s="109"/>
      <c r="AB100" s="109"/>
    </row>
    <row r="101" customFormat="false" ht="14.25" hidden="true" customHeight="false" outlineLevel="0" collapsed="false">
      <c r="A101" s="107" t="n">
        <v>7</v>
      </c>
      <c r="B101" s="107" t="n">
        <f aca="false">B68</f>
        <v>0</v>
      </c>
      <c r="C101" s="107"/>
      <c r="D101" s="107"/>
      <c r="E101" s="110" t="n">
        <f aca="false">E68</f>
        <v>0</v>
      </c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09"/>
      <c r="Y101" s="109"/>
      <c r="Z101" s="109"/>
      <c r="AA101" s="109"/>
      <c r="AB101" s="109"/>
    </row>
    <row r="102" customFormat="false" ht="14.25" hidden="true" customHeight="true" outlineLevel="0" collapsed="false">
      <c r="A102" s="106"/>
      <c r="B102" s="112"/>
      <c r="C102" s="112"/>
      <c r="D102" s="112"/>
      <c r="E102" s="126" t="s">
        <v>74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09" t="n">
        <f aca="false">X69</f>
        <v>0</v>
      </c>
      <c r="Y102" s="109"/>
      <c r="Z102" s="109"/>
      <c r="AA102" s="109"/>
      <c r="AB102" s="109"/>
    </row>
    <row r="103" customFormat="false" ht="15" hidden="true" customHeight="true" outlineLevel="0" collapsed="false">
      <c r="A103" s="106"/>
      <c r="B103" s="106"/>
      <c r="C103" s="106"/>
      <c r="D103" s="106"/>
      <c r="E103" s="117" t="s">
        <v>75</v>
      </c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09" t="n">
        <f aca="false">X70</f>
        <v>0</v>
      </c>
      <c r="Y103" s="109"/>
      <c r="Z103" s="109"/>
      <c r="AA103" s="109"/>
      <c r="AB103" s="109"/>
    </row>
    <row r="104" customFormat="false" ht="15.75" hidden="true" customHeight="true" outlineLevel="0" collapsed="false">
      <c r="A104" s="106"/>
      <c r="B104" s="106"/>
      <c r="C104" s="106"/>
      <c r="D104" s="106"/>
      <c r="E104" s="118" t="s">
        <v>76</v>
      </c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9" t="n">
        <f aca="false">X71</f>
        <v>0</v>
      </c>
      <c r="Y104" s="119"/>
      <c r="Z104" s="119"/>
      <c r="AA104" s="119"/>
      <c r="AB104" s="119"/>
    </row>
    <row r="105" customFormat="false" ht="14.25" hidden="tru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</row>
    <row r="106" customFormat="false" ht="15" hidden="tru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</row>
    <row r="107" customFormat="false" ht="14.25" hidden="true" customHeight="true" outlineLevel="0" collapsed="false">
      <c r="A107" s="120" t="s">
        <v>77</v>
      </c>
      <c r="B107" s="120"/>
      <c r="C107" s="120"/>
      <c r="D107" s="120"/>
      <c r="E107" s="120"/>
      <c r="F107" s="120"/>
      <c r="G107" s="121" t="str">
        <f aca="false">G74</f>
        <v>.</v>
      </c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14.25" hidden="true" customHeight="false" outlineLevel="0" collapsed="false">
      <c r="A108" s="120"/>
      <c r="B108" s="120"/>
      <c r="C108" s="120"/>
      <c r="D108" s="120"/>
      <c r="E108" s="120"/>
      <c r="F108" s="120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14.25" hidden="true" customHeight="true" outlineLevel="0" collapsed="false">
      <c r="A109" s="122" t="s">
        <v>79</v>
      </c>
      <c r="B109" s="122"/>
      <c r="C109" s="122"/>
      <c r="D109" s="122"/>
      <c r="E109" s="122"/>
      <c r="F109" s="122"/>
      <c r="G109" s="127" t="str">
        <f aca="false">G76</f>
        <v>.</v>
      </c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</row>
    <row r="110" customFormat="false" ht="14.25" hidden="true" customHeight="true" outlineLevel="0" collapsed="false">
      <c r="A110" s="122"/>
      <c r="B110" s="122"/>
      <c r="C110" s="122"/>
      <c r="D110" s="122"/>
      <c r="E110" s="122"/>
      <c r="F110" s="122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</row>
    <row r="111" customFormat="false" ht="14.25" hidden="true" customHeight="true" outlineLevel="0" collapsed="false">
      <c r="A111" s="122" t="s">
        <v>80</v>
      </c>
      <c r="B111" s="122"/>
      <c r="C111" s="122"/>
      <c r="D111" s="122"/>
      <c r="E111" s="122"/>
      <c r="F111" s="122"/>
      <c r="G111" s="123" t="str">
        <f aca="false">G78</f>
        <v>.</v>
      </c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</row>
    <row r="112" customFormat="false" ht="14.25" hidden="true" customHeight="true" outlineLevel="0" collapsed="false">
      <c r="A112" s="122"/>
      <c r="B112" s="122"/>
      <c r="C112" s="122"/>
      <c r="D112" s="122"/>
      <c r="E112" s="122"/>
      <c r="F112" s="122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</row>
    <row r="113" customFormat="false" ht="14.25" hidden="true" customHeight="true" outlineLevel="0" collapsed="false">
      <c r="A113" s="124" t="s">
        <v>83</v>
      </c>
      <c r="B113" s="124"/>
      <c r="C113" s="124"/>
      <c r="D113" s="124"/>
      <c r="E113" s="124"/>
      <c r="F113" s="124"/>
      <c r="G113" s="128" t="str">
        <f aca="false">G80</f>
        <v>El precio ofertado es para el material puesto en nuestros almacenes de Catarroja, Valencia y no incluye transporte</v>
      </c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</row>
    <row r="114" customFormat="false" ht="14.25" hidden="true" customHeight="false" outlineLevel="0" collapsed="false">
      <c r="A114" s="124"/>
      <c r="B114" s="124"/>
      <c r="C114" s="124"/>
      <c r="D114" s="124"/>
      <c r="E114" s="124"/>
      <c r="F114" s="124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</row>
    <row r="115" customFormat="false" ht="14.25" hidden="true" customHeight="false" outlineLevel="0" collapsed="false">
      <c r="A115" s="124"/>
      <c r="B115" s="124"/>
      <c r="C115" s="124"/>
      <c r="D115" s="124"/>
      <c r="E115" s="124"/>
      <c r="F115" s="124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</row>
    <row r="116" customFormat="false" ht="14.25" hidden="true" customHeight="false" outlineLevel="0" collapsed="false">
      <c r="A116" s="124"/>
      <c r="B116" s="124"/>
      <c r="C116" s="124"/>
      <c r="D116" s="124"/>
      <c r="E116" s="124"/>
      <c r="F116" s="124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</row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>
      <c r="A129" s="49"/>
      <c r="B129" s="49"/>
      <c r="C129" s="49"/>
      <c r="D129" s="49"/>
      <c r="E129" s="49"/>
    </row>
    <row r="130" customFormat="false" ht="14.25" hidden="true" customHeight="false" outlineLevel="0" collapsed="false"/>
    <row r="131" customFormat="false" ht="21" hidden="true" customHeight="false" outlineLevel="0" collapsed="false">
      <c r="A131" s="130" t="s">
        <v>84</v>
      </c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</row>
    <row r="132" customFormat="false" ht="14.25" hidden="tru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</row>
    <row r="133" customFormat="false" ht="14.25" hidden="true" customHeight="false" outlineLevel="0" collapsed="false">
      <c r="A133" s="49" t="s">
        <v>85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</row>
    <row r="134" customFormat="false" ht="14.25" hidden="true" customHeight="false" outlineLevel="0" collapsed="false">
      <c r="A134" s="49" t="s">
        <v>86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</row>
    <row r="135" customFormat="false" ht="14.25" hidden="true" customHeight="false" outlineLevel="0" collapsed="false">
      <c r="A135" s="49" t="s">
        <v>87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</row>
    <row r="136" customFormat="false" ht="14.25" hidden="true" customHeight="false" outlineLevel="0" collapsed="false">
      <c r="A136" s="49" t="s">
        <v>88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</row>
    <row r="137" customFormat="false" ht="14.25" hidden="tru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</row>
    <row r="138" customFormat="false" ht="41.25" hidden="true" customHeight="true" outlineLevel="0" collapsed="false">
      <c r="A138" s="131" t="s">
        <v>89</v>
      </c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</row>
    <row r="139" customFormat="false" ht="41.25" hidden="true" customHeight="true" outlineLevel="0" collapsed="false">
      <c r="A139" s="131" t="s">
        <v>90</v>
      </c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</row>
    <row r="140" customFormat="false" ht="56.25" hidden="true" customHeight="true" outlineLevel="0" collapsed="false">
      <c r="A140" s="131" t="s">
        <v>91</v>
      </c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</row>
    <row r="141" customFormat="false" ht="35.25" hidden="true" customHeight="true" outlineLevel="0" collapsed="false">
      <c r="A141" s="131" t="s">
        <v>92</v>
      </c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</row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>
      <c r="O148" s="49" t="s">
        <v>93</v>
      </c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</row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</sheetData>
  <sheetProtection sheet="true" password="c730" objects="true" scenarios="true"/>
  <mergeCells count="216">
    <mergeCell ref="A1:AB1"/>
    <mergeCell ref="A2:AB2"/>
    <mergeCell ref="A3:AB3"/>
    <mergeCell ref="H4:P4"/>
    <mergeCell ref="T4:X4"/>
    <mergeCell ref="A6:D6"/>
    <mergeCell ref="A7:N7"/>
    <mergeCell ref="O7:P7"/>
    <mergeCell ref="Q7:R7"/>
    <mergeCell ref="T7:W7"/>
    <mergeCell ref="X7:AB7"/>
    <mergeCell ref="A8:N8"/>
    <mergeCell ref="O8:P8"/>
    <mergeCell ref="Q8:R8"/>
    <mergeCell ref="T8:U8"/>
    <mergeCell ref="V8:W8"/>
    <mergeCell ref="X8:Z8"/>
    <mergeCell ref="AA8:AB8"/>
    <mergeCell ref="A9:N9"/>
    <mergeCell ref="O9:P9"/>
    <mergeCell ref="Q9:R9"/>
    <mergeCell ref="T9:U9"/>
    <mergeCell ref="V9:W9"/>
    <mergeCell ref="X9:Z9"/>
    <mergeCell ref="AA9:AB9"/>
    <mergeCell ref="A10:N10"/>
    <mergeCell ref="O10:P10"/>
    <mergeCell ref="Q10:R10"/>
    <mergeCell ref="T10:U10"/>
    <mergeCell ref="V10:W10"/>
    <mergeCell ref="X10:Z10"/>
    <mergeCell ref="AA10:AB10"/>
    <mergeCell ref="A11:N11"/>
    <mergeCell ref="O11:P11"/>
    <mergeCell ref="Q11:R11"/>
    <mergeCell ref="T11:U11"/>
    <mergeCell ref="V11:W11"/>
    <mergeCell ref="X11:Z11"/>
    <mergeCell ref="AA11:AB11"/>
    <mergeCell ref="A12:N12"/>
    <mergeCell ref="O12:P12"/>
    <mergeCell ref="Q12:R12"/>
    <mergeCell ref="T12:U12"/>
    <mergeCell ref="V12:W12"/>
    <mergeCell ref="X12:Z12"/>
    <mergeCell ref="AA12:AB12"/>
    <mergeCell ref="A13:N13"/>
    <mergeCell ref="O13:P13"/>
    <mergeCell ref="Q13:R13"/>
    <mergeCell ref="T13:U13"/>
    <mergeCell ref="V13:W13"/>
    <mergeCell ref="X13:Z13"/>
    <mergeCell ref="AA13:AB13"/>
    <mergeCell ref="A14:N14"/>
    <mergeCell ref="O14:P14"/>
    <mergeCell ref="Q14:R14"/>
    <mergeCell ref="T14:U14"/>
    <mergeCell ref="V14:W14"/>
    <mergeCell ref="X14:Z14"/>
    <mergeCell ref="AA14:AB14"/>
    <mergeCell ref="T15:W15"/>
    <mergeCell ref="X15:Z15"/>
    <mergeCell ref="AA15:AB15"/>
    <mergeCell ref="A16:F16"/>
    <mergeCell ref="O16:W16"/>
    <mergeCell ref="X16:Z16"/>
    <mergeCell ref="AA16:AB16"/>
    <mergeCell ref="A18:AB18"/>
    <mergeCell ref="A19:AB19"/>
    <mergeCell ref="A20:AC20"/>
    <mergeCell ref="A21:R21"/>
    <mergeCell ref="C22:M22"/>
    <mergeCell ref="O22:S22"/>
    <mergeCell ref="A23:R23"/>
    <mergeCell ref="D24:L24"/>
    <mergeCell ref="M24:S24"/>
    <mergeCell ref="A25:H25"/>
    <mergeCell ref="A26:AC26"/>
    <mergeCell ref="A28:AB28"/>
    <mergeCell ref="A29:AB29"/>
    <mergeCell ref="A30:AC30"/>
    <mergeCell ref="L31:O31"/>
    <mergeCell ref="S31:T31"/>
    <mergeCell ref="L32:P32"/>
    <mergeCell ref="Q32:R32"/>
    <mergeCell ref="T32:W32"/>
    <mergeCell ref="A33:AB33"/>
    <mergeCell ref="E34:F34"/>
    <mergeCell ref="A35:G35"/>
    <mergeCell ref="I36:S36"/>
    <mergeCell ref="A37:AB37"/>
    <mergeCell ref="E38:G38"/>
    <mergeCell ref="H38:I38"/>
    <mergeCell ref="J38:K38"/>
    <mergeCell ref="M38:N38"/>
    <mergeCell ref="P38:R38"/>
    <mergeCell ref="V38:X38"/>
    <mergeCell ref="A39:AB39"/>
    <mergeCell ref="A40:AB40"/>
    <mergeCell ref="A41:F41"/>
    <mergeCell ref="P41:W41"/>
    <mergeCell ref="B42:G42"/>
    <mergeCell ref="H42:T42"/>
    <mergeCell ref="U42:V42"/>
    <mergeCell ref="X42:Y42"/>
    <mergeCell ref="Z42:AA42"/>
    <mergeCell ref="A43:AB43"/>
    <mergeCell ref="A44:F44"/>
    <mergeCell ref="P44:W44"/>
    <mergeCell ref="A45:AB45"/>
    <mergeCell ref="A54:AB54"/>
    <mergeCell ref="A55:AB55"/>
    <mergeCell ref="A56:AB56"/>
    <mergeCell ref="A57:AB57"/>
    <mergeCell ref="A58:AB58"/>
    <mergeCell ref="B61:D61"/>
    <mergeCell ref="E61:S61"/>
    <mergeCell ref="T61:W61"/>
    <mergeCell ref="X61:AB61"/>
    <mergeCell ref="B62:D62"/>
    <mergeCell ref="E62:S62"/>
    <mergeCell ref="T62:W62"/>
    <mergeCell ref="X62:AB62"/>
    <mergeCell ref="B63:D63"/>
    <mergeCell ref="E63:S63"/>
    <mergeCell ref="T63:W63"/>
    <mergeCell ref="X63:AB63"/>
    <mergeCell ref="B64:D64"/>
    <mergeCell ref="E64:S64"/>
    <mergeCell ref="T64:W64"/>
    <mergeCell ref="X64:AB64"/>
    <mergeCell ref="B65:D65"/>
    <mergeCell ref="E65:S65"/>
    <mergeCell ref="T65:W65"/>
    <mergeCell ref="X65:AB65"/>
    <mergeCell ref="B66:D66"/>
    <mergeCell ref="E66:S66"/>
    <mergeCell ref="T66:W66"/>
    <mergeCell ref="X66:AB66"/>
    <mergeCell ref="B67:D67"/>
    <mergeCell ref="E67:S67"/>
    <mergeCell ref="T67:W67"/>
    <mergeCell ref="X67:AB67"/>
    <mergeCell ref="B68:D68"/>
    <mergeCell ref="E68:S68"/>
    <mergeCell ref="T68:W68"/>
    <mergeCell ref="X68:AB68"/>
    <mergeCell ref="B69:D69"/>
    <mergeCell ref="T69:W69"/>
    <mergeCell ref="X69:AB69"/>
    <mergeCell ref="E70:W70"/>
    <mergeCell ref="X70:AB70"/>
    <mergeCell ref="E71:W71"/>
    <mergeCell ref="X71:AB71"/>
    <mergeCell ref="A74:F75"/>
    <mergeCell ref="G74:AB75"/>
    <mergeCell ref="A76:F77"/>
    <mergeCell ref="G76:AB77"/>
    <mergeCell ref="A78:F79"/>
    <mergeCell ref="G78:AB79"/>
    <mergeCell ref="A80:F82"/>
    <mergeCell ref="G80:AB81"/>
    <mergeCell ref="G82:AB82"/>
    <mergeCell ref="A88:AB88"/>
    <mergeCell ref="A89:AB89"/>
    <mergeCell ref="A90:AB90"/>
    <mergeCell ref="A91:AB91"/>
    <mergeCell ref="A92:AB92"/>
    <mergeCell ref="B94:D94"/>
    <mergeCell ref="E94:W94"/>
    <mergeCell ref="X94:AB94"/>
    <mergeCell ref="B95:D95"/>
    <mergeCell ref="E95:W95"/>
    <mergeCell ref="X95:AB101"/>
    <mergeCell ref="B96:D96"/>
    <mergeCell ref="E96:W96"/>
    <mergeCell ref="B97:D97"/>
    <mergeCell ref="E97:W97"/>
    <mergeCell ref="B98:D98"/>
    <mergeCell ref="E98:W98"/>
    <mergeCell ref="B99:D99"/>
    <mergeCell ref="E99:W99"/>
    <mergeCell ref="B100:D100"/>
    <mergeCell ref="E100:W100"/>
    <mergeCell ref="B101:D101"/>
    <mergeCell ref="E101:W101"/>
    <mergeCell ref="B102:D102"/>
    <mergeCell ref="E102:W102"/>
    <mergeCell ref="X102:AB102"/>
    <mergeCell ref="E103:W103"/>
    <mergeCell ref="X103:AB103"/>
    <mergeCell ref="E104:W104"/>
    <mergeCell ref="X104:AB104"/>
    <mergeCell ref="A107:F108"/>
    <mergeCell ref="G107:AB108"/>
    <mergeCell ref="A109:F110"/>
    <mergeCell ref="G109:AB110"/>
    <mergeCell ref="A111:F112"/>
    <mergeCell ref="G111:AB112"/>
    <mergeCell ref="A113:F116"/>
    <mergeCell ref="G113:AB114"/>
    <mergeCell ref="G115:AB116"/>
    <mergeCell ref="A129:E129"/>
    <mergeCell ref="A131:AB131"/>
    <mergeCell ref="A132:AB132"/>
    <mergeCell ref="A133:AB133"/>
    <mergeCell ref="A134:AB134"/>
    <mergeCell ref="A135:AB135"/>
    <mergeCell ref="A136:AB136"/>
    <mergeCell ref="A137:AB137"/>
    <mergeCell ref="A138:AB138"/>
    <mergeCell ref="A139:AB139"/>
    <mergeCell ref="A140:AB140"/>
    <mergeCell ref="A141:AB141"/>
    <mergeCell ref="O148:Q148"/>
    <mergeCell ref="R148:AB148"/>
  </mergeCells>
  <printOptions headings="false" gridLines="false" gridLinesSet="true" horizontalCentered="true" verticalCentered="false"/>
  <pageMargins left="0.39375" right="0.747916666666667" top="1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4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32" t="s">
        <v>94</v>
      </c>
    </row>
    <row r="4" customFormat="false" ht="12.75" hidden="false" customHeight="false" outlineLevel="0" collapsed="false">
      <c r="A4" s="0" t="s">
        <v>95</v>
      </c>
      <c r="B4" s="133" t="str">
        <f aca="false">IF(ds!J14&gt;25,"El sistema no cumple el punto 5,42 del ptc del I.D.A. E","El sistema cumple el punto 5,42 del ptc del I.D.A. E")</f>
        <v>El sistema no cumple el punto 5,42 del ptc del I.D.A. E</v>
      </c>
      <c r="C4" s="133"/>
      <c r="D4" s="133"/>
      <c r="E4" s="133"/>
      <c r="F4" s="133"/>
      <c r="G4" s="133"/>
    </row>
    <row r="5" customFormat="false" ht="12.75" hidden="false" customHeight="false" outlineLevel="0" collapsed="false">
      <c r="A5" s="0" t="s">
        <v>96</v>
      </c>
      <c r="B5" s="134" t="e">
        <f aca="false">ds!R8</f>
        <v>#VALUE!</v>
      </c>
      <c r="C5" s="134"/>
      <c r="D5" s="134"/>
      <c r="E5" s="134"/>
      <c r="F5" s="134"/>
      <c r="G5" s="134"/>
      <c r="H5" s="134"/>
    </row>
    <row r="6" customFormat="false" ht="12.75" hidden="false" customHeight="false" outlineLevel="0" collapsed="false">
      <c r="B6" s="134"/>
      <c r="C6" s="134"/>
      <c r="D6" s="134"/>
      <c r="E6" s="134"/>
      <c r="F6" s="134"/>
      <c r="G6" s="134"/>
      <c r="H6" s="134"/>
    </row>
    <row r="7" customFormat="false" ht="12.75" hidden="false" customHeight="false" outlineLevel="0" collapsed="false">
      <c r="A7" s="0" t="s">
        <v>97</v>
      </c>
      <c r="B7" s="0" t="e">
        <f aca="false">ds!P19</f>
        <v>#VALUE!</v>
      </c>
    </row>
    <row r="8" customFormat="false" ht="12.75" hidden="false" customHeight="false" outlineLevel="0" collapsed="false">
      <c r="A8" s="0" t="s">
        <v>98</v>
      </c>
      <c r="B8" s="0" t="str">
        <f aca="false">IF(ds!K17=TRUE(),"Modulo homologado según Une 61215","El modulo no esta homologado por la norma Une 61215")</f>
        <v>Modulo homologado según Une 61215</v>
      </c>
    </row>
    <row r="9" customFormat="false" ht="12.75" hidden="false" customHeight="false" outlineLevel="0" collapsed="false">
      <c r="A9" s="0" t="s">
        <v>99</v>
      </c>
      <c r="B9" s="133" t="str">
        <f aca="false">IF(ds!J14&lt;10,"Aumente autonomia de bateria o reduzca radiación referencia",CONCATENATE("Capacidad de bateria entre corriente = ",ROUND(ds!J14,2)))</f>
        <v>Capacidad de bateria entre corriente = 45.05</v>
      </c>
      <c r="C9" s="133"/>
      <c r="D9" s="133"/>
      <c r="E9" s="133"/>
      <c r="F9" s="133"/>
    </row>
    <row r="10" customFormat="false" ht="12.75" hidden="false" customHeight="false" outlineLevel="0" collapsed="false">
      <c r="A10" s="0" t="s">
        <v>100</v>
      </c>
      <c r="B10" s="0" t="e">
        <f aca="false">CONCATENATE("Consumo de regulador es igual al ",ROUNDUP(ds!P24*ds!G9/ds!F9,3)," % del total")</f>
        <v>#VALUE!</v>
      </c>
    </row>
    <row r="11" customFormat="false" ht="12.75" hidden="false" customHeight="false" outlineLevel="0" collapsed="false">
      <c r="A11" s="0" t="s">
        <v>101</v>
      </c>
      <c r="B11" s="0" t="s">
        <v>102</v>
      </c>
    </row>
    <row r="12" customFormat="false" ht="12.75" hidden="false" customHeight="false" outlineLevel="0" collapsed="false">
      <c r="A12" s="0" t="s">
        <v>103</v>
      </c>
      <c r="B12" s="0" t="e">
        <f aca="false">IF(ds!P24&gt;1,"Revise regulador ya que podría incluirse un regulador especial","Regulador estandar")</f>
        <v>#VALUE!</v>
      </c>
    </row>
    <row r="13" customFormat="false" ht="12.75" hidden="false" customHeight="false" outlineLevel="0" collapsed="false">
      <c r="A13" s="0" t="s">
        <v>104</v>
      </c>
      <c r="B13" s="133" t="str">
        <f aca="false">CONCATENATE("Se tiene una descarga diaria de batería del ",ROUNDUP(ds!K15*100,1)," %")</f>
        <v>Se tiene una descarga diaria de batería del 4.6 %</v>
      </c>
      <c r="C13" s="133"/>
      <c r="D13" s="133"/>
      <c r="E13" s="133"/>
      <c r="F13" s="133"/>
      <c r="G13" s="133"/>
      <c r="H13" s="133"/>
    </row>
    <row r="14" customFormat="false" ht="12.75" hidden="false" customHeight="false" outlineLevel="0" collapsed="false">
      <c r="A14" s="0" t="s">
        <v>105</v>
      </c>
      <c r="B14" s="133" t="str">
        <f aca="false">IF(ds!E20&lt;&gt;(ds!A2/12),CONCATENATE("Se utilizan ",ds!E20/(ds!A2/12)," baterías en paralelo"),"Se utiliza un grupo de baterias en serie.")</f>
        <v>Se utiliza un grupo de baterias en serie.</v>
      </c>
      <c r="C14" s="133"/>
      <c r="D14" s="133"/>
      <c r="E14" s="133"/>
      <c r="F14" s="133"/>
      <c r="G14" s="133"/>
      <c r="H14" s="133"/>
    </row>
    <row r="15" customFormat="false" ht="21" hidden="false" customHeight="true" outlineLevel="0" collapsed="false">
      <c r="A15" s="0" t="s">
        <v>106</v>
      </c>
      <c r="B15" s="135" t="e">
        <f aca="false">IF(Hoja1!AD16&gt;0,CONCATENATE("Existen problemas de energia los meses de ",Hoja1!AC4,Hoja1!AC5,Hoja1!AC6,Hoja1!AC7,Hoja1!AC8,Hoja1!AC9,Hoja1!AC10,Hoja1!AC11,Hoja1!AC12,Hoja1!AC13,Hoja1!AC14,Hoja1!AC15),"No hay problemas de energía con los consumos previstos")</f>
        <v>#VALUE!</v>
      </c>
      <c r="C15" s="135"/>
      <c r="D15" s="135"/>
      <c r="E15" s="135"/>
      <c r="F15" s="135"/>
      <c r="G15" s="135"/>
      <c r="H15" s="135"/>
    </row>
    <row r="16" customFormat="false" ht="12.75" hidden="false" customHeight="false" outlineLevel="0" collapsed="false">
      <c r="A16" s="0" t="s">
        <v>107</v>
      </c>
      <c r="B16" s="133" t="str">
        <f aca="false">IF(AND(D20=24,A2=12),"Elija un modulo a 12V","Modulo compatible con la tensión del sistema")</f>
        <v>Modulo compatible con la tensión del sistema</v>
      </c>
      <c r="C16" s="133"/>
      <c r="D16" s="133"/>
      <c r="E16" s="133"/>
      <c r="F16" s="133"/>
      <c r="G16" s="133"/>
      <c r="H16" s="133"/>
    </row>
    <row r="17" customFormat="false" ht="12.75" hidden="true" customHeight="false" outlineLevel="0" collapsed="false">
      <c r="A17" s="0" t="s">
        <v>108</v>
      </c>
      <c r="B17" s="133" t="e">
        <f aca="false">IF(ds!A7&lt;ds!A8,CONCATENATE("Radiación de diseño mayor que la radiación de los calculos antiguos de Atersa para todo el año."),"")</f>
        <v>#VALUE!</v>
      </c>
      <c r="C17" s="133"/>
      <c r="D17" s="133"/>
      <c r="E17" s="133"/>
      <c r="F17" s="133"/>
      <c r="G17" s="133"/>
      <c r="H17" s="133"/>
    </row>
    <row r="18" customFormat="false" ht="12.75" hidden="true" customHeight="false" outlineLevel="0" collapsed="false">
      <c r="A18" s="0" t="s">
        <v>109</v>
      </c>
      <c r="B18" s="133" t="e">
        <f aca="false">IF(ds!A7&lt;ds!A8,CONCATENATE("Radiación de diseño mayor que la radiación de los calculos antiguos de Atersa para todo fin de semana."),"")</f>
        <v>#VALUE!</v>
      </c>
      <c r="C18" s="133"/>
      <c r="D18" s="133"/>
      <c r="E18" s="133"/>
      <c r="F18" s="133"/>
      <c r="G18" s="133"/>
      <c r="H18" s="133"/>
      <c r="I18" s="133"/>
    </row>
    <row r="19" customFormat="false" ht="12.75" hidden="false" customHeight="false" outlineLevel="0" collapsed="false">
      <c r="A19" s="0" t="s">
        <v>110</v>
      </c>
      <c r="B19" s="133" t="e">
        <f aca="false">CONCATENATE("Indice de fiabilidad del metodo de Liu-Jordan es del ",ROUNDDOWN(Hoja1!P16*100,0),"%")</f>
        <v>#VALUE!</v>
      </c>
      <c r="C19" s="133"/>
      <c r="D19" s="133"/>
      <c r="E19" s="133"/>
      <c r="F19" s="133"/>
      <c r="G19" s="133"/>
      <c r="H19" s="133"/>
      <c r="I19" s="133"/>
    </row>
    <row r="21" customFormat="false" ht="12.75" hidden="false" customHeight="false" outlineLevel="0" collapsed="false">
      <c r="B21" s="136" t="b">
        <f aca="false">FALSE()</f>
        <v>0</v>
      </c>
      <c r="E21" s="137" t="str">
        <f aca="false">IF(B21=TRUE(),"ATERSA NO SE RESPONSABILIZA DEL SISTEMA","")</f>
        <v/>
      </c>
      <c r="F21" s="137"/>
      <c r="G21" s="137"/>
      <c r="H21" s="137"/>
    </row>
    <row r="23" customFormat="false" ht="12.75" hidden="false" customHeight="false" outlineLevel="0" collapsed="false">
      <c r="D23" s="138" t="s">
        <v>111</v>
      </c>
      <c r="E23" s="138"/>
      <c r="F23" s="139" t="s">
        <v>112</v>
      </c>
      <c r="G23" s="139"/>
      <c r="H23" s="140" t="s">
        <v>113</v>
      </c>
    </row>
    <row r="24" customFormat="false" ht="24.75" hidden="false" customHeight="true" outlineLevel="0" collapsed="false">
      <c r="B24" s="141" t="str">
        <f aca="false">CONCATENATE("Numero de modulos ",ds!A17)</f>
        <v>Numero de modulos A-120</v>
      </c>
      <c r="C24" s="140"/>
      <c r="D24" s="142" t="n">
        <f aca="false">ds!G17</f>
        <v>6</v>
      </c>
      <c r="E24" s="142"/>
      <c r="F24" s="143" t="s">
        <v>114</v>
      </c>
      <c r="G24" s="143"/>
      <c r="H24" s="144" t="n">
        <v>1</v>
      </c>
    </row>
    <row r="25" customFormat="false" ht="24.75" hidden="false" customHeight="true" outlineLevel="0" collapsed="false">
      <c r="B25" s="142" t="s">
        <v>115</v>
      </c>
      <c r="C25" s="142"/>
      <c r="D25" s="142" t="str">
        <f aca="false">datos!G80</f>
        <v>2x10 OPzV 1200</v>
      </c>
      <c r="E25" s="142"/>
      <c r="F25" s="143" t="s">
        <v>116</v>
      </c>
      <c r="G25" s="143"/>
      <c r="H25" s="140" t="n">
        <v>1</v>
      </c>
    </row>
    <row r="26" customFormat="false" ht="27.75" hidden="false" customHeight="true" outlineLevel="0" collapsed="false">
      <c r="B26" s="142" t="s">
        <v>117</v>
      </c>
      <c r="C26" s="142"/>
      <c r="D26" s="142" t="e">
        <f aca="false">datos!G93</f>
        <v>#VALUE!</v>
      </c>
      <c r="E26" s="142"/>
      <c r="F26" s="143" t="s">
        <v>118</v>
      </c>
      <c r="G26" s="143"/>
      <c r="H26" s="140" t="n">
        <v>1</v>
      </c>
    </row>
    <row r="27" customFormat="false" ht="27.75" hidden="false" customHeight="true" outlineLevel="0" collapsed="false">
      <c r="B27" s="142" t="s">
        <v>119</v>
      </c>
      <c r="C27" s="142"/>
      <c r="D27" s="142" t="e">
        <f aca="false">datos!G100</f>
        <v>#VALUE!</v>
      </c>
      <c r="E27" s="142"/>
      <c r="F27" s="143" t="s">
        <v>120</v>
      </c>
      <c r="G27" s="143"/>
      <c r="H27" s="140" t="n">
        <v>1</v>
      </c>
    </row>
  </sheetData>
  <mergeCells count="20">
    <mergeCell ref="B4:G4"/>
    <mergeCell ref="B5:H6"/>
    <mergeCell ref="B9:F9"/>
    <mergeCell ref="B13:H13"/>
    <mergeCell ref="B14:H14"/>
    <mergeCell ref="B15:H15"/>
    <mergeCell ref="B16:H16"/>
    <mergeCell ref="B17:H17"/>
    <mergeCell ref="B18:I18"/>
    <mergeCell ref="B19:I19"/>
    <mergeCell ref="E21:H21"/>
    <mergeCell ref="D23:E23"/>
    <mergeCell ref="F23:G23"/>
    <mergeCell ref="D24:E24"/>
    <mergeCell ref="B25:C25"/>
    <mergeCell ref="D25:E25"/>
    <mergeCell ref="B26:C26"/>
    <mergeCell ref="D26:E26"/>
    <mergeCell ref="B27:C27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36" width="14.14"/>
    <col collapsed="false" customWidth="true" hidden="false" outlineLevel="0" max="3" min="3" style="136" width="13.7"/>
    <col collapsed="false" customWidth="true" hidden="false" outlineLevel="0" max="4" min="4" style="136" width="14.28"/>
    <col collapsed="false" customWidth="true" hidden="false" outlineLevel="0" max="7" min="5" style="136" width="12.28"/>
    <col collapsed="false" customWidth="true" hidden="false" outlineLevel="0" max="8" min="8" style="136" width="16.7"/>
    <col collapsed="false" customWidth="true" hidden="false" outlineLevel="0" max="9" min="9" style="143" width="18.99"/>
    <col collapsed="false" customWidth="true" hidden="false" outlineLevel="0" max="10" min="10" style="136" width="16.56"/>
    <col collapsed="false" customWidth="true" hidden="false" outlineLevel="0" max="11" min="11" style="136" width="19.41"/>
    <col collapsed="false" customWidth="true" hidden="false" outlineLevel="0" max="12" min="12" style="136" width="12.7"/>
    <col collapsed="false" customWidth="true" hidden="false" outlineLevel="0" max="13" min="13" style="136" width="12.28"/>
    <col collapsed="false" customWidth="true" hidden="false" outlineLevel="0" max="14" min="14" style="143" width="17.14"/>
    <col collapsed="false" customWidth="true" hidden="false" outlineLevel="0" max="15" min="15" style="136" width="24.56"/>
    <col collapsed="false" customWidth="true" hidden="false" outlineLevel="0" max="17" min="17" style="136" width="12.7"/>
    <col collapsed="false" customWidth="true" hidden="false" outlineLevel="0" max="19" min="19" style="136" width="29.71"/>
    <col collapsed="false" customWidth="true" hidden="false" outlineLevel="0" max="20" min="20" style="136" width="9.14"/>
    <col collapsed="false" customWidth="true" hidden="false" outlineLevel="0" max="21" min="21" style="136" width="13.28"/>
    <col collapsed="false" customWidth="true" hidden="false" outlineLevel="0" max="22" min="22" style="143" width="11.42"/>
  </cols>
  <sheetData>
    <row r="1" customFormat="false" ht="12.75" hidden="false" customHeight="false" outlineLevel="0" collapsed="false">
      <c r="A1" s="143" t="n">
        <v>75</v>
      </c>
      <c r="B1" s="136" t="s">
        <v>121</v>
      </c>
      <c r="C1" s="136" t="s">
        <v>122</v>
      </c>
      <c r="E1" s="145" t="n">
        <f aca="false">IF(datos!F53="SI",datos!B53*datos!D53*datos!G53/0.85,datos!B53*datos!D53*datos!G53)</f>
        <v>1176.47058823529</v>
      </c>
      <c r="F1" s="146" t="n">
        <f aca="false">datos!G53</f>
        <v>5</v>
      </c>
      <c r="G1" s="146" t="n">
        <f aca="false">E1*F1</f>
        <v>5882.35294117647</v>
      </c>
      <c r="H1" s="147" t="n">
        <f aca="false">datos!E53</f>
        <v>800</v>
      </c>
      <c r="I1" s="143" t="n">
        <f aca="false">IF(datos!F53="NO",datos!B53*datos!D53,0)/A$2</f>
        <v>0</v>
      </c>
      <c r="K1" s="136" t="n">
        <f aca="false">IF(datos!F53="SI",datos!E53*datos!B53,0)</f>
        <v>800</v>
      </c>
    </row>
    <row r="2" customFormat="false" ht="12.75" hidden="false" customHeight="false" outlineLevel="0" collapsed="false">
      <c r="A2" s="143" t="str">
        <f aca="false">datos!C69</f>
        <v>24</v>
      </c>
      <c r="B2" s="148" t="n">
        <v>12</v>
      </c>
      <c r="C2" s="149" t="s">
        <v>123</v>
      </c>
      <c r="D2" s="136" t="s">
        <v>124</v>
      </c>
      <c r="E2" s="145" t="n">
        <f aca="false">IF(datos!F54="SI",datos!B54*datos!D54*datos!G54/0.85,datos!B54*datos!D54*datos!G54)</f>
        <v>0</v>
      </c>
      <c r="F2" s="146" t="n">
        <f aca="false">datos!G54</f>
        <v>5</v>
      </c>
      <c r="G2" s="146" t="n">
        <f aca="false">E2*F2</f>
        <v>0</v>
      </c>
      <c r="H2" s="147" t="n">
        <f aca="false">datos!E54</f>
        <v>0</v>
      </c>
      <c r="I2" s="143" t="n">
        <f aca="false">IF(datos!F54="NO",datos!B54*datos!D54,0)/A$2</f>
        <v>0</v>
      </c>
      <c r="K2" s="136" t="n">
        <f aca="false">IF(datos!F54="SI",datos!E54*datos!B54,0)</f>
        <v>0</v>
      </c>
      <c r="L2" s="136" t="n">
        <f aca="false">IF(datos!F53="SI",datos!E53,0)</f>
        <v>800</v>
      </c>
    </row>
    <row r="3" customFormat="false" ht="12.75" hidden="false" customHeight="false" outlineLevel="0" collapsed="false">
      <c r="B3" s="150" t="n">
        <v>24</v>
      </c>
      <c r="C3" s="151" t="s">
        <v>125</v>
      </c>
      <c r="D3" s="136" t="s">
        <v>126</v>
      </c>
      <c r="E3" s="145" t="n">
        <f aca="false">IF(datos!F55="SI",datos!B55*datos!D55*datos!G55/0.85,datos!B55*datos!D55*datos!G55)</f>
        <v>0</v>
      </c>
      <c r="F3" s="146" t="n">
        <f aca="false">datos!G55</f>
        <v>10</v>
      </c>
      <c r="G3" s="146" t="n">
        <f aca="false">E3*F3</f>
        <v>0</v>
      </c>
      <c r="H3" s="147" t="n">
        <f aca="false">datos!E55</f>
        <v>0</v>
      </c>
      <c r="I3" s="143" t="n">
        <f aca="false">IF(datos!F55="NO",datos!B55*datos!D55,0)/A$2</f>
        <v>0</v>
      </c>
      <c r="K3" s="136" t="n">
        <f aca="false">IF(datos!F55="SI",datos!E55*datos!B55,0)</f>
        <v>0</v>
      </c>
      <c r="L3" s="136" t="e">
        <f aca="false">IF(#REF!="SI",#REF!,0)</f>
        <v>#REF!</v>
      </c>
    </row>
    <row r="4" customFormat="false" ht="12.75" hidden="false" customHeight="false" outlineLevel="0" collapsed="false">
      <c r="A4" s="143" t="n">
        <v>40</v>
      </c>
      <c r="B4" s="152" t="n">
        <v>48</v>
      </c>
      <c r="C4" s="151" t="s">
        <v>127</v>
      </c>
      <c r="D4" s="136" t="s">
        <v>128</v>
      </c>
      <c r="E4" s="145" t="n">
        <f aca="false">IF(datos!F56="SI",datos!B56*datos!D56*datos!G56/0.85,datos!B56*datos!D56*datos!G56)</f>
        <v>0</v>
      </c>
      <c r="F4" s="146" t="n">
        <f aca="false">datos!G56</f>
        <v>1</v>
      </c>
      <c r="G4" s="146" t="n">
        <f aca="false">E4*F4</f>
        <v>0</v>
      </c>
      <c r="H4" s="147" t="n">
        <f aca="false">datos!E56</f>
        <v>0</v>
      </c>
      <c r="I4" s="143" t="n">
        <f aca="false">IF(datos!F56="NO",datos!B56*datos!D56,0)/A$2</f>
        <v>0</v>
      </c>
      <c r="K4" s="136" t="n">
        <f aca="false">IF(datos!F56="SI",datos!E56*datos!B56,0)</f>
        <v>0</v>
      </c>
      <c r="L4" s="136" t="e">
        <f aca="false">IF(#REF!="SI",#REF!,0)</f>
        <v>#REF!</v>
      </c>
    </row>
    <row r="5" customFormat="false" ht="12.75" hidden="false" customHeight="false" outlineLevel="0" collapsed="false">
      <c r="A5" s="153" t="s">
        <v>129</v>
      </c>
      <c r="B5" s="136" t="s">
        <v>130</v>
      </c>
      <c r="C5" s="151" t="s">
        <v>131</v>
      </c>
      <c r="D5" s="136" t="s">
        <v>132</v>
      </c>
      <c r="E5" s="145" t="n">
        <f aca="false">IF(datos!F57="SI",datos!B57*datos!D57*datos!G57/0.85,datos!B57*datos!D57*datos!G57)</f>
        <v>0</v>
      </c>
      <c r="F5" s="146" t="n">
        <f aca="false">datos!G57</f>
        <v>0</v>
      </c>
      <c r="G5" s="146" t="n">
        <f aca="false">E5*F5</f>
        <v>0</v>
      </c>
      <c r="H5" s="147" t="n">
        <f aca="false">datos!E57</f>
        <v>0</v>
      </c>
      <c r="I5" s="143" t="n">
        <f aca="false">IF(datos!F57="NO",datos!B57*datos!D57,0)/A$2</f>
        <v>0</v>
      </c>
      <c r="K5" s="136" t="n">
        <f aca="false">IF(datos!F57="SI",datos!E57*datos!B57,0)</f>
        <v>0</v>
      </c>
      <c r="L5" s="136" t="e">
        <f aca="false">IF(#REF!="SI",#REF!,0)</f>
        <v>#REF!</v>
      </c>
    </row>
    <row r="6" customFormat="false" ht="12.75" hidden="false" customHeight="false" outlineLevel="0" collapsed="false">
      <c r="A6" s="136" t="str">
        <f aca="false">IF(datos!F6=FALSE(),datos!C6,datos!D13)</f>
        <v>Soria</v>
      </c>
      <c r="B6" s="140" t="s">
        <v>132</v>
      </c>
      <c r="C6" s="154" t="s">
        <v>133</v>
      </c>
      <c r="E6" s="145" t="n">
        <f aca="false">IF(datos!F58="SI",datos!B58*datos!D58*datos!G58/0.85,datos!B58*datos!D58*datos!G58)</f>
        <v>0</v>
      </c>
      <c r="F6" s="146" t="n">
        <f aca="false">datos!G58</f>
        <v>0</v>
      </c>
      <c r="G6" s="146" t="n">
        <f aca="false">E6*F6</f>
        <v>0</v>
      </c>
      <c r="H6" s="147" t="n">
        <f aca="false">datos!E58</f>
        <v>0</v>
      </c>
      <c r="I6" s="143" t="n">
        <f aca="false">IF(datos!F58="NO",datos!B58*datos!D58,0)/A$2</f>
        <v>0</v>
      </c>
      <c r="K6" s="136" t="n">
        <f aca="false">IF(datos!F58="SI",datos!E58*datos!B58,0)</f>
        <v>0</v>
      </c>
      <c r="L6" s="136" t="e">
        <f aca="false">IF(#REF!="SI",#REF!,0)</f>
        <v>#REF!</v>
      </c>
      <c r="V6" s="141"/>
    </row>
    <row r="7" customFormat="false" ht="12.75" hidden="false" customHeight="false" outlineLevel="0" collapsed="false">
      <c r="A7" s="143" t="n">
        <f aca="false">DGET(provincias,provincias!E1,A5:A6)</f>
        <v>2.18</v>
      </c>
      <c r="B7" s="140" t="s">
        <v>134</v>
      </c>
      <c r="E7" s="145" t="n">
        <f aca="false">IF(datos!F59="SI",datos!B59*datos!D59*datos!G59/0.85,datos!B59*datos!D59*datos!G59)</f>
        <v>0</v>
      </c>
      <c r="F7" s="146" t="n">
        <f aca="false">datos!G59</f>
        <v>0</v>
      </c>
      <c r="G7" s="146" t="n">
        <f aca="false">E7*F7</f>
        <v>0</v>
      </c>
      <c r="H7" s="147" t="n">
        <f aca="false">datos!E59</f>
        <v>0</v>
      </c>
      <c r="I7" s="143" t="n">
        <f aca="false">IF(datos!F59="NO",datos!B59*datos!D59,0)/A$2</f>
        <v>0</v>
      </c>
      <c r="K7" s="136" t="n">
        <f aca="false">IF(datos!F59="SI",datos!E59*datos!B59,0)</f>
        <v>0</v>
      </c>
      <c r="L7" s="136" t="n">
        <f aca="false">IF(datos!F58="SI",datos!D58,0)</f>
        <v>0</v>
      </c>
    </row>
    <row r="8" customFormat="false" ht="12.75" hidden="false" customHeight="false" outlineLevel="0" collapsed="false">
      <c r="A8" s="155" t="e">
        <f aca="false">datos!D46</f>
        <v>#VALUE!</v>
      </c>
      <c r="B8" s="136" t="n">
        <f aca="false">IF(datos!F6=TRUE(),datos!G13,DGET(provincias,"LATITUD",A5:A6))</f>
        <v>41.77</v>
      </c>
      <c r="E8" s="136" t="n">
        <f aca="false">SUM(E1:E7)</f>
        <v>1176.47058823529</v>
      </c>
      <c r="I8" s="143" t="n">
        <f aca="false">SUM(I2:I7)</f>
        <v>0</v>
      </c>
      <c r="J8" s="136" t="str">
        <f aca="false">IF(I8&gt;0,"SI","NO")</f>
        <v>NO</v>
      </c>
      <c r="K8" s="136" t="n">
        <f aca="false">SUM(K1:K7)</f>
        <v>800</v>
      </c>
      <c r="L8" s="136" t="e">
        <f aca="false">SUM(L2:L7)</f>
        <v>#REF!</v>
      </c>
      <c r="R8" s="136" t="e">
        <f aca="false">IF(M10=0,"No es necesario inversor",IF(S10/M10&lt;1.5,"La potencia requerida en alterna esta muy parecida a la maxima que puede proporcionar el inversor, revise la potencia pico de los consumos de alterna","Aunque la potencia requerida en alterna es menor a a la que puede proporcionar el inversor, revise la potencia pico de los consumos de alterna."))</f>
        <v>#VALUE!</v>
      </c>
    </row>
    <row r="9" customFormat="false" ht="12.75" hidden="false" customHeight="false" outlineLevel="0" collapsed="false">
      <c r="E9" s="156" t="s">
        <v>135</v>
      </c>
      <c r="F9" s="157" t="n">
        <f aca="false">E8*(1+G13)/(F14*A2)</f>
        <v>54.4662309368192</v>
      </c>
      <c r="G9" s="136" t="n">
        <f aca="false">0.03*24</f>
        <v>0.72</v>
      </c>
      <c r="K9" s="136" t="n">
        <f aca="false">MAX(K1:K7)</f>
        <v>800</v>
      </c>
      <c r="M9" s="143" t="s">
        <v>136</v>
      </c>
      <c r="N9" s="158" t="s">
        <v>137</v>
      </c>
      <c r="O9" s="158" t="s">
        <v>136</v>
      </c>
      <c r="P9" s="158" t="s">
        <v>138</v>
      </c>
      <c r="Q9" s="136" t="s">
        <v>139</v>
      </c>
    </row>
    <row r="10" customFormat="false" ht="12.75" hidden="false" customHeight="false" outlineLevel="0" collapsed="false">
      <c r="B10" s="136" t="n">
        <v>0</v>
      </c>
      <c r="C10" s="136" t="s">
        <v>124</v>
      </c>
      <c r="E10" s="156" t="s">
        <v>140</v>
      </c>
      <c r="F10" s="157" t="n">
        <f aca="false">F9*datos!C84/datos!C88/F14</f>
        <v>1134.71314451707</v>
      </c>
      <c r="G10" s="156" t="s">
        <v>141</v>
      </c>
      <c r="H10" s="159" t="n">
        <v>0</v>
      </c>
      <c r="K10" s="136" t="n">
        <f aca="false">K8*K11/100</f>
        <v>800</v>
      </c>
      <c r="M10" s="143" t="n">
        <f aca="false">MAX(K9:K10)*(1+(K12/100))</f>
        <v>1600</v>
      </c>
      <c r="N10" s="143" t="n">
        <f aca="false">H19</f>
        <v>24</v>
      </c>
      <c r="O10" s="143" t="e">
        <f aca="false">INVERSOR(N10,M10)</f>
        <v>#VALUE!</v>
      </c>
      <c r="P10" s="143" t="e">
        <f aca="false">DGET(INVERSORES,1,N9:O10)</f>
        <v>#VALUE!</v>
      </c>
      <c r="Q10" s="136" t="e">
        <f aca="false">IF(M10=0,"sin inversor",IF(datos!C100=TRUE(),P14,IF(datos!C99=TRUE(),P12,P10)))</f>
        <v>#VALUE!</v>
      </c>
      <c r="R10" s="136" t="e">
        <f aca="false">DGET(INVERSORES,"potenciap",N9:O10)</f>
        <v>#VALUE!</v>
      </c>
      <c r="S10" s="136" t="e">
        <f aca="false">IF(B12=FALSE(),R10,R10*0.8)</f>
        <v>#VALUE!</v>
      </c>
      <c r="V10" s="136"/>
    </row>
    <row r="11" customFormat="false" ht="12.75" hidden="false" customHeight="false" outlineLevel="0" collapsed="false">
      <c r="A11" s="136" t="n">
        <v>100</v>
      </c>
      <c r="B11" s="136" t="n">
        <v>0</v>
      </c>
      <c r="E11" s="156" t="s">
        <v>142</v>
      </c>
      <c r="F11" s="157" t="n">
        <f aca="false">((F9)*(1+H10+H11+F13+datos!E74))*A11/100</f>
        <v>59.9128540305011</v>
      </c>
      <c r="G11" s="156" t="s">
        <v>143</v>
      </c>
      <c r="H11" s="159" t="n">
        <v>0</v>
      </c>
      <c r="K11" s="136" t="n">
        <v>100</v>
      </c>
      <c r="M11" s="143" t="s">
        <v>137</v>
      </c>
      <c r="N11" s="158" t="s">
        <v>137</v>
      </c>
      <c r="O11" s="158" t="s">
        <v>136</v>
      </c>
      <c r="P11" s="158" t="s">
        <v>138</v>
      </c>
      <c r="V11" s="136"/>
    </row>
    <row r="12" customFormat="false" ht="12.75" hidden="false" customHeight="false" outlineLevel="0" collapsed="false">
      <c r="A12" s="143" t="n">
        <f aca="false">datos!D47</f>
        <v>3.7</v>
      </c>
      <c r="B12" s="136" t="n">
        <f aca="false">datos!G88</f>
        <v>1</v>
      </c>
      <c r="E12" s="156"/>
      <c r="F12" s="160"/>
      <c r="I12" s="161" t="n">
        <f aca="false">1-(F11/(A12*(C17+B17)/2)/E17)</f>
        <v>0.270600754437532</v>
      </c>
      <c r="K12" s="136" t="n">
        <v>100</v>
      </c>
      <c r="N12" s="143" t="n">
        <f aca="false">N10</f>
        <v>24</v>
      </c>
      <c r="O12" s="143" t="e">
        <f aca="false">INVERSORSEN(N10,M10)</f>
        <v>#VALUE!</v>
      </c>
      <c r="P12" s="143" t="e">
        <f aca="false">DGET(INVERSORES,1,N11:O12)</f>
        <v>#VALUE!</v>
      </c>
      <c r="V12" s="136"/>
    </row>
    <row r="13" customFormat="false" ht="12.75" hidden="false" customHeight="false" outlineLevel="0" collapsed="false">
      <c r="A13" s="136" t="n">
        <f aca="false">DGET(provincias,provincias!G1,A5:A6)</f>
        <v>3.89</v>
      </c>
      <c r="E13" s="136" t="s">
        <v>144</v>
      </c>
      <c r="F13" s="136" t="n">
        <v>0.1</v>
      </c>
      <c r="G13" s="159" t="n">
        <f aca="false">B10</f>
        <v>0</v>
      </c>
      <c r="J13" s="158" t="s">
        <v>145</v>
      </c>
      <c r="K13" s="162" t="s">
        <v>146</v>
      </c>
      <c r="L13" s="162" t="s">
        <v>147</v>
      </c>
      <c r="M13" s="162" t="s">
        <v>148</v>
      </c>
      <c r="N13" s="158" t="s">
        <v>137</v>
      </c>
      <c r="O13" s="158" t="s">
        <v>136</v>
      </c>
      <c r="P13" s="158" t="s">
        <v>138</v>
      </c>
      <c r="V13" s="136"/>
    </row>
    <row r="14" customFormat="false" ht="12.75" hidden="false" customHeight="false" outlineLevel="0" collapsed="false">
      <c r="A14" s="136" t="n">
        <v>50</v>
      </c>
      <c r="E14" s="156" t="s">
        <v>149</v>
      </c>
      <c r="F14" s="136" t="n">
        <f aca="false">IF(datos!G88=TRUE(),0.9,1)</f>
        <v>0.9</v>
      </c>
      <c r="I14" s="143" t="n">
        <f aca="false">(C17+B17)*E17/2</f>
        <v>22.2</v>
      </c>
      <c r="J14" s="158" t="n">
        <f aca="false">G20/I14</f>
        <v>45.045045045045</v>
      </c>
      <c r="K14" s="143" t="n">
        <f aca="false">DGET(bateriastod,"A1",D19:D20)</f>
        <v>873</v>
      </c>
      <c r="L14" s="143" t="n">
        <f aca="false">DGET(bateriastod,"A2",D19:D20)</f>
        <v>10024</v>
      </c>
      <c r="M14" s="143" t="n">
        <f aca="false">DGET(bateriastod,"A3",D19:D20)</f>
        <v>18.8</v>
      </c>
      <c r="N14" s="143" t="n">
        <f aca="false">N12</f>
        <v>24</v>
      </c>
      <c r="O14" s="143" t="e">
        <f aca="false">INVERSORven(N10,M10)</f>
        <v>#VALUE!</v>
      </c>
      <c r="P14" s="143" t="e">
        <f aca="false">DGET(INVERSORES,1,N13:O14)</f>
        <v>#VALUE!</v>
      </c>
      <c r="V14" s="136"/>
    </row>
    <row r="15" customFormat="false" ht="12.75" hidden="false" customHeight="false" outlineLevel="0" collapsed="false">
      <c r="A15" s="136" t="n">
        <v>1</v>
      </c>
      <c r="K15" s="143" t="n">
        <f aca="false">F9/(E20*F20/(H19/12))</f>
        <v>0.0453885257806826</v>
      </c>
      <c r="L15" s="136" t="n">
        <f aca="false">L16/Hoja1!AF16</f>
        <v>23.964118143714</v>
      </c>
      <c r="M15" s="136" t="n">
        <f aca="false">IF(B12=TRUE(),L15*0.7,L15*0.95)</f>
        <v>16.7748827005998</v>
      </c>
      <c r="V15" s="136"/>
    </row>
    <row r="16" customFormat="false" ht="12.75" hidden="false" customHeight="false" outlineLevel="0" collapsed="false">
      <c r="A16" s="163" t="s">
        <v>138</v>
      </c>
      <c r="B16" s="163" t="s">
        <v>150</v>
      </c>
      <c r="C16" s="163" t="s">
        <v>151</v>
      </c>
      <c r="D16" s="163" t="s">
        <v>152</v>
      </c>
      <c r="E16" s="163" t="s">
        <v>153</v>
      </c>
      <c r="F16" s="163" t="s">
        <v>154</v>
      </c>
      <c r="G16" s="163" t="s">
        <v>155</v>
      </c>
      <c r="H16" s="163" t="s">
        <v>156</v>
      </c>
      <c r="I16" s="158" t="s">
        <v>157</v>
      </c>
      <c r="J16" s="153" t="s">
        <v>158</v>
      </c>
      <c r="K16" s="153" t="s">
        <v>159</v>
      </c>
      <c r="L16" s="136" t="n">
        <f aca="false">(K14+(L14*EXP(-(100*K15/M14))))</f>
        <v>8746.90312245562</v>
      </c>
      <c r="M16" s="136" t="n">
        <f aca="false">(presupuesto!G19/ds!L16)</f>
        <v>1.05866040475824</v>
      </c>
      <c r="V16" s="136"/>
    </row>
    <row r="17" customFormat="false" ht="12.75" hidden="false" customHeight="false" outlineLevel="0" collapsed="false">
      <c r="A17" s="164" t="str">
        <f aca="false">datos!C74</f>
        <v>A-120</v>
      </c>
      <c r="B17" s="165" t="n">
        <f aca="false">DGET(MODULOS,2,A16:A17)</f>
        <v>7.7</v>
      </c>
      <c r="C17" s="140" t="n">
        <f aca="false">DGET(MODULOS,3,A16:A17)</f>
        <v>7.1</v>
      </c>
      <c r="D17" s="140" t="n">
        <f aca="false">DGET(MODULOS,4,A16:A17)</f>
        <v>12</v>
      </c>
      <c r="E17" s="140" t="n">
        <f aca="false">ROUNDUP(F11/(A12*(C17+B17)/2),0)</f>
        <v>3</v>
      </c>
      <c r="F17" s="140" t="n">
        <f aca="false">A2/D17</f>
        <v>2</v>
      </c>
      <c r="G17" s="143" t="n">
        <f aca="false">E17*F17</f>
        <v>6</v>
      </c>
      <c r="H17" s="143" t="n">
        <f aca="false">E17*B17</f>
        <v>23.1</v>
      </c>
      <c r="I17" s="143" t="n">
        <f aca="false">MIN(modulos!G:G)</f>
        <v>17.36</v>
      </c>
      <c r="J17" s="136" t="n">
        <f aca="false">I8</f>
        <v>0</v>
      </c>
      <c r="K17" s="136" t="n">
        <f aca="false">DGET(MODULOS,"UNE-61215",ds!A16:A17)</f>
        <v>1</v>
      </c>
      <c r="R17" s="136" t="n">
        <v>1</v>
      </c>
      <c r="S17" s="166" t="s">
        <v>27</v>
      </c>
      <c r="T17" s="140" t="s">
        <v>160</v>
      </c>
      <c r="U17" s="140" t="s">
        <v>161</v>
      </c>
      <c r="V17" s="164" t="s">
        <v>162</v>
      </c>
    </row>
    <row r="18" customFormat="false" ht="12.75" hidden="false" customHeight="false" outlineLevel="0" collapsed="false">
      <c r="H18" s="158" t="s">
        <v>137</v>
      </c>
      <c r="I18" s="158" t="s">
        <v>163</v>
      </c>
      <c r="J18" s="158" t="s">
        <v>164</v>
      </c>
      <c r="K18" s="162" t="s">
        <v>138</v>
      </c>
      <c r="S18" s="136" t="str">
        <f aca="false">datos!C53</f>
        <v>Arcon frigorifico</v>
      </c>
    </row>
    <row r="19" customFormat="false" ht="12.75" hidden="false" customHeight="false" outlineLevel="0" collapsed="false">
      <c r="A19" s="162" t="s">
        <v>138</v>
      </c>
      <c r="B19" s="162" t="s">
        <v>113</v>
      </c>
      <c r="D19" s="162" t="s">
        <v>165</v>
      </c>
      <c r="E19" s="162" t="s">
        <v>113</v>
      </c>
      <c r="F19" s="162" t="s">
        <v>166</v>
      </c>
      <c r="G19" s="162" t="s">
        <v>167</v>
      </c>
      <c r="H19" s="143" t="n">
        <f aca="false">VALUE(A2)</f>
        <v>24</v>
      </c>
      <c r="I19" s="143" t="e">
        <f aca="false">regulador1(A2,H17,J17)</f>
        <v>#VALUE!</v>
      </c>
      <c r="J19" s="143" t="e">
        <f aca="false">regulador2(A2,I8,I19)</f>
        <v>#VALUE!</v>
      </c>
      <c r="K19" s="164" t="e">
        <f aca="false">IF(AND(I19=15,J19=15,H19=12)=TRUE(),"MINO2/15/15/12/",IF(AND(II19=15,J19=15,H19=24)=TRUE(),"MINO2/15/15/24/",DGET(REGULADORES,REGULADOR!A1,H18:J19)))</f>
        <v>#VALUE!</v>
      </c>
      <c r="M19" s="136" t="s">
        <v>139</v>
      </c>
      <c r="N19" s="143" t="s">
        <v>168</v>
      </c>
      <c r="P19" s="136" t="e">
        <f aca="false">IF(AND(B12=TRUE(),P20/H17&lt;1.15),"Pueden existir problemas con la temperatura de los transistores del regulador","Regulador correcto")</f>
        <v>#VALUE!</v>
      </c>
      <c r="R19" s="136" t="n">
        <v>2</v>
      </c>
      <c r="S19" s="166" t="s">
        <v>27</v>
      </c>
      <c r="T19" s="140" t="s">
        <v>160</v>
      </c>
      <c r="U19" s="140" t="s">
        <v>161</v>
      </c>
      <c r="V19" s="164" t="s">
        <v>162</v>
      </c>
    </row>
    <row r="20" customFormat="false" ht="12.75" hidden="false" customHeight="false" outlineLevel="0" collapsed="false">
      <c r="A20" s="164" t="str">
        <f aca="false">IF(datos!C79="A 600",ds!B37,IF(datos!C79="TSE",ds!D37,IF(datos!C79="SOLAR",ds!F37,IF(datos!C79="SOLAR BLOCK",ds!H37,IF(datos!C79="EAN",ds!J37,"SA")))))</f>
        <v>12 OPzV 1400</v>
      </c>
      <c r="B20" s="164" t="n">
        <f aca="false">IF(datos!C79="A 600",ds!B39,IF(datos!C79="TSE",ds!D39,IF(datos!C79="SOLAR",ds!F39,IF(datos!C79="SOLAR BLOCK",ds!H39,IF(datos!C79="EAN",ds!J39,"SA")))))</f>
        <v>1</v>
      </c>
      <c r="C20" s="143" t="n">
        <f aca="false">IF(datos!C79="A 600",ds!B38,IF(datos!C79="TSE",ds!D38,IF(datos!C79="SOLAR",ds!F38,IF(datos!C79="SOLAR BLOCK",ds!H38,IF(datos!C79="EAN",ds!J38,"SA")))))</f>
        <v>1200</v>
      </c>
      <c r="D20" s="164" t="str">
        <f aca="false">IF(datos!E88="C100",ds!A22,ds!A20)</f>
        <v>10 OPzV 1200</v>
      </c>
      <c r="E20" s="167" t="n">
        <f aca="false">IF(datos!E88="C100",B22*A2/12,B20*A2/12)</f>
        <v>2</v>
      </c>
      <c r="F20" s="167" t="n">
        <f aca="false">IF(datos!E88="C100",C22*E20/(A2/12),C20)</f>
        <v>1200</v>
      </c>
      <c r="G20" s="143" t="n">
        <f aca="false">DGET(bateriastod,"c10",D19:D20)*B20</f>
        <v>1000</v>
      </c>
      <c r="H20" s="158" t="s">
        <v>137</v>
      </c>
      <c r="I20" s="158" t="s">
        <v>163</v>
      </c>
      <c r="J20" s="158" t="s">
        <v>164</v>
      </c>
      <c r="K20" s="162" t="s">
        <v>169</v>
      </c>
      <c r="M20" s="143" t="e">
        <f aca="false">IF(I19="regulador especial",CONCATENATE("LEO3/75/0/",A2,"/"),IF(datos!C93=TRUE(),ds!K23,IF(datos!C92=TRUE(),ds!K21,ds!K19)))</f>
        <v>#VALUE!</v>
      </c>
      <c r="N20" s="143" t="e">
        <f aca="false">CONCATENATE(M20,N21,N22)</f>
        <v>#VALUE!</v>
      </c>
      <c r="O20" s="143" t="e">
        <f aca="false">CONCATENATE(P24," x ",M20,O21,O22)</f>
        <v>#VALUE!</v>
      </c>
      <c r="P20" s="136" t="e">
        <f aca="false">IF(I19="regulador especial",H21,IF(datos!C93=TRUE(),ds!J23,IF(datos!C92=TRUE(),ds!J21,ds!J19)))</f>
        <v>#VALUE!</v>
      </c>
      <c r="S20" s="136" t="str">
        <f aca="false">datos!C54</f>
        <v>-</v>
      </c>
    </row>
    <row r="21" customFormat="false" ht="12.75" hidden="false" customHeight="false" outlineLevel="0" collapsed="false">
      <c r="A21" s="162" t="s">
        <v>138</v>
      </c>
      <c r="B21" s="162" t="s">
        <v>113</v>
      </c>
      <c r="C21" s="158"/>
      <c r="D21" s="158"/>
      <c r="H21" s="143" t="n">
        <f aca="false">VALUE(H19)</f>
        <v>24</v>
      </c>
      <c r="I21" s="143" t="e">
        <f aca="false">DISPLAYS11(A2,H17,J17)</f>
        <v>#VALUE!</v>
      </c>
      <c r="J21" s="143" t="e">
        <f aca="false">regulador2(H21,J17,I21)</f>
        <v>#VALUE!</v>
      </c>
      <c r="K21" s="168" t="e">
        <f aca="false">IF(AND(I21=15,J21=15,H19=12)=TRUE(),"LEO1/15/15/12/",IF(AND(I21=15,J21=15,H19=24)=TRUE(),"LEO1/15/15/24/",DGET(REGULADORES,REGULADOR!A1,H20:J21)))</f>
        <v>#VALUE!</v>
      </c>
      <c r="N21" s="164" t="str">
        <f aca="false">IF(datos!C94=TRUE(),"51/","")</f>
        <v>51/</v>
      </c>
      <c r="O21" s="164" t="str">
        <f aca="false">IF(datos!C94=TRUE(),"D/","")</f>
        <v>D/</v>
      </c>
      <c r="R21" s="136" t="n">
        <v>3</v>
      </c>
      <c r="S21" s="166" t="s">
        <v>27</v>
      </c>
      <c r="T21" s="140" t="s">
        <v>160</v>
      </c>
      <c r="U21" s="140" t="s">
        <v>161</v>
      </c>
      <c r="V21" s="164" t="s">
        <v>162</v>
      </c>
    </row>
    <row r="22" customFormat="false" ht="12.75" hidden="false" customHeight="false" outlineLevel="0" collapsed="false">
      <c r="A22" s="164" t="str">
        <f aca="false">IF(datos!C79="A 600",ds!A37,IF(datos!C79="TSE",ds!C37,IF(datos!C79="SOLAR",ds!E37,IF(datos!C79="SOLAR BLOCK",ds!G37,IF(datos!C79="EAN",ds!I37,"SA")))))</f>
        <v>10 OPzV 1200</v>
      </c>
      <c r="B22" s="164" t="n">
        <f aca="false">IF(datos!C79="A 600",ds!A39,IF(datos!C79="TSE",ds!C39,IF(datos!C79="SOLAR",ds!E39,IF(datos!C79="SOLAR BLOCK",ds!G39,IF(datos!C79="EAN",ds!I39,"SA")))))</f>
        <v>1</v>
      </c>
      <c r="C22" s="158" t="n">
        <f aca="false">IF(datos!C79="A 600",ds!A38,IF(datos!C79="TSE",ds!C38,IF(datos!C79="SOLAR",ds!E38,IF(datos!C79="SOLAR BLOCK",ds!G38,IF(datos!C79="EAN",ds!I38,"SA")))))</f>
        <v>1200</v>
      </c>
      <c r="D22" s="158"/>
      <c r="H22" s="158" t="s">
        <v>137</v>
      </c>
      <c r="I22" s="158" t="s">
        <v>163</v>
      </c>
      <c r="J22" s="158" t="s">
        <v>164</v>
      </c>
      <c r="K22" s="162" t="s">
        <v>170</v>
      </c>
      <c r="N22" s="164" t="str">
        <f aca="false">IF(datos!C95=TRUE(),"52/","")</f>
        <v>52/</v>
      </c>
      <c r="O22" s="164" t="str">
        <f aca="false">IF(datos!C95=TRUE(),"E","")</f>
        <v>E</v>
      </c>
      <c r="S22" s="136" t="str">
        <f aca="false">datos!C55</f>
        <v>-</v>
      </c>
    </row>
    <row r="23" customFormat="false" ht="12.75" hidden="false" customHeight="false" outlineLevel="0" collapsed="false">
      <c r="A23" s="146"/>
      <c r="B23" s="169"/>
      <c r="C23" s="158"/>
      <c r="D23" s="158"/>
      <c r="H23" s="143" t="n">
        <f aca="false">VALUE(H21)</f>
        <v>24</v>
      </c>
      <c r="I23" s="143" t="e">
        <f aca="false">CONTROL(H23,H17,J17)</f>
        <v>#VALUE!</v>
      </c>
      <c r="J23" s="143" t="e">
        <f aca="false">regulador2(H23,J17,I23)</f>
        <v>#VALUE!</v>
      </c>
      <c r="K23" s="164" t="e">
        <f aca="false">DGET(REGULADORES,REGULADOR!A1,H22:J23)</f>
        <v>#VALUE!</v>
      </c>
      <c r="M23" s="136" t="s">
        <v>171</v>
      </c>
      <c r="N23" s="158" t="s">
        <v>138</v>
      </c>
      <c r="P23" s="143" t="s">
        <v>113</v>
      </c>
      <c r="Q23" s="143" t="s">
        <v>9</v>
      </c>
      <c r="R23" s="136" t="n">
        <v>4</v>
      </c>
      <c r="S23" s="166" t="s">
        <v>27</v>
      </c>
      <c r="T23" s="140" t="s">
        <v>160</v>
      </c>
      <c r="U23" s="140" t="s">
        <v>161</v>
      </c>
      <c r="V23" s="164" t="s">
        <v>162</v>
      </c>
    </row>
    <row r="24" customFormat="false" ht="12.75" hidden="false" customHeight="false" outlineLevel="0" collapsed="false">
      <c r="A24" s="170" t="s">
        <v>172</v>
      </c>
      <c r="C24" s="170" t="s">
        <v>173</v>
      </c>
      <c r="E24" s="170" t="s">
        <v>174</v>
      </c>
      <c r="G24" s="170" t="s">
        <v>175</v>
      </c>
      <c r="I24" s="170" t="s">
        <v>176</v>
      </c>
      <c r="L24" s="158" t="s">
        <v>177</v>
      </c>
      <c r="M24" s="158"/>
      <c r="N24" s="143" t="e">
        <f aca="false">H59</f>
        <v>#VALUE!</v>
      </c>
      <c r="O24" s="136" t="e">
        <f aca="false">DGET(precios,"pvp",L27:L28)</f>
        <v>#VALUE!</v>
      </c>
      <c r="P24" s="143" t="e">
        <f aca="false">I59</f>
        <v>#VALUE!</v>
      </c>
      <c r="Q24" s="143" t="n">
        <f aca="false">(datos!D107/100)</f>
        <v>0</v>
      </c>
      <c r="S24" s="136" t="str">
        <f aca="false">datos!C56</f>
        <v>-</v>
      </c>
    </row>
    <row r="25" customFormat="false" ht="12.75" hidden="false" customHeight="false" outlineLevel="0" collapsed="false">
      <c r="A25" s="143" t="n">
        <f aca="false">MAX('baterias a600'!G:G)</f>
        <v>18</v>
      </c>
      <c r="B25" s="143" t="n">
        <f aca="false">A25</f>
        <v>18</v>
      </c>
      <c r="C25" s="143" t="n">
        <f aca="false">MAX('baterias tse'!G:G)</f>
        <v>17</v>
      </c>
      <c r="D25" s="143" t="n">
        <f aca="false">C25</f>
        <v>17</v>
      </c>
      <c r="E25" s="143" t="n">
        <f aca="false">MAX('baterias solar'!G:G)</f>
        <v>10</v>
      </c>
      <c r="F25" s="143" t="n">
        <f aca="false">E25</f>
        <v>10</v>
      </c>
      <c r="G25" s="143" t="n">
        <f aca="false">MAX('bateria solarblock'!G:G)</f>
        <v>7</v>
      </c>
      <c r="H25" s="143" t="n">
        <f aca="false">G25</f>
        <v>7</v>
      </c>
      <c r="I25" s="143" t="n">
        <f aca="false">MAX('baterias ean'!G:G)</f>
        <v>26</v>
      </c>
      <c r="J25" s="143" t="n">
        <f aca="false">I25</f>
        <v>26</v>
      </c>
      <c r="L25" s="143" t="e">
        <f aca="false">codigoregulador(N24)</f>
        <v>#VALUE!</v>
      </c>
      <c r="M25" s="143"/>
      <c r="N25" s="158" t="s">
        <v>138</v>
      </c>
      <c r="P25" s="143"/>
      <c r="Q25" s="143"/>
      <c r="R25" s="136" t="n">
        <v>5</v>
      </c>
      <c r="S25" s="166" t="s">
        <v>27</v>
      </c>
      <c r="T25" s="140" t="s">
        <v>160</v>
      </c>
      <c r="U25" s="140" t="s">
        <v>161</v>
      </c>
      <c r="V25" s="164" t="s">
        <v>162</v>
      </c>
    </row>
    <row r="26" customFormat="false" ht="12.75" hidden="false" customHeight="false" outlineLevel="0" collapsed="false">
      <c r="A26" s="171" t="n">
        <f aca="false">cbat</f>
        <v>1134.71314451707</v>
      </c>
      <c r="B26" s="171" t="n">
        <f aca="false">cbat</f>
        <v>1134.71314451707</v>
      </c>
      <c r="C26" s="171" t="n">
        <f aca="false">cbat</f>
        <v>1134.71314451707</v>
      </c>
      <c r="D26" s="171" t="n">
        <f aca="false">cbat</f>
        <v>1134.71314451707</v>
      </c>
      <c r="E26" s="171" t="n">
        <f aca="false">cbat</f>
        <v>1134.71314451707</v>
      </c>
      <c r="F26" s="171" t="n">
        <f aca="false">cbat</f>
        <v>1134.71314451707</v>
      </c>
      <c r="G26" s="171" t="n">
        <f aca="false">cbat</f>
        <v>1134.71314451707</v>
      </c>
      <c r="H26" s="171" t="n">
        <f aca="false">cbat</f>
        <v>1134.71314451707</v>
      </c>
      <c r="I26" s="171" t="n">
        <f aca="false">cbat</f>
        <v>1134.71314451707</v>
      </c>
      <c r="J26" s="171" t="n">
        <f aca="false">cbat</f>
        <v>1134.71314451707</v>
      </c>
      <c r="M26" s="143"/>
      <c r="N26" s="143" t="str">
        <f aca="false">H58</f>
        <v>10 OPzV 1200</v>
      </c>
      <c r="O26" s="136" t="n">
        <f aca="false">DGET(precios,Precios!G1,N25:N26)</f>
        <v>4630</v>
      </c>
      <c r="P26" s="143" t="n">
        <f aca="false">I58</f>
        <v>2</v>
      </c>
      <c r="Q26" s="143" t="n">
        <f aca="false">(datos!D108/100)</f>
        <v>0</v>
      </c>
      <c r="S26" s="136" t="str">
        <f aca="false">datos!C57</f>
        <v>-</v>
      </c>
    </row>
    <row r="27" customFormat="false" ht="12.75" hidden="false" customHeight="false" outlineLevel="0" collapsed="false">
      <c r="A27" s="143" t="n">
        <f aca="false">(MIN('baterias a600'!K:K))</f>
        <v>0.324203755576305</v>
      </c>
      <c r="B27" s="143" t="n">
        <f aca="false">(MIN('baterias a600'!M:M))</f>
        <v>0.378237714839022</v>
      </c>
      <c r="C27" s="143" t="n">
        <f aca="false">(MIN('baterias tse'!K:K))</f>
        <v>0.915091245578279</v>
      </c>
      <c r="D27" s="143" t="n">
        <f aca="false">(MIN('baterias tse'!M:M))</f>
        <v>1.26642092021994</v>
      </c>
      <c r="E27" s="143" t="n">
        <f aca="false">(MIN('baterias solar'!K:K))</f>
        <v>4.93353541094377</v>
      </c>
      <c r="F27" s="143" t="n">
        <f aca="false">(MIN('baterias solar'!M:M))</f>
        <v>5.97217444482666</v>
      </c>
      <c r="G27" s="143" t="n">
        <f aca="false">MIN('bateria solarblock'!K:K)</f>
        <v>3.43852468035475</v>
      </c>
      <c r="H27" s="143" t="n">
        <f aca="false">MIN('bateria solarblock'!M:M)</f>
        <v>4.36428132506564</v>
      </c>
      <c r="I27" s="143" t="n">
        <f aca="false">MIN('baterias ean'!K:K)</f>
        <v>0.299238698448593</v>
      </c>
      <c r="J27" s="143" t="n">
        <f aca="false">MIN('baterias ean'!M:M)</f>
        <v>0.397447686345732</v>
      </c>
      <c r="L27" s="158" t="s">
        <v>178</v>
      </c>
      <c r="N27" s="158" t="s">
        <v>138</v>
      </c>
      <c r="P27" s="143"/>
      <c r="Q27" s="143"/>
    </row>
    <row r="28" customFormat="false" ht="12.75" hidden="false" customHeight="false" outlineLevel="0" collapsed="false">
      <c r="A28" s="143" t="n">
        <f aca="false">ROUNDUP(A27,0)</f>
        <v>1</v>
      </c>
      <c r="B28" s="143" t="n">
        <f aca="false">ROUNDUP(B27,0)</f>
        <v>1</v>
      </c>
      <c r="C28" s="143" t="n">
        <f aca="false">ROUNDUP(C27,0)</f>
        <v>1</v>
      </c>
      <c r="D28" s="143" t="n">
        <f aca="false">ROUNDUP(D27,0)</f>
        <v>2</v>
      </c>
      <c r="E28" s="143" t="n">
        <f aca="false">ROUNDUP(E27,0)</f>
        <v>5</v>
      </c>
      <c r="F28" s="143" t="n">
        <f aca="false">ROUNDUP(F27,0)</f>
        <v>6</v>
      </c>
      <c r="G28" s="143" t="n">
        <f aca="false">ROUNDUP(G27,0)</f>
        <v>4</v>
      </c>
      <c r="H28" s="143" t="n">
        <f aca="false">ROUNDUP(H27,0)</f>
        <v>5</v>
      </c>
      <c r="I28" s="143" t="n">
        <f aca="false">ROUNDUP(I27,0)</f>
        <v>1</v>
      </c>
      <c r="J28" s="143" t="n">
        <f aca="false">ROUNDUP(J27,0)</f>
        <v>1</v>
      </c>
      <c r="L28" s="143" t="e">
        <f aca="false">CACA(L25)</f>
        <v>#VALUE!</v>
      </c>
      <c r="N28" s="143" t="str">
        <f aca="false">H57</f>
        <v>A-120</v>
      </c>
      <c r="O28" s="136" t="n">
        <f aca="false">DGET(precios,Precios!G1,N27:N28)</f>
        <v>1015</v>
      </c>
      <c r="P28" s="143" t="n">
        <f aca="false">I57</f>
        <v>6</v>
      </c>
      <c r="Q28" s="143" t="n">
        <f aca="false">(datos!D106/100)</f>
        <v>0</v>
      </c>
    </row>
    <row r="29" customFormat="false" ht="12.75" hidden="false" customHeight="false" outlineLevel="0" collapsed="false">
      <c r="A29" s="158" t="n">
        <f aca="false">A28^-1</f>
        <v>1</v>
      </c>
      <c r="B29" s="158" t="n">
        <f aca="false">B28^-1</f>
        <v>1</v>
      </c>
      <c r="C29" s="158" t="n">
        <f aca="false">C28^-1</f>
        <v>1</v>
      </c>
      <c r="D29" s="158" t="n">
        <f aca="false">D28^-1</f>
        <v>0.5</v>
      </c>
      <c r="E29" s="158" t="n">
        <f aca="false">E28^-1</f>
        <v>0.2</v>
      </c>
      <c r="F29" s="158" t="n">
        <f aca="false">F28^-1</f>
        <v>0.166666666666667</v>
      </c>
      <c r="G29" s="158" t="n">
        <f aca="false">G28^-1</f>
        <v>0.25</v>
      </c>
      <c r="H29" s="158" t="n">
        <f aca="false">H28^-1</f>
        <v>0.2</v>
      </c>
      <c r="I29" s="158" t="n">
        <f aca="false">I28^-1</f>
        <v>1</v>
      </c>
      <c r="J29" s="158" t="n">
        <f aca="false">J28^-1</f>
        <v>1</v>
      </c>
      <c r="N29" s="158" t="s">
        <v>138</v>
      </c>
      <c r="P29" s="143"/>
      <c r="Q29" s="143"/>
    </row>
    <row r="30" customFormat="false" ht="12.75" hidden="false" customHeight="false" outlineLevel="0" collapsed="false">
      <c r="A30" s="158" t="s">
        <v>179</v>
      </c>
      <c r="B30" s="158" t="s">
        <v>180</v>
      </c>
      <c r="C30" s="158" t="s">
        <v>179</v>
      </c>
      <c r="D30" s="158" t="s">
        <v>180</v>
      </c>
      <c r="E30" s="158" t="s">
        <v>179</v>
      </c>
      <c r="F30" s="158" t="s">
        <v>180</v>
      </c>
      <c r="G30" s="158" t="s">
        <v>179</v>
      </c>
      <c r="H30" s="158" t="s">
        <v>180</v>
      </c>
      <c r="I30" s="158" t="s">
        <v>179</v>
      </c>
      <c r="J30" s="158" t="s">
        <v>180</v>
      </c>
      <c r="N30" s="143" t="e">
        <f aca="false">H60</f>
        <v>#VALUE!</v>
      </c>
      <c r="O30" s="136" t="e">
        <f aca="false">DGET(precios,Precios!G1,N29:N30)</f>
        <v>#VALUE!</v>
      </c>
      <c r="P30" s="143" t="n">
        <f aca="false">I60</f>
        <v>1</v>
      </c>
      <c r="Q30" s="143" t="n">
        <f aca="false">(datos!D109/100)</f>
        <v>0</v>
      </c>
    </row>
    <row r="31" customFormat="false" ht="12.75" hidden="false" customHeight="false" outlineLevel="0" collapsed="false">
      <c r="A31" s="143" t="n">
        <f aca="false">LOOKUP(A29,'baterias a600'!L:L)</f>
        <v>0.8460288</v>
      </c>
      <c r="B31" s="143" t="n">
        <f aca="false">LOOKUP(B29,'baterias a600'!N:N)</f>
        <v>0.88128</v>
      </c>
      <c r="C31" s="156" t="n">
        <f aca="false">LOOKUP(C29,'baterias tse'!L:L)</f>
        <v>0.98350848</v>
      </c>
      <c r="D31" s="143" t="n">
        <f aca="false">LOOKUP(D29,'baterias tse'!N:N)</f>
        <v>0.41508288</v>
      </c>
      <c r="E31" s="143" t="n">
        <f aca="false">LOOKUP(E29,'baterias solar'!L:L)</f>
        <v>0.1145664</v>
      </c>
      <c r="F31" s="143" t="n">
        <f aca="false">LOOKUP(F29,'baterias solar'!N:N)</f>
        <v>0.09209376</v>
      </c>
      <c r="G31" s="143" t="n">
        <f aca="false">LOOKUP(G29,'bateria solarblock'!L:L)</f>
        <v>0.176256</v>
      </c>
      <c r="H31" s="143" t="n">
        <f aca="false">LOOKUP(H29,'bateria solarblock'!N:N)</f>
        <v>0.14276736</v>
      </c>
      <c r="I31" s="143" t="n">
        <f aca="false">LOOKUP(I29,'baterias ean'!L:L)</f>
        <v>0.99496512</v>
      </c>
      <c r="J31" s="143" t="n">
        <f aca="false">LOOKUP(J29,'baterias ean'!N:N)</f>
        <v>0.91741248</v>
      </c>
      <c r="U31" s="172"/>
    </row>
    <row r="32" customFormat="false" ht="12.75" hidden="false" customHeight="false" outlineLevel="0" collapsed="false">
      <c r="A32" s="158" t="s">
        <v>181</v>
      </c>
      <c r="B32" s="158" t="s">
        <v>181</v>
      </c>
      <c r="C32" s="158" t="s">
        <v>181</v>
      </c>
      <c r="D32" s="158" t="s">
        <v>181</v>
      </c>
      <c r="E32" s="158" t="s">
        <v>181</v>
      </c>
      <c r="F32" s="158" t="s">
        <v>181</v>
      </c>
      <c r="G32" s="158" t="s">
        <v>181</v>
      </c>
      <c r="H32" s="158" t="s">
        <v>181</v>
      </c>
      <c r="I32" s="158" t="s">
        <v>181</v>
      </c>
      <c r="J32" s="158" t="s">
        <v>181</v>
      </c>
      <c r="M32" s="136" t="s">
        <v>182</v>
      </c>
      <c r="U32" s="172"/>
    </row>
    <row r="33" customFormat="false" ht="12.75" hidden="false" customHeight="false" outlineLevel="0" collapsed="false">
      <c r="A33" s="143" t="n">
        <f aca="false">DGET(BAT_A600,7,A30:A31)</f>
        <v>12</v>
      </c>
      <c r="B33" s="143" t="n">
        <f aca="false">DGET(BAT_A600,7,B30:B31)</f>
        <v>13</v>
      </c>
      <c r="C33" s="143" t="n">
        <f aca="false">DGET(BAT_TSE,7,C30:C31)</f>
        <v>16</v>
      </c>
      <c r="D33" s="143" t="n">
        <f aca="false">DGET(BAT_TSE,7,D30:D31)</f>
        <v>13</v>
      </c>
      <c r="E33" s="143" t="n">
        <f aca="false">DGET(BAT_SOLAR,7,E30:E31)</f>
        <v>9</v>
      </c>
      <c r="F33" s="143" t="n">
        <f aca="false">DGET(BAT_SOLAR,7,F30:F31)</f>
        <v>9</v>
      </c>
      <c r="G33" s="143" t="n">
        <f aca="false">DGET(BAT_SOLB,7,G30:G31)</f>
        <v>6</v>
      </c>
      <c r="H33" s="143" t="n">
        <f aca="false">DGET(BAT_SOLB,7,H30:H31)</f>
        <v>6</v>
      </c>
      <c r="I33" s="143" t="n">
        <f aca="false">DGET(BAT_EAN,7,I30:I31)</f>
        <v>15</v>
      </c>
      <c r="J33" s="143" t="n">
        <f aca="false">DGET(BAT_EAN,7,J30:J31)</f>
        <v>17</v>
      </c>
      <c r="N33" s="143" t="e">
        <f aca="false">DGET(precios,Precios!B1,L27:L28)</f>
        <v>#VALUE!</v>
      </c>
    </row>
    <row r="34" customFormat="false" ht="12.75" hidden="false" customHeight="false" outlineLevel="0" collapsed="false">
      <c r="A34" s="143" t="s">
        <v>181</v>
      </c>
      <c r="B34" s="143" t="s">
        <v>181</v>
      </c>
      <c r="C34" s="143" t="s">
        <v>181</v>
      </c>
      <c r="D34" s="143" t="s">
        <v>181</v>
      </c>
      <c r="E34" s="143" t="s">
        <v>181</v>
      </c>
      <c r="F34" s="143" t="s">
        <v>181</v>
      </c>
      <c r="G34" s="143" t="s">
        <v>181</v>
      </c>
      <c r="H34" s="143" t="s">
        <v>181</v>
      </c>
      <c r="I34" s="143" t="s">
        <v>181</v>
      </c>
      <c r="J34" s="143" t="s">
        <v>181</v>
      </c>
      <c r="N34" s="143" t="str">
        <f aca="false">DGET(precios,Precios!B1,N25:N26)</f>
        <v>Batería estacionaria de gel de 6 vasos de 2 V 1200 Ah, con bancada y conexiones .......................................................</v>
      </c>
    </row>
    <row r="35" customFormat="false" ht="12.75" hidden="false" customHeight="false" outlineLevel="0" collapsed="false">
      <c r="A35" s="158" t="n">
        <f aca="false">IF(A25&gt;A33,A33+1,A33)</f>
        <v>13</v>
      </c>
      <c r="B35" s="158" t="n">
        <f aca="false">IF(B25&gt;B33,B33+1,B33)</f>
        <v>14</v>
      </c>
      <c r="C35" s="158" t="n">
        <f aca="false">IF(C25&gt;C33,C33+1,C33)</f>
        <v>17</v>
      </c>
      <c r="D35" s="158" t="n">
        <f aca="false">IF(D25&gt;D33,D33+1,D33)</f>
        <v>14</v>
      </c>
      <c r="E35" s="158" t="n">
        <f aca="false">IF(E25&gt;E33,E33+1,E33)</f>
        <v>10</v>
      </c>
      <c r="F35" s="158" t="n">
        <f aca="false">IF(F25&gt;F33,F33+1,F33)</f>
        <v>10</v>
      </c>
      <c r="G35" s="158" t="n">
        <f aca="false">IF(G25&gt;G33,G33+1,G33)</f>
        <v>7</v>
      </c>
      <c r="H35" s="158" t="n">
        <f aca="false">IF(H25&gt;H33,H33+1,H33)</f>
        <v>7</v>
      </c>
      <c r="I35" s="158" t="n">
        <f aca="false">IF(I25&gt;I33,I33+1,I33)</f>
        <v>16</v>
      </c>
      <c r="J35" s="158" t="n">
        <f aca="false">IF(J25&gt;J33,J33+1,J33)</f>
        <v>18</v>
      </c>
      <c r="N35" s="143" t="str">
        <f aca="false">DGET(precios,Precios!B1,N27:N28)</f>
        <v>Monocristalino, célula cuadrada, 120 Wpico, Ip = 7,10 A (36 células) ……………………………………………………………………………………………………………………………….</v>
      </c>
    </row>
    <row r="36" customFormat="false" ht="12.75" hidden="false" customHeight="false" outlineLevel="0" collapsed="false">
      <c r="A36" s="158" t="s">
        <v>165</v>
      </c>
      <c r="B36" s="158" t="s">
        <v>165</v>
      </c>
      <c r="C36" s="158" t="s">
        <v>165</v>
      </c>
      <c r="D36" s="158" t="s">
        <v>165</v>
      </c>
      <c r="E36" s="158" t="s">
        <v>165</v>
      </c>
      <c r="F36" s="158" t="s">
        <v>165</v>
      </c>
      <c r="G36" s="158" t="s">
        <v>165</v>
      </c>
      <c r="H36" s="158" t="s">
        <v>165</v>
      </c>
      <c r="I36" s="158" t="s">
        <v>165</v>
      </c>
      <c r="J36" s="158" t="s">
        <v>165</v>
      </c>
      <c r="N36" s="143" t="e">
        <f aca="false">DGET(precios,Precios!B1,N29:N30)</f>
        <v>#VALUE!</v>
      </c>
      <c r="U36" s="172"/>
    </row>
    <row r="37" customFormat="false" ht="12.75" hidden="false" customHeight="false" outlineLevel="0" collapsed="false">
      <c r="A37" s="158" t="str">
        <f aca="false">DGET(BAT_A600,1,A34:A35)</f>
        <v>10 OPzV 1200</v>
      </c>
      <c r="B37" s="158" t="str">
        <f aca="false">DGET(BAT_A600,1,B34:B35)</f>
        <v>12 OPzV 1400</v>
      </c>
      <c r="C37" s="158" t="str">
        <f aca="false">DGET(BAT_TSE,1,C34:C35)</f>
        <v>10 TSE 80</v>
      </c>
      <c r="D37" s="158" t="str">
        <f aca="false">DGET(BAT_TSE,1,D34:D35)</f>
        <v>7 TSE 80</v>
      </c>
      <c r="E37" s="158" t="str">
        <f aca="false">DGET(BAT_SOLAR,1,E34:E35)</f>
        <v>S12/230 A</v>
      </c>
      <c r="F37" s="158" t="str">
        <f aca="false">DGET(BAT_SOLAR,1,F34:F35)</f>
        <v>S12/230 A</v>
      </c>
      <c r="G37" s="158" t="str">
        <f aca="false">DGET(BAT_SOLB,1,G34:G35)</f>
        <v>SB6/330 A</v>
      </c>
      <c r="H37" s="158" t="str">
        <f aca="false">DGET(BAT_SOLB,1,H34:H35)</f>
        <v>SB6/330 A</v>
      </c>
      <c r="I37" s="158" t="str">
        <f aca="false">DGET(BAT_EAN,1,I34:I35)</f>
        <v>9 EAN 100</v>
      </c>
      <c r="J37" s="158" t="str">
        <f aca="false">DGET(BAT_EAN,1,J34:J35)</f>
        <v>12 EAN 100</v>
      </c>
      <c r="U37" s="172"/>
    </row>
    <row r="38" customFormat="false" ht="12.75" hidden="false" customHeight="false" outlineLevel="0" collapsed="false">
      <c r="A38" s="158" t="n">
        <f aca="false">DGET(BAT_A600,"C100",A36:A37)</f>
        <v>1200</v>
      </c>
      <c r="B38" s="158" t="n">
        <f aca="false">DGET(BAT_A600,"C10",B36:B37)</f>
        <v>1200</v>
      </c>
      <c r="C38" s="158" t="n">
        <f aca="false">DGET(BAT_TSE,"C100",C36:C37)</f>
        <v>1240</v>
      </c>
      <c r="D38" s="158" t="n">
        <f aca="false">DGET(BAT_TSE,"C10",D36:D37)</f>
        <v>627</v>
      </c>
      <c r="E38" s="158" t="n">
        <f aca="false">DGET(bateriastod,"C100",E36:E37)</f>
        <v>230</v>
      </c>
      <c r="F38" s="158" t="n">
        <f aca="false">DGET(bateriastod,"C10",F36:F37)</f>
        <v>190</v>
      </c>
      <c r="G38" s="158" t="n">
        <f aca="false">DGET(bateriastod,"C100",G36:G37)</f>
        <v>330</v>
      </c>
      <c r="H38" s="158" t="n">
        <f aca="false">DGET(bateriastod,"C10",H36:H37)</f>
        <v>260</v>
      </c>
      <c r="I38" s="158" t="n">
        <f aca="false">DGET(BAT_EAN,"C100",I36:I37)</f>
        <v>1296</v>
      </c>
      <c r="J38" s="158" t="n">
        <f aca="false">DGET(BAT_EAN,"C10",J36:J37)</f>
        <v>1250</v>
      </c>
    </row>
    <row r="39" customFormat="false" ht="12.75" hidden="false" customHeight="false" outlineLevel="0" collapsed="false">
      <c r="A39" s="158" t="n">
        <f aca="false">A28</f>
        <v>1</v>
      </c>
      <c r="B39" s="158" t="n">
        <f aca="false">B28</f>
        <v>1</v>
      </c>
      <c r="C39" s="158" t="n">
        <f aca="false">C28</f>
        <v>1</v>
      </c>
      <c r="D39" s="158" t="n">
        <f aca="false">D28</f>
        <v>2</v>
      </c>
      <c r="E39" s="158" t="n">
        <f aca="false">E28</f>
        <v>5</v>
      </c>
      <c r="F39" s="158" t="n">
        <f aca="false">F28</f>
        <v>6</v>
      </c>
      <c r="G39" s="158" t="n">
        <f aca="false">G28</f>
        <v>4</v>
      </c>
      <c r="H39" s="158" t="n">
        <f aca="false">H28</f>
        <v>5</v>
      </c>
      <c r="I39" s="158" t="n">
        <f aca="false">I28</f>
        <v>1</v>
      </c>
      <c r="J39" s="158" t="n">
        <f aca="false">J28</f>
        <v>1</v>
      </c>
    </row>
    <row r="41" customFormat="false" ht="12.75" hidden="false" customHeight="false" outlineLevel="0" collapsed="false">
      <c r="S41" s="173"/>
      <c r="U41" s="143"/>
    </row>
    <row r="43" customFormat="false" ht="12.75" hidden="false" customHeight="false" outlineLevel="0" collapsed="false">
      <c r="B43" s="136" t="s">
        <v>183</v>
      </c>
      <c r="C43" s="136" t="s">
        <v>184</v>
      </c>
      <c r="D43" s="136" t="s">
        <v>185</v>
      </c>
    </row>
    <row r="44" customFormat="false" ht="12.75" hidden="false" customHeight="false" outlineLevel="0" collapsed="false">
      <c r="B44" s="136" t="n">
        <f aca="false">IF(C44&lt;&gt;0,C44/(A$2*D44),0)</f>
        <v>9.80392156862745</v>
      </c>
      <c r="C44" s="136" t="n">
        <f aca="false">E1</f>
        <v>1176.47058823529</v>
      </c>
      <c r="D44" s="136" t="n">
        <f aca="false">datos!G53</f>
        <v>5</v>
      </c>
      <c r="E44" s="136" t="n">
        <f aca="false">C44*D44^2/(C$51*D$51)</f>
        <v>1.04166666666667</v>
      </c>
    </row>
    <row r="45" customFormat="false" ht="12.75" hidden="false" customHeight="false" outlineLevel="0" collapsed="false">
      <c r="B45" s="136" t="n">
        <f aca="false">IF(C45&lt;&gt;0,C45/(A$2*D45),0)</f>
        <v>0</v>
      </c>
      <c r="C45" s="136" t="n">
        <f aca="false">E2</f>
        <v>0</v>
      </c>
      <c r="D45" s="136" t="n">
        <f aca="false">datos!G54</f>
        <v>5</v>
      </c>
      <c r="E45" s="136" t="n">
        <f aca="false">C45*D45^2/(C$51*D$51)</f>
        <v>0</v>
      </c>
      <c r="S45" s="172"/>
    </row>
    <row r="46" customFormat="false" ht="12.75" hidden="false" customHeight="false" outlineLevel="0" collapsed="false">
      <c r="B46" s="136" t="n">
        <f aca="false">IF(C46&lt;&gt;0,C46/(A$2*D46),0)</f>
        <v>0</v>
      </c>
      <c r="C46" s="136" t="n">
        <f aca="false">E3</f>
        <v>0</v>
      </c>
      <c r="D46" s="136" t="n">
        <f aca="false">datos!G55</f>
        <v>10</v>
      </c>
      <c r="E46" s="136" t="n">
        <f aca="false">C46*D46^2/(C$51*D$51)</f>
        <v>0</v>
      </c>
    </row>
    <row r="47" customFormat="false" ht="12.75" hidden="false" customHeight="false" outlineLevel="0" collapsed="false">
      <c r="B47" s="136" t="n">
        <f aca="false">IF(C47&lt;&gt;0,C47/(A$2*D47),0)</f>
        <v>0</v>
      </c>
      <c r="C47" s="136" t="n">
        <f aca="false">E4</f>
        <v>0</v>
      </c>
      <c r="D47" s="136" t="n">
        <f aca="false">datos!G56</f>
        <v>1</v>
      </c>
      <c r="E47" s="136" t="n">
        <f aca="false">C47*D47^2/(C$51*D$51)</f>
        <v>0</v>
      </c>
    </row>
    <row r="48" customFormat="false" ht="12.75" hidden="false" customHeight="false" outlineLevel="0" collapsed="false">
      <c r="B48" s="136" t="n">
        <f aca="false">IF(C48&lt;&gt;0,C48/(A$2*D48),0)</f>
        <v>0</v>
      </c>
      <c r="C48" s="136" t="n">
        <f aca="false">E5</f>
        <v>0</v>
      </c>
      <c r="D48" s="136" t="n">
        <f aca="false">datos!G57</f>
        <v>0</v>
      </c>
      <c r="E48" s="136" t="n">
        <f aca="false">C48*D48^2/(C$51*D$51)</f>
        <v>0</v>
      </c>
    </row>
    <row r="49" customFormat="false" ht="12.75" hidden="false" customHeight="false" outlineLevel="0" collapsed="false">
      <c r="B49" s="136" t="n">
        <f aca="false">IF(C49&lt;&gt;0,C49/(A$2*D49),0)</f>
        <v>0</v>
      </c>
      <c r="C49" s="136" t="n">
        <f aca="false">E6</f>
        <v>0</v>
      </c>
      <c r="D49" s="136" t="n">
        <f aca="false">datos!G58</f>
        <v>0</v>
      </c>
      <c r="E49" s="136" t="n">
        <f aca="false">C49*D49^2/(C$51*D$51)</f>
        <v>0</v>
      </c>
      <c r="S49" s="172"/>
      <c r="V49" s="174"/>
    </row>
    <row r="50" customFormat="false" ht="12.75" hidden="false" customHeight="false" outlineLevel="0" collapsed="false">
      <c r="B50" s="136" t="n">
        <f aca="false">IF(C50&lt;&gt;0,C50/(A$2*D50),0)</f>
        <v>0</v>
      </c>
      <c r="C50" s="136" t="n">
        <f aca="false">E7</f>
        <v>0</v>
      </c>
      <c r="D50" s="136" t="n">
        <f aca="false">datos!G59</f>
        <v>0</v>
      </c>
      <c r="E50" s="136" t="n">
        <f aca="false">C50*D50^2/(C$51*D$51)</f>
        <v>0</v>
      </c>
      <c r="S50" s="172"/>
      <c r="V50" s="146"/>
    </row>
    <row r="51" customFormat="false" ht="12.75" hidden="false" customHeight="false" outlineLevel="0" collapsed="false">
      <c r="B51" s="136" t="n">
        <f aca="false">C51/(A$2*D51)</f>
        <v>2.04248366013072</v>
      </c>
      <c r="C51" s="136" t="n">
        <f aca="false">SUM(C44:C50)</f>
        <v>1176.47058823529</v>
      </c>
      <c r="D51" s="136" t="n">
        <v>24</v>
      </c>
      <c r="S51" s="172"/>
      <c r="U51" s="174"/>
      <c r="V51" s="175"/>
    </row>
    <row r="52" customFormat="false" ht="12.75" hidden="false" customHeight="false" outlineLevel="0" collapsed="false">
      <c r="S52" s="172"/>
      <c r="V52" s="175"/>
    </row>
    <row r="53" customFormat="false" ht="12.75" hidden="false" customHeight="false" outlineLevel="0" collapsed="false">
      <c r="C53" s="156" t="s">
        <v>186</v>
      </c>
      <c r="D53" s="176" t="n">
        <f aca="false">SUM(E44:E50)*1/(datos!C88/datos!C84)</f>
        <v>19.53125</v>
      </c>
      <c r="S53" s="177"/>
    </row>
    <row r="55" customFormat="false" ht="12.75" hidden="false" customHeight="false" outlineLevel="0" collapsed="false">
      <c r="G55" s="87" t="n">
        <f aca="false">observaciones!B21</f>
        <v>0</v>
      </c>
    </row>
    <row r="56" customFormat="false" ht="12.75" hidden="false" customHeight="false" outlineLevel="0" collapsed="false">
      <c r="B56" s="136" t="s">
        <v>187</v>
      </c>
      <c r="D56" s="136" t="s">
        <v>139</v>
      </c>
      <c r="E56" s="136" t="s">
        <v>188</v>
      </c>
      <c r="F56" s="136" t="s">
        <v>189</v>
      </c>
      <c r="H56" s="136" t="s">
        <v>139</v>
      </c>
      <c r="I56" s="136" t="s">
        <v>188</v>
      </c>
      <c r="S56" s="172"/>
      <c r="U56" s="143"/>
    </row>
    <row r="57" customFormat="false" ht="12.75" hidden="false" customHeight="false" outlineLevel="0" collapsed="false">
      <c r="C57" s="136" t="s">
        <v>190</v>
      </c>
      <c r="D57" s="136" t="str">
        <f aca="false">A17</f>
        <v>A-120</v>
      </c>
      <c r="E57" s="136" t="n">
        <f aca="false">G17</f>
        <v>6</v>
      </c>
      <c r="G57" s="136" t="s">
        <v>190</v>
      </c>
      <c r="H57" s="136" t="str">
        <f aca="false">IF(G$55=TRUE(),observaciones!F24,D57)</f>
        <v>A-120</v>
      </c>
      <c r="I57" s="136" t="n">
        <f aca="false">IF(G$55=TRUE(),observaciones!H24,E57)</f>
        <v>6</v>
      </c>
      <c r="S57" s="172"/>
      <c r="U57" s="143"/>
    </row>
    <row r="58" customFormat="false" ht="12.75" hidden="false" customHeight="false" outlineLevel="0" collapsed="false">
      <c r="C58" s="136" t="s">
        <v>165</v>
      </c>
      <c r="D58" s="136" t="str">
        <f aca="false">D20</f>
        <v>10 OPzV 1200</v>
      </c>
      <c r="E58" s="136" t="n">
        <f aca="false">E20</f>
        <v>2</v>
      </c>
      <c r="G58" s="136" t="s">
        <v>191</v>
      </c>
      <c r="H58" s="136" t="str">
        <f aca="false">IF(G$55=TRUE(),observaciones!F25,D58)</f>
        <v>10 OPzV 1200</v>
      </c>
      <c r="I58" s="136" t="n">
        <f aca="false">IF(G$55=TRUE(),observaciones!H25,E58)</f>
        <v>2</v>
      </c>
      <c r="S58" s="172"/>
      <c r="U58" s="143"/>
    </row>
    <row r="59" customFormat="false" ht="12.75" hidden="false" customHeight="false" outlineLevel="0" collapsed="false">
      <c r="C59" s="136" t="s">
        <v>191</v>
      </c>
      <c r="D59" s="136" t="e">
        <f aca="false">N20</f>
        <v>#VALUE!</v>
      </c>
      <c r="E59" s="136" t="e">
        <f aca="false">IF(I19="regulador especial",ROUNDUP(H17/75,0),1)</f>
        <v>#VALUE!</v>
      </c>
      <c r="G59" s="136" t="s">
        <v>165</v>
      </c>
      <c r="H59" s="136" t="e">
        <f aca="false">IF(G$55=TRUE(),observaciones!F26,D59)</f>
        <v>#VALUE!</v>
      </c>
      <c r="I59" s="136" t="e">
        <f aca="false">IF(G$55=TRUE(),observaciones!H26,E59)</f>
        <v>#VALUE!</v>
      </c>
      <c r="S59" s="172"/>
      <c r="U59" s="143"/>
    </row>
    <row r="60" customFormat="false" ht="12.75" hidden="false" customHeight="false" outlineLevel="0" collapsed="false">
      <c r="C60" s="136" t="s">
        <v>192</v>
      </c>
      <c r="D60" s="136" t="e">
        <f aca="false">Q10</f>
        <v>#VALUE!</v>
      </c>
      <c r="E60" s="136" t="n">
        <v>1</v>
      </c>
      <c r="G60" s="136" t="s">
        <v>192</v>
      </c>
      <c r="H60" s="136" t="e">
        <f aca="false">IF(G$55=TRUE(),observaciones!F27,D60)</f>
        <v>#VALUE!</v>
      </c>
      <c r="I60" s="136" t="n">
        <f aca="false">IF(G$55=TRUE(),observaciones!H27,E60)</f>
        <v>1</v>
      </c>
    </row>
    <row r="65" customFormat="false" ht="12.75" hidden="false" customHeight="false" outlineLevel="0" collapsed="false">
      <c r="C65" s="136" t="str">
        <f aca="false">datos!C33</f>
        <v>Enero</v>
      </c>
      <c r="D65" s="136" t="e">
        <f aca="false">datos!E33</f>
        <v>#VALUE!</v>
      </c>
      <c r="E65" s="136" t="n">
        <f aca="false">datos!F33</f>
        <v>7</v>
      </c>
      <c r="F65" s="136" t="e">
        <f aca="false">IF(E65&lt;&gt;0,D65*7/E65,"")</f>
        <v>#VALUE!</v>
      </c>
    </row>
    <row r="66" customFormat="false" ht="12.75" hidden="false" customHeight="false" outlineLevel="0" collapsed="false">
      <c r="C66" s="136" t="str">
        <f aca="false">datos!C34</f>
        <v>Febrero</v>
      </c>
      <c r="D66" s="136" t="e">
        <f aca="false">datos!E34</f>
        <v>#VALUE!</v>
      </c>
      <c r="E66" s="136" t="n">
        <f aca="false">datos!F34</f>
        <v>7</v>
      </c>
      <c r="F66" s="136" t="e">
        <f aca="false">IF(E66&lt;&gt;0,D66*7/E66,"")</f>
        <v>#VALUE!</v>
      </c>
    </row>
    <row r="67" customFormat="false" ht="12.75" hidden="false" customHeight="false" outlineLevel="0" collapsed="false">
      <c r="C67" s="136" t="str">
        <f aca="false">datos!C35</f>
        <v>Marzo</v>
      </c>
      <c r="D67" s="136" t="e">
        <f aca="false">datos!E35</f>
        <v>#VALUE!</v>
      </c>
      <c r="E67" s="136" t="n">
        <f aca="false">datos!F35</f>
        <v>7</v>
      </c>
      <c r="F67" s="136" t="e">
        <f aca="false">IF(E67&lt;&gt;0,D67*7/E67,"")</f>
        <v>#VALUE!</v>
      </c>
    </row>
    <row r="68" customFormat="false" ht="12.75" hidden="false" customHeight="false" outlineLevel="0" collapsed="false">
      <c r="C68" s="136" t="str">
        <f aca="false">datos!C36</f>
        <v>Abril</v>
      </c>
      <c r="D68" s="136" t="e">
        <f aca="false">datos!E36</f>
        <v>#VALUE!</v>
      </c>
      <c r="E68" s="136" t="n">
        <f aca="false">datos!F36</f>
        <v>7</v>
      </c>
      <c r="F68" s="136" t="e">
        <f aca="false">IF(E68&lt;&gt;0,D68*7/E68,"")</f>
        <v>#VALUE!</v>
      </c>
    </row>
    <row r="69" customFormat="false" ht="12.75" hidden="false" customHeight="false" outlineLevel="0" collapsed="false">
      <c r="C69" s="136" t="str">
        <f aca="false">datos!C37</f>
        <v>Mayo</v>
      </c>
      <c r="D69" s="136" t="e">
        <f aca="false">datos!E37</f>
        <v>#VALUE!</v>
      </c>
      <c r="E69" s="136" t="n">
        <f aca="false">datos!F37</f>
        <v>7</v>
      </c>
      <c r="F69" s="136" t="e">
        <f aca="false">IF(E69&lt;&gt;0,D69*7/E69,"")</f>
        <v>#VALUE!</v>
      </c>
    </row>
    <row r="70" customFormat="false" ht="12.75" hidden="false" customHeight="false" outlineLevel="0" collapsed="false">
      <c r="C70" s="136" t="str">
        <f aca="false">datos!C38</f>
        <v>Junio</v>
      </c>
      <c r="D70" s="136" t="e">
        <f aca="false">datos!E38</f>
        <v>#VALUE!</v>
      </c>
      <c r="E70" s="136" t="n">
        <f aca="false">datos!F38</f>
        <v>7</v>
      </c>
      <c r="F70" s="136" t="e">
        <f aca="false">IF(E70&lt;&gt;0,D70*7/E70,"")</f>
        <v>#VALUE!</v>
      </c>
    </row>
    <row r="71" customFormat="false" ht="12.75" hidden="false" customHeight="false" outlineLevel="0" collapsed="false">
      <c r="C71" s="136" t="str">
        <f aca="false">datos!C39</f>
        <v>Julio</v>
      </c>
      <c r="D71" s="136" t="e">
        <f aca="false">datos!E39</f>
        <v>#VALUE!</v>
      </c>
      <c r="E71" s="136" t="n">
        <f aca="false">datos!F39</f>
        <v>7</v>
      </c>
      <c r="F71" s="136" t="e">
        <f aca="false">IF(E71&lt;&gt;0,D71*7/E71,"")</f>
        <v>#VALUE!</v>
      </c>
    </row>
    <row r="72" customFormat="false" ht="12.75" hidden="false" customHeight="false" outlineLevel="0" collapsed="false">
      <c r="C72" s="136" t="str">
        <f aca="false">datos!C40</f>
        <v>Agosto</v>
      </c>
      <c r="D72" s="136" t="e">
        <f aca="false">datos!E40</f>
        <v>#VALUE!</v>
      </c>
      <c r="E72" s="136" t="n">
        <f aca="false">datos!F40</f>
        <v>7</v>
      </c>
      <c r="F72" s="136" t="e">
        <f aca="false">IF(E72&lt;&gt;0,D72*7/E72,"")</f>
        <v>#VALUE!</v>
      </c>
    </row>
    <row r="73" customFormat="false" ht="12.75" hidden="false" customHeight="false" outlineLevel="0" collapsed="false">
      <c r="C73" s="136" t="str">
        <f aca="false">datos!C41</f>
        <v>Septiembre</v>
      </c>
      <c r="D73" s="136" t="e">
        <f aca="false">datos!E41</f>
        <v>#VALUE!</v>
      </c>
      <c r="E73" s="136" t="n">
        <f aca="false">datos!F41</f>
        <v>7</v>
      </c>
      <c r="F73" s="136" t="e">
        <f aca="false">IF(E73&lt;&gt;0,D73*7/E73,"")</f>
        <v>#VALUE!</v>
      </c>
    </row>
    <row r="74" customFormat="false" ht="12.75" hidden="false" customHeight="false" outlineLevel="0" collapsed="false">
      <c r="C74" s="136" t="str">
        <f aca="false">datos!C42</f>
        <v>Octubre</v>
      </c>
      <c r="D74" s="136" t="e">
        <f aca="false">datos!E42</f>
        <v>#VALUE!</v>
      </c>
      <c r="E74" s="136" t="n">
        <f aca="false">datos!F42</f>
        <v>7</v>
      </c>
      <c r="F74" s="136" t="e">
        <f aca="false">IF(E74&lt;&gt;0,D74*7/E74,"")</f>
        <v>#VALUE!</v>
      </c>
    </row>
    <row r="75" customFormat="false" ht="12.75" hidden="false" customHeight="false" outlineLevel="0" collapsed="false">
      <c r="C75" s="136" t="str">
        <f aca="false">datos!C43</f>
        <v>Noviembre</v>
      </c>
      <c r="D75" s="136" t="e">
        <f aca="false">datos!E43</f>
        <v>#VALUE!</v>
      </c>
      <c r="E75" s="136" t="n">
        <f aca="false">datos!F43</f>
        <v>7</v>
      </c>
      <c r="F75" s="136" t="e">
        <f aca="false">IF(E75&lt;&gt;0,D75*7/E75,"")</f>
        <v>#VALUE!</v>
      </c>
    </row>
    <row r="76" customFormat="false" ht="12.75" hidden="false" customHeight="false" outlineLevel="0" collapsed="false">
      <c r="C76" s="136" t="str">
        <f aca="false">datos!C44</f>
        <v>Diciembre</v>
      </c>
      <c r="D76" s="136" t="e">
        <f aca="false">datos!E44</f>
        <v>#VALUE!</v>
      </c>
      <c r="E76" s="136" t="n">
        <f aca="false">datos!F44</f>
        <v>7</v>
      </c>
      <c r="F76" s="136" t="e">
        <f aca="false">IF(E76&lt;&gt;0,D76*7/E76,"")</f>
        <v>#VALUE!</v>
      </c>
    </row>
    <row r="77" customFormat="false" ht="12.75" hidden="false" customHeight="false" outlineLevel="0" collapsed="false">
      <c r="F77" s="136" t="e">
        <f aca="false">MIN(F65:F76)</f>
        <v>#VALUE!</v>
      </c>
    </row>
    <row r="79" customFormat="false" ht="12.75" hidden="false" customHeight="false" outlineLevel="0" collapsed="false">
      <c r="B79" s="158" t="s">
        <v>193</v>
      </c>
    </row>
    <row r="80" customFormat="false" ht="12.75" hidden="false" customHeight="false" outlineLevel="0" collapsed="false">
      <c r="B80" s="143" t="n">
        <f aca="false">MIN(modulos!K2:K17)</f>
        <v>4750</v>
      </c>
      <c r="C80" s="143" t="str">
        <f aca="false">DGET(MODULOS,modulos!A1,B79:B80)</f>
        <v>A-50</v>
      </c>
      <c r="D80" s="136" t="n">
        <f aca="false">DGET(MODULOS,modulos!F1,B79:B80)</f>
        <v>5</v>
      </c>
      <c r="E80" s="136" t="n">
        <f aca="false">DGET(MODULOS,modulos!I1,B79:B80)</f>
        <v>2</v>
      </c>
    </row>
  </sheetData>
  <mergeCells count="2">
    <mergeCell ref="U31:U32"/>
    <mergeCell ref="U36:U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143" width="11.42"/>
    <col collapsed="false" customWidth="true" hidden="false" outlineLevel="0" max="5" min="5" style="143" width="13.14"/>
    <col collapsed="false" customWidth="true" hidden="false" outlineLevel="0" max="6" min="6" style="143" width="12.28"/>
    <col collapsed="false" customWidth="true" hidden="false" outlineLevel="0" max="8" min="7" style="143" width="11.42"/>
    <col collapsed="false" customWidth="true" hidden="false" outlineLevel="0" max="10" min="9" style="136" width="12.28"/>
    <col collapsed="false" customWidth="true" hidden="false" outlineLevel="0" max="11" min="11" style="143" width="12.99"/>
    <col collapsed="false" customWidth="true" hidden="false" outlineLevel="0" max="13" min="12" style="143" width="11.42"/>
    <col collapsed="false" customWidth="true" hidden="false" outlineLevel="0" max="16" min="16" style="136" width="16.42"/>
    <col collapsed="false" customWidth="true" hidden="false" outlineLevel="0" max="19" min="19" style="136" width="12.28"/>
    <col collapsed="false" customWidth="true" hidden="false" outlineLevel="0" max="26" min="26" style="143" width="14.56"/>
    <col collapsed="false" customWidth="true" hidden="false" outlineLevel="0" max="27" min="27" style="143" width="11.42"/>
    <col collapsed="false" customWidth="true" hidden="false" outlineLevel="0" max="28" min="28" style="143" width="12.56"/>
    <col collapsed="false" customWidth="true" hidden="false" outlineLevel="0" max="29" min="29" style="136" width="12.7"/>
    <col collapsed="false" customWidth="true" hidden="false" outlineLevel="0" max="34" min="34" style="143" width="20.85"/>
    <col collapsed="false" customWidth="true" hidden="false" outlineLevel="0" max="35" min="35" style="143" width="11.42"/>
    <col collapsed="false" customWidth="true" hidden="false" outlineLevel="0" max="43" min="43" style="136" width="12.42"/>
  </cols>
  <sheetData>
    <row r="1" customFormat="false" ht="12.75" hidden="false" customHeight="false" outlineLevel="0" collapsed="false">
      <c r="B1" s="136" t="s">
        <v>194</v>
      </c>
    </row>
    <row r="2" customFormat="false" ht="12.75" hidden="false" customHeight="false" outlineLevel="0" collapsed="false">
      <c r="B2" s="136" t="str">
        <f aca="false">'conexion a red'!D3</f>
        <v>Albacete</v>
      </c>
      <c r="C2" s="143" t="n">
        <f aca="false">B18</f>
        <v>0.680677833333333</v>
      </c>
      <c r="D2" s="143" t="n">
        <f aca="false">Y2*pi/180</f>
        <v>0.523598333333333</v>
      </c>
      <c r="E2" s="143" t="n">
        <v>3.14159</v>
      </c>
      <c r="F2" s="143" t="n">
        <f aca="false">C2*180/pi</f>
        <v>39</v>
      </c>
      <c r="N2" s="143" t="s">
        <v>195</v>
      </c>
      <c r="O2" s="143"/>
      <c r="P2" s="143"/>
      <c r="Q2" s="143"/>
      <c r="R2" s="143"/>
      <c r="S2" s="143"/>
      <c r="T2" s="143"/>
      <c r="U2" s="143"/>
      <c r="V2" s="143"/>
      <c r="Y2" s="143" t="n">
        <f aca="false">'conexion a red'!D6</f>
        <v>30</v>
      </c>
      <c r="Z2" s="143" t="str">
        <f aca="false">ds!A2</f>
        <v>24</v>
      </c>
      <c r="AA2" s="155" t="n">
        <f aca="false">ds!F11</f>
        <v>59.9128540305011</v>
      </c>
      <c r="AH2" s="178" t="s">
        <v>196</v>
      </c>
      <c r="AI2" s="178"/>
      <c r="AJ2" s="178"/>
      <c r="AK2" s="178"/>
      <c r="AL2" s="178"/>
      <c r="AM2" s="178"/>
      <c r="AN2" s="178"/>
      <c r="AO2" s="178"/>
      <c r="AP2" s="178"/>
      <c r="AQ2" s="178"/>
    </row>
    <row r="3" customFormat="false" ht="12.75" hidden="false" customHeight="false" outlineLevel="0" collapsed="false">
      <c r="C3" s="143" t="s">
        <v>197</v>
      </c>
      <c r="E3" s="143" t="s">
        <v>198</v>
      </c>
      <c r="F3" s="143" t="s">
        <v>199</v>
      </c>
      <c r="H3" s="143" t="s">
        <v>200</v>
      </c>
      <c r="I3" s="143" t="s">
        <v>201</v>
      </c>
      <c r="J3" s="143"/>
      <c r="K3" s="143" t="s">
        <v>202</v>
      </c>
      <c r="L3" s="143" t="s">
        <v>203</v>
      </c>
      <c r="M3" s="143" t="s">
        <v>204</v>
      </c>
      <c r="N3" s="136" t="s">
        <v>205</v>
      </c>
      <c r="O3" s="136" t="s">
        <v>206</v>
      </c>
      <c r="P3" s="143" t="s">
        <v>207</v>
      </c>
      <c r="Q3" s="143" t="s">
        <v>208</v>
      </c>
      <c r="R3" s="143" t="s">
        <v>209</v>
      </c>
      <c r="S3" s="143" t="s">
        <v>210</v>
      </c>
      <c r="T3" s="136" t="s">
        <v>211</v>
      </c>
      <c r="U3" s="136" t="s">
        <v>212</v>
      </c>
      <c r="V3" s="136" t="s">
        <v>213</v>
      </c>
      <c r="X3" s="158" t="s">
        <v>214</v>
      </c>
      <c r="Y3" s="158" t="str">
        <f aca="false">CONCATENATE(Y2,"º")</f>
        <v>30º</v>
      </c>
      <c r="Z3" s="158" t="s">
        <v>215</v>
      </c>
      <c r="AA3" s="158" t="s">
        <v>216</v>
      </c>
      <c r="AB3" s="158" t="s">
        <v>217</v>
      </c>
      <c r="AH3" s="143" t="s">
        <v>196</v>
      </c>
      <c r="AI3" s="143" t="s">
        <v>218</v>
      </c>
      <c r="AJ3" s="136" t="s">
        <v>219</v>
      </c>
      <c r="AK3" s="136" t="s">
        <v>220</v>
      </c>
      <c r="AL3" s="143" t="s">
        <v>208</v>
      </c>
      <c r="AM3" s="143" t="s">
        <v>209</v>
      </c>
      <c r="AN3" s="136" t="s">
        <v>210</v>
      </c>
      <c r="AO3" s="136" t="s">
        <v>209</v>
      </c>
      <c r="AP3" s="136" t="s">
        <v>208</v>
      </c>
    </row>
    <row r="4" customFormat="false" ht="12.75" hidden="false" customHeight="false" outlineLevel="0" collapsed="false">
      <c r="A4" s="136" t="n">
        <f aca="false">datos!E16*3.6</f>
        <v>6.42816</v>
      </c>
      <c r="B4" s="136" t="n">
        <v>3</v>
      </c>
      <c r="C4" s="143" t="e">
        <f aca="false">VLOOKUP(B$2,radiación!$B$1:O$53,B4)</f>
        <v>#N/A</v>
      </c>
      <c r="D4" s="143" t="e">
        <f aca="false">C4/3.6</f>
        <v>#N/A</v>
      </c>
      <c r="E4" s="143" t="n">
        <v>31</v>
      </c>
      <c r="F4" s="143" t="n">
        <f aca="false">ROUNDUP(E4/2,0)</f>
        <v>16</v>
      </c>
      <c r="G4" s="143" t="n">
        <f aca="false">2*PI()*((F4-1)/365)</f>
        <v>0.258213094815599</v>
      </c>
      <c r="H4" s="143" t="n">
        <f aca="false">(0.006918-(0.3999*COS(G4))+(0.070257*SIN(G4))-(0.006758*COS(2*G4))+(0.000907*SIN(2*G4))-(0.002697*COS(3*G4))+(0.00148*SIN(3*G4)))</f>
        <v>-0.368105190673103</v>
      </c>
      <c r="I4" s="136" t="n">
        <f aca="false">ACOS(-TAN(C$2)*TAN(H4))</f>
        <v>1.25316094242807</v>
      </c>
      <c r="J4" s="136" t="n">
        <f aca="false">2*I4/(15*pi/180)</f>
        <v>9.57345249325137</v>
      </c>
      <c r="K4" s="143" t="n">
        <f aca="false">1367*(1+(0.333*COS((2*PI()*F4/365))))</f>
        <v>1805.05367745698</v>
      </c>
      <c r="L4" s="143" t="n">
        <f aca="false">(24/pi)*K4*((COS(C$2)*COS(H4)*SIN(I4))+(I4*SIN(C$2)*SIN(H4)))</f>
        <v>5585.12555888181</v>
      </c>
      <c r="M4" s="143" t="e">
        <f aca="false">D4*1000/L4</f>
        <v>#N/A</v>
      </c>
      <c r="N4" s="136" t="e">
        <f aca="false">(I$21+(I$22*M4)+(I$23*M4^2)+(I$24*M4^3)+(I$25*M4^4)+(I$26*M4^5)+(I$27*M4^6))</f>
        <v>#N/A</v>
      </c>
      <c r="O4" s="136" t="e">
        <f aca="false">1-N4</f>
        <v>#N/A</v>
      </c>
      <c r="P4" s="143" t="e">
        <f aca="false">IF(N4&lt;0.17,0,1)</f>
        <v>#N/A</v>
      </c>
      <c r="Q4" s="143" t="e">
        <f aca="false">D4*N4</f>
        <v>#N/A</v>
      </c>
      <c r="R4" s="143" t="e">
        <f aca="false">D4*O4</f>
        <v>#N/A</v>
      </c>
      <c r="S4" s="136" t="n">
        <f aca="false">((I4*SIN(H4)*SIN(C$2-D$2))+(COS(H4)*COS(C$2-D$2)*SIN(I4)))/((I4*SIN(H4)*SIN(C$2))+(COS(H4)*COS(C$2)*SIN(I4)))</f>
        <v>1.98724493899534</v>
      </c>
      <c r="T4" s="136" t="e">
        <f aca="false">R4*S4</f>
        <v>#N/A</v>
      </c>
      <c r="U4" s="136" t="e">
        <f aca="false">Q4*(((D4-Q4)*S4/(L4/1000))+(0.5*(1+COS(D$2))*(1-((D4-Q4)/(L4/1000)))))</f>
        <v>#N/A</v>
      </c>
      <c r="V4" s="136" t="e">
        <f aca="false">T4+U4</f>
        <v>#N/A</v>
      </c>
      <c r="W4" s="136" t="e">
        <f aca="false">D4</f>
        <v>#N/A</v>
      </c>
      <c r="X4" s="136" t="e">
        <f aca="false">W4*E4</f>
        <v>#N/A</v>
      </c>
      <c r="Y4" s="136" t="e">
        <f aca="false">V4*E4</f>
        <v>#N/A</v>
      </c>
      <c r="Z4" s="143" t="e">
        <f aca="false">Z$2*V4*7*(ds!B$17+ds!C$17)*ds!E$17/2</f>
        <v>#N/A</v>
      </c>
      <c r="AA4" s="155" t="n">
        <f aca="false">Z$2*ds!F$11*AG4</f>
        <v>10065.3594771242</v>
      </c>
      <c r="AB4" s="143" t="s">
        <v>221</v>
      </c>
      <c r="AC4" s="136" t="e">
        <f aca="false">IF(AA4&gt;Z4,CONCATENATE(AB4," "),"")</f>
        <v>#N/A</v>
      </c>
      <c r="AD4" s="136" t="e">
        <f aca="false">IF(AA4&gt;Z4,1,0)</f>
        <v>#N/A</v>
      </c>
      <c r="AE4" s="136" t="n">
        <f aca="false">1.39-(AG4)</f>
        <v>-5.61</v>
      </c>
      <c r="AF4" s="136" t="n">
        <f aca="false">E4*AG4/7</f>
        <v>31</v>
      </c>
      <c r="AG4" s="136" t="n">
        <f aca="false">datos!F33</f>
        <v>7</v>
      </c>
      <c r="AH4" s="143" t="e">
        <f aca="false">collarespereriaralb(M4)</f>
        <v>#VALUE!</v>
      </c>
      <c r="AI4" s="143" t="e">
        <f aca="false">M4</f>
        <v>#N/A</v>
      </c>
      <c r="AJ4" s="136" t="e">
        <f aca="false">AH4</f>
        <v>#VALUE!</v>
      </c>
      <c r="AK4" s="136" t="e">
        <f aca="false">1-AJ4</f>
        <v>#VALUE!</v>
      </c>
      <c r="AL4" s="143" t="e">
        <f aca="false">D4*AJ4</f>
        <v>#N/A</v>
      </c>
      <c r="AM4" s="143" t="e">
        <f aca="false">D4*AK4</f>
        <v>#N/A</v>
      </c>
      <c r="AN4" s="136" t="n">
        <f aca="false">S4</f>
        <v>1.98724493899534</v>
      </c>
      <c r="AO4" s="136" t="e">
        <f aca="false">AM4*AN4</f>
        <v>#N/A</v>
      </c>
      <c r="AP4" s="136" t="e">
        <f aca="false">(AL4*(D4-AL4)*AN4/AM4)+(0.5*(1+COS(D2))*(1-((D4-AL4)/AM4)))</f>
        <v>#N/A</v>
      </c>
      <c r="AQ4" s="136" t="e">
        <f aca="false">(0.5*(1+COS(D2))*(1-((D4-AL4)/AM4)))</f>
        <v>#N/A</v>
      </c>
    </row>
    <row r="5" customFormat="false" ht="12.75" hidden="false" customHeight="false" outlineLevel="0" collapsed="false">
      <c r="A5" s="136" t="n">
        <f aca="false">datos!E17*3.6</f>
        <v>8.91</v>
      </c>
      <c r="B5" s="136" t="n">
        <v>4</v>
      </c>
      <c r="C5" s="143" t="e">
        <f aca="false">VLOOKUP(B$2,radiación!$B$1:O$53,B5)</f>
        <v>#N/A</v>
      </c>
      <c r="D5" s="143" t="e">
        <f aca="false">C5/3.6</f>
        <v>#N/A</v>
      </c>
      <c r="E5" s="143" t="n">
        <v>28</v>
      </c>
      <c r="F5" s="143" t="n">
        <f aca="false">E4+ROUNDUP(E5/2,0)</f>
        <v>45</v>
      </c>
      <c r="G5" s="143" t="n">
        <f aca="false">2*PI()*((F5-1)/365)</f>
        <v>0.757425078125758</v>
      </c>
      <c r="H5" s="143" t="n">
        <f aca="false">((0.006918-(0.3999*COS(G5))+(0.070257*SIN(G5))-(0.006758*COS(2*G5))+(0.000907*SIN(2*G5))-(0.002697*COS(3*G5))+(0.00148*SIN(3*G5))))</f>
        <v>-0.231983329971918</v>
      </c>
      <c r="I5" s="136" t="n">
        <f aca="false">ACOS(-TAN(C$2)*TAN(H5))</f>
        <v>1.37830964624769</v>
      </c>
      <c r="J5" s="136" t="n">
        <f aca="false">2*I5/(15*pi/180)</f>
        <v>10.5295189728592</v>
      </c>
      <c r="K5" s="143" t="n">
        <f aca="false">1367*(1+(0.333*COS((2*PI()*F5/365))))</f>
        <v>1692.327186734</v>
      </c>
      <c r="L5" s="143" t="n">
        <f aca="false">(24/pi)*K5*((COS(C$2)*COS(H5)*SIN(I5))+(I5*SIN(C$2)*SIN(H5)))</f>
        <v>7019.34492008239</v>
      </c>
      <c r="M5" s="143" t="e">
        <f aca="false">D5*1000/L5</f>
        <v>#N/A</v>
      </c>
      <c r="N5" s="136" t="e">
        <f aca="false">(I$21+(I$22*M5)+(I$23*M5^2)+(I$24*M5^3)+(I$25*M5^4)+(I$26*M5^5)+(I$27*M5^6))</f>
        <v>#N/A</v>
      </c>
      <c r="O5" s="136" t="e">
        <f aca="false">1-N5</f>
        <v>#N/A</v>
      </c>
      <c r="P5" s="143" t="e">
        <f aca="false">IF(N5&lt;0.17,0,1)</f>
        <v>#N/A</v>
      </c>
      <c r="Q5" s="143" t="e">
        <f aca="false">D5*N5</f>
        <v>#N/A</v>
      </c>
      <c r="R5" s="143" t="e">
        <f aca="false">D5*O5</f>
        <v>#N/A</v>
      </c>
      <c r="S5" s="136" t="n">
        <f aca="false">((I5*SIN(H5)*SIN(C$2-D$2))+(COS(H5)*COS(C$2-D$2)*SIN(I5)))/((I5*SIN(H5)*SIN(C$2))+(COS(H5)*COS(C$2)*SIN(I5)))</f>
        <v>1.64642345087568</v>
      </c>
      <c r="T5" s="136" t="e">
        <f aca="false">R5*S5</f>
        <v>#N/A</v>
      </c>
      <c r="U5" s="136" t="e">
        <f aca="false">Q5*(((D5-Q5)*S5/(L5/1000))+(0.5*(1+COS(D$2))*(1-((D5-Q5)/(L5/1000)))))</f>
        <v>#N/A</v>
      </c>
      <c r="V5" s="136" t="e">
        <f aca="false">T5+U5</f>
        <v>#N/A</v>
      </c>
      <c r="W5" s="136" t="e">
        <f aca="false">D5</f>
        <v>#N/A</v>
      </c>
      <c r="X5" s="136" t="e">
        <f aca="false">W5*E5</f>
        <v>#N/A</v>
      </c>
      <c r="Y5" s="136" t="e">
        <f aca="false">V5*E5</f>
        <v>#N/A</v>
      </c>
      <c r="Z5" s="143" t="e">
        <f aca="false">Z$2*V5*7*(ds!B$17+ds!C$17)*ds!E$17/2</f>
        <v>#N/A</v>
      </c>
      <c r="AA5" s="155" t="n">
        <f aca="false">Z$2*ds!F$11*AG5</f>
        <v>10065.3594771242</v>
      </c>
      <c r="AB5" s="143" t="s">
        <v>222</v>
      </c>
      <c r="AC5" s="136" t="e">
        <f aca="false">IF(AA5&gt;Z5,CONCATENATE(AB5," "),"")</f>
        <v>#N/A</v>
      </c>
      <c r="AD5" s="136" t="e">
        <f aca="false">IF(AA5&gt;Z5,1,0)</f>
        <v>#N/A</v>
      </c>
      <c r="AF5" s="136" t="n">
        <f aca="false">E5*AG5/7</f>
        <v>28</v>
      </c>
      <c r="AG5" s="136" t="n">
        <f aca="false">datos!F34</f>
        <v>7</v>
      </c>
      <c r="AH5" s="143" t="e">
        <f aca="false">collarespereriaralb(M5)</f>
        <v>#VALUE!</v>
      </c>
      <c r="AI5" s="143" t="e">
        <f aca="false">M5</f>
        <v>#N/A</v>
      </c>
      <c r="AJ5" s="136" t="e">
        <f aca="false">AH5</f>
        <v>#VALUE!</v>
      </c>
      <c r="AK5" s="136" t="e">
        <f aca="false">1-AJ5</f>
        <v>#VALUE!</v>
      </c>
      <c r="AL5" s="143" t="e">
        <f aca="false">D5*AJ5</f>
        <v>#N/A</v>
      </c>
      <c r="AM5" s="143" t="e">
        <f aca="false">D5*AK5</f>
        <v>#N/A</v>
      </c>
      <c r="AN5" s="136" t="n">
        <f aca="false">S5</f>
        <v>1.64642345087568</v>
      </c>
      <c r="AO5" s="136" t="e">
        <f aca="false">AM5*AN5</f>
        <v>#N/A</v>
      </c>
      <c r="AP5" s="136" t="e">
        <f aca="false">(AL5*(D5-AL5)*AN5/AM5)+(0.5*(1+COS(D3))*(1-((D5-AL5)/AM5)))</f>
        <v>#N/A</v>
      </c>
      <c r="AQ5" s="136" t="e">
        <f aca="false">(0.5*(1+COS(D3))*(1-((D5-AL5)/AM5)))</f>
        <v>#N/A</v>
      </c>
    </row>
    <row r="6" customFormat="false" ht="12.75" hidden="false" customHeight="false" outlineLevel="0" collapsed="false">
      <c r="A6" s="136" t="n">
        <f aca="false">datos!E18*3.6</f>
        <v>13.7052</v>
      </c>
      <c r="B6" s="136" t="n">
        <v>5</v>
      </c>
      <c r="C6" s="143" t="e">
        <f aca="false">VLOOKUP(B$2,radiación!$B$1:O$53,B6)</f>
        <v>#N/A</v>
      </c>
      <c r="D6" s="143" t="e">
        <f aca="false">C6/3.6</f>
        <v>#N/A</v>
      </c>
      <c r="E6" s="143" t="n">
        <v>31</v>
      </c>
      <c r="F6" s="143" t="n">
        <f aca="false">E5+E4+ROUNDUP(E6/2,0)</f>
        <v>75</v>
      </c>
      <c r="G6" s="143" t="n">
        <f aca="false">2*PI()*((F6-1)/365)</f>
        <v>1.27385126775696</v>
      </c>
      <c r="H6" s="143" t="n">
        <f aca="false">(0.006918-(0.3999*COS(G6))+(0.070257*SIN(G6))-(0.006758*COS(2*G6))+(0.000907*SIN(2*G6))-(0.002697*COS(3*G6))+(0.00148*SIN(3*G6)))</f>
        <v>-0.0356356977579912</v>
      </c>
      <c r="I6" s="136" t="n">
        <f aca="false">ACOS(-TAN(C$2)*TAN(H6))</f>
        <v>1.54192290850916</v>
      </c>
      <c r="J6" s="136" t="n">
        <f aca="false">2*I6/(15*pi/180)</f>
        <v>11.7794332819431</v>
      </c>
      <c r="K6" s="143" t="n">
        <f aca="false">1367*(1+(0.333*COS((2*PI()*F6/365))))</f>
        <v>1492.68237922067</v>
      </c>
      <c r="L6" s="143" t="n">
        <f aca="false">(24/pi)*K6*((COS(C$2)*COS(H6)*SIN(I6))+(I6*SIN(C$2)*SIN(H6)))</f>
        <v>8458.44984978687</v>
      </c>
      <c r="M6" s="143" t="e">
        <f aca="false">D6*1000/L6</f>
        <v>#N/A</v>
      </c>
      <c r="N6" s="136" t="e">
        <f aca="false">(I$21+(I$22*M6)+(I$23*M6^2)+(I$24*M6^3)+(I$25*M6^4)+(I$26*M6^5)+(I$27*M6^6))</f>
        <v>#N/A</v>
      </c>
      <c r="O6" s="136" t="e">
        <f aca="false">1-N6</f>
        <v>#N/A</v>
      </c>
      <c r="P6" s="143" t="e">
        <f aca="false">IF(N6&lt;0.17,0,1)</f>
        <v>#N/A</v>
      </c>
      <c r="Q6" s="143" t="e">
        <f aca="false">D6*N6</f>
        <v>#N/A</v>
      </c>
      <c r="R6" s="143" t="e">
        <f aca="false">D6*O6</f>
        <v>#N/A</v>
      </c>
      <c r="S6" s="136" t="n">
        <f aca="false">((I6*SIN(H6)*SIN(C$2-D$2))+(COS(H6)*COS(C$2-D$2)*SIN(I6)))/((I6*SIN(H6)*SIN(C$2))+(COS(H6)*COS(C$2)*SIN(I6)))</f>
        <v>1.31856667306614</v>
      </c>
      <c r="T6" s="136" t="e">
        <f aca="false">R6*S6</f>
        <v>#N/A</v>
      </c>
      <c r="U6" s="136" t="e">
        <f aca="false">Q6*(((D6-Q6)*S6/(L6/1000))+(0.5*(1+COS(D$2))*(1-((D6-Q6)/(L6/1000)))))</f>
        <v>#N/A</v>
      </c>
      <c r="V6" s="136" t="e">
        <f aca="false">T6+U6</f>
        <v>#N/A</v>
      </c>
      <c r="W6" s="136" t="e">
        <f aca="false">D6</f>
        <v>#N/A</v>
      </c>
      <c r="X6" s="136" t="e">
        <f aca="false">W6*E6</f>
        <v>#N/A</v>
      </c>
      <c r="Y6" s="136" t="e">
        <f aca="false">V6*E6</f>
        <v>#N/A</v>
      </c>
      <c r="Z6" s="143" t="e">
        <f aca="false">Z$2*V6*7*(ds!B$17+ds!C$17)*ds!E$17/2</f>
        <v>#N/A</v>
      </c>
      <c r="AA6" s="155" t="n">
        <f aca="false">Z$2*ds!F$11*AG6</f>
        <v>10065.3594771242</v>
      </c>
      <c r="AB6" s="143" t="s">
        <v>223</v>
      </c>
      <c r="AC6" s="136" t="e">
        <f aca="false">IF(AA6&gt;Z6,CONCATENATE(AB6," "),"")</f>
        <v>#N/A</v>
      </c>
      <c r="AD6" s="136" t="e">
        <f aca="false">IF(AA6&gt;Z6,1,0)</f>
        <v>#N/A</v>
      </c>
      <c r="AF6" s="136" t="n">
        <f aca="false">E6*AG6/7</f>
        <v>31</v>
      </c>
      <c r="AG6" s="136" t="n">
        <f aca="false">datos!F35</f>
        <v>7</v>
      </c>
      <c r="AH6" s="143" t="e">
        <f aca="false">collarespereriaralb(M6)</f>
        <v>#VALUE!</v>
      </c>
      <c r="AI6" s="143" t="e">
        <f aca="false">M6</f>
        <v>#N/A</v>
      </c>
      <c r="AJ6" s="136" t="e">
        <f aca="false">AH6</f>
        <v>#VALUE!</v>
      </c>
      <c r="AK6" s="136" t="e">
        <f aca="false">1-AJ6</f>
        <v>#VALUE!</v>
      </c>
      <c r="AL6" s="143" t="e">
        <f aca="false">D6*AJ6</f>
        <v>#N/A</v>
      </c>
      <c r="AM6" s="143" t="e">
        <f aca="false">D6*AK6</f>
        <v>#N/A</v>
      </c>
      <c r="AN6" s="136" t="n">
        <f aca="false">S6</f>
        <v>1.31856667306614</v>
      </c>
      <c r="AO6" s="136" t="e">
        <f aca="false">AM6*AN6</f>
        <v>#N/A</v>
      </c>
      <c r="AP6" s="136" t="e">
        <f aca="false">(AL6*(D6-AL6)*AN6/AM6)+(0.5*(1+COS(D4))*(1-((D6-AL6)/AM6)))</f>
        <v>#N/A</v>
      </c>
      <c r="AQ6" s="136" t="e">
        <f aca="false">(0.5*(1+COS(D4))*(1-((D6-AL6)/AM6)))</f>
        <v>#N/A</v>
      </c>
    </row>
    <row r="7" customFormat="false" ht="12.75" hidden="false" customHeight="false" outlineLevel="0" collapsed="false">
      <c r="A7" s="136" t="n">
        <f aca="false">datos!E19*3.6</f>
        <v>18.40896</v>
      </c>
      <c r="B7" s="136" t="n">
        <v>6</v>
      </c>
      <c r="C7" s="143" t="e">
        <f aca="false">VLOOKUP(B$2,radiación!$B$1:O$53,B7)</f>
        <v>#N/A</v>
      </c>
      <c r="D7" s="143" t="e">
        <f aca="false">C7/3.6</f>
        <v>#N/A</v>
      </c>
      <c r="E7" s="143" t="n">
        <v>30</v>
      </c>
      <c r="F7" s="143" t="n">
        <f aca="false">E4+E5+E6+ROUNDUP(E7/2,0)</f>
        <v>105</v>
      </c>
      <c r="G7" s="143" t="n">
        <f aca="false">2*PI()*((F7-1)/365)</f>
        <v>1.79027745738816</v>
      </c>
      <c r="H7" s="143" t="n">
        <f aca="false">(0.006918-(0.3999*COS(G7))+(0.070257*SIN(G7))-(0.006758*COS(2*G7))+(0.000907*SIN(2*G7))-(0.002697*COS(3*G7))+(0.00148*SIN(3*G7)))</f>
        <v>0.165468056164063</v>
      </c>
      <c r="I7" s="136" t="n">
        <f aca="false">ACOS(-TAN(C$2)*TAN(H7))</f>
        <v>1.70644158750044</v>
      </c>
      <c r="J7" s="136" t="n">
        <f aca="false">2*I7/(15*pi/180)</f>
        <v>13.0362644711788</v>
      </c>
      <c r="K7" s="143" t="n">
        <f aca="false">1367*(1+(0.333*COS((2*PI()*F7/365))))</f>
        <v>1260.25694006226</v>
      </c>
      <c r="L7" s="143" t="n">
        <f aca="false">(24/pi)*K7*((COS(C$2)*COS(H7)*SIN(I7))+(I7*SIN(C$2)*SIN(H7)))</f>
        <v>9015.11569907825</v>
      </c>
      <c r="M7" s="143" t="e">
        <f aca="false">D7*1000/L7</f>
        <v>#N/A</v>
      </c>
      <c r="N7" s="136" t="e">
        <f aca="false">(I$21+(I$22*M7)+(I$23*M7^2)+(I$24*M7^3)+(I$25*M7^4)+(I$26*M7^5)+(I$27*M7^6))</f>
        <v>#N/A</v>
      </c>
      <c r="O7" s="136" t="e">
        <f aca="false">1-N7</f>
        <v>#N/A</v>
      </c>
      <c r="P7" s="143" t="e">
        <f aca="false">IF(N7&lt;0.17,0,1)</f>
        <v>#N/A</v>
      </c>
      <c r="Q7" s="143" t="e">
        <f aca="false">D7*N7</f>
        <v>#N/A</v>
      </c>
      <c r="R7" s="143" t="e">
        <f aca="false">D7*O7</f>
        <v>#N/A</v>
      </c>
      <c r="S7" s="136" t="n">
        <f aca="false">((I7*SIN(H7)*SIN(C$2-D$2))+(COS(H7)*COS(C$2-D$2)*SIN(I7)))/((I7*SIN(H7)*SIN(C$2))+(COS(H7)*COS(C$2)*SIN(I7)))</f>
        <v>1.07779190884848</v>
      </c>
      <c r="T7" s="136" t="e">
        <f aca="false">R7*S7</f>
        <v>#N/A</v>
      </c>
      <c r="U7" s="136" t="e">
        <f aca="false">Q7*(((D7-Q7)*S7/(L7/1000))+(0.5*(1+COS(D$2))*(1-((D7-Q7)/(L7/1000)))))</f>
        <v>#N/A</v>
      </c>
      <c r="V7" s="136" t="e">
        <f aca="false">T7+U7</f>
        <v>#N/A</v>
      </c>
      <c r="W7" s="136" t="e">
        <f aca="false">D7</f>
        <v>#N/A</v>
      </c>
      <c r="X7" s="136" t="e">
        <f aca="false">W7*E7</f>
        <v>#N/A</v>
      </c>
      <c r="Y7" s="136" t="e">
        <f aca="false">V7*E7</f>
        <v>#N/A</v>
      </c>
      <c r="Z7" s="143" t="e">
        <f aca="false">Z$2*V7*7*(ds!B$17+ds!C$17)*ds!E$17/2</f>
        <v>#N/A</v>
      </c>
      <c r="AA7" s="155" t="n">
        <f aca="false">Z$2*ds!F$11*AG7</f>
        <v>10065.3594771242</v>
      </c>
      <c r="AB7" s="143" t="s">
        <v>224</v>
      </c>
      <c r="AC7" s="136" t="e">
        <f aca="false">IF(AA7&gt;Z7,CONCATENATE(AB7," "),"")</f>
        <v>#N/A</v>
      </c>
      <c r="AD7" s="136" t="e">
        <f aca="false">IF(AA7&gt;Z7,1,0)</f>
        <v>#N/A</v>
      </c>
      <c r="AF7" s="136" t="n">
        <f aca="false">E7*AG7/7</f>
        <v>30</v>
      </c>
      <c r="AG7" s="136" t="n">
        <f aca="false">datos!F36</f>
        <v>7</v>
      </c>
      <c r="AH7" s="143" t="e">
        <f aca="false">collarespereriaralb(M7)</f>
        <v>#VALUE!</v>
      </c>
      <c r="AI7" s="143" t="e">
        <f aca="false">M7</f>
        <v>#N/A</v>
      </c>
      <c r="AJ7" s="136" t="e">
        <f aca="false">AH7</f>
        <v>#VALUE!</v>
      </c>
      <c r="AK7" s="136" t="e">
        <f aca="false">1-AJ7</f>
        <v>#VALUE!</v>
      </c>
      <c r="AL7" s="143" t="e">
        <f aca="false">D7*AJ7</f>
        <v>#N/A</v>
      </c>
      <c r="AM7" s="143" t="e">
        <f aca="false">D7*AK7</f>
        <v>#N/A</v>
      </c>
      <c r="AN7" s="136" t="n">
        <f aca="false">S7</f>
        <v>1.07779190884848</v>
      </c>
      <c r="AO7" s="136" t="e">
        <f aca="false">AM7*AN7</f>
        <v>#N/A</v>
      </c>
      <c r="AP7" s="136" t="e">
        <f aca="false">(AL7*(D7-AL7)*AN7/AM7)+(0.5*(1+COS(D5))*(1-((D7-AL7)/AM7)))</f>
        <v>#N/A</v>
      </c>
      <c r="AQ7" s="136" t="e">
        <f aca="false">(0.5*(1+COS(D5))*(1-((D7-AL7)/AM7)))</f>
        <v>#N/A</v>
      </c>
    </row>
    <row r="8" customFormat="false" ht="12.75" hidden="false" customHeight="false" outlineLevel="0" collapsed="false">
      <c r="A8" s="136" t="n">
        <f aca="false">datos!E20*3.6</f>
        <v>18.85428</v>
      </c>
      <c r="B8" s="136" t="n">
        <v>7</v>
      </c>
      <c r="C8" s="143" t="e">
        <f aca="false">VLOOKUP(B$2,radiación!$B$1:O$53,B8)</f>
        <v>#N/A</v>
      </c>
      <c r="D8" s="143" t="e">
        <f aca="false">C8/3.6</f>
        <v>#N/A</v>
      </c>
      <c r="E8" s="143" t="n">
        <v>31</v>
      </c>
      <c r="F8" s="143" t="n">
        <f aca="false">E4+E5+E6+E7+ROUNDUP(E8/2,0)</f>
        <v>136</v>
      </c>
      <c r="G8" s="143" t="n">
        <f aca="false">2*PI()*((F8-1)/365)</f>
        <v>2.32391785334039</v>
      </c>
      <c r="H8" s="143" t="n">
        <f aca="false">(0.006918-(0.3999*COS(G8))+(0.070257*SIN(G8))-(0.006758*COS(2*G8))+(0.000907*SIN(2*G8))-(0.002697*COS(3*G8))+(0.00148*SIN(3*G8)))</f>
        <v>0.330062672518533</v>
      </c>
      <c r="I8" s="136" t="n">
        <f aca="false">ACOS(-TAN(C$2)*TAN(H8))</f>
        <v>1.85191184296706</v>
      </c>
      <c r="J8" s="136" t="n">
        <f aca="false">2*I8/(15*pi/180)</f>
        <v>14.1475763009207</v>
      </c>
      <c r="K8" s="143" t="n">
        <f aca="false">1367*(1+(0.333*COS((2*PI()*F8/365))))</f>
        <v>1050.00188196982</v>
      </c>
      <c r="L8" s="143" t="n">
        <f aca="false">(24/pi)*K8*((COS(C$2)*COS(H8)*SIN(I8))+(I8*SIN(C$2)*SIN(H8)))</f>
        <v>8695.72742306618</v>
      </c>
      <c r="M8" s="143" t="e">
        <f aca="false">D8*1000/L8</f>
        <v>#N/A</v>
      </c>
      <c r="N8" s="136" t="e">
        <f aca="false">(I$21+(I$22*M8)+(I$23*M8^2)+(I$24*M8^3)+(I$25*M8^4)+(I$26*M8^5)+(I$27*M8^6))</f>
        <v>#N/A</v>
      </c>
      <c r="O8" s="136" t="e">
        <f aca="false">1-N8</f>
        <v>#N/A</v>
      </c>
      <c r="P8" s="143" t="e">
        <f aca="false">IF(N8&lt;0.17,0,1)</f>
        <v>#N/A</v>
      </c>
      <c r="Q8" s="143" t="e">
        <f aca="false">D8*N8</f>
        <v>#N/A</v>
      </c>
      <c r="R8" s="143" t="e">
        <f aca="false">D8*O8</f>
        <v>#N/A</v>
      </c>
      <c r="S8" s="136" t="n">
        <f aca="false">((I8*SIN(H8)*SIN(C$2-D$2))+(COS(H8)*COS(C$2-D$2)*SIN(I8)))/((I8*SIN(H8)*SIN(C$2))+(COS(H8)*COS(C$2)*SIN(I8)))</f>
        <v>0.914699383217641</v>
      </c>
      <c r="T8" s="136" t="e">
        <f aca="false">R8*S8</f>
        <v>#N/A</v>
      </c>
      <c r="U8" s="136" t="e">
        <f aca="false">Q8*(((D8-Q8)*S8/(L8/1000))+(0.5*(1+COS(D$2))*(1-((D8-Q8)/(L8/1000)))))</f>
        <v>#N/A</v>
      </c>
      <c r="V8" s="136" t="e">
        <f aca="false">T8+U8</f>
        <v>#N/A</v>
      </c>
      <c r="W8" s="136" t="e">
        <f aca="false">D8</f>
        <v>#N/A</v>
      </c>
      <c r="X8" s="136" t="e">
        <f aca="false">W8*E8</f>
        <v>#N/A</v>
      </c>
      <c r="Y8" s="136" t="e">
        <f aca="false">V8*E8</f>
        <v>#N/A</v>
      </c>
      <c r="Z8" s="143" t="e">
        <f aca="false">Z$2*V8*7*(ds!B$17+ds!C$17)*ds!E$17/2</f>
        <v>#N/A</v>
      </c>
      <c r="AA8" s="155" t="n">
        <f aca="false">Z$2*ds!F$11*AG8</f>
        <v>10065.3594771242</v>
      </c>
      <c r="AB8" s="143" t="s">
        <v>225</v>
      </c>
      <c r="AC8" s="136" t="e">
        <f aca="false">IF(AA8&gt;Z8,CONCATENATE(AB8," "),"")</f>
        <v>#N/A</v>
      </c>
      <c r="AD8" s="136" t="e">
        <f aca="false">IF(AA8&gt;Z8,1,0)</f>
        <v>#N/A</v>
      </c>
      <c r="AF8" s="136" t="n">
        <f aca="false">E8*AG8/7</f>
        <v>31</v>
      </c>
      <c r="AG8" s="136" t="n">
        <f aca="false">datos!F37</f>
        <v>7</v>
      </c>
      <c r="AH8" s="143" t="e">
        <f aca="false">collarespereriaralb(M8)</f>
        <v>#VALUE!</v>
      </c>
      <c r="AI8" s="143" t="e">
        <f aca="false">M8</f>
        <v>#N/A</v>
      </c>
      <c r="AJ8" s="136" t="e">
        <f aca="false">AH8</f>
        <v>#VALUE!</v>
      </c>
      <c r="AK8" s="136" t="e">
        <f aca="false">1-AJ8</f>
        <v>#VALUE!</v>
      </c>
      <c r="AL8" s="143" t="e">
        <f aca="false">D8*AJ8</f>
        <v>#N/A</v>
      </c>
      <c r="AM8" s="143" t="e">
        <f aca="false">D8*AK8</f>
        <v>#N/A</v>
      </c>
      <c r="AN8" s="136" t="n">
        <f aca="false">S8</f>
        <v>0.914699383217641</v>
      </c>
      <c r="AO8" s="136" t="e">
        <f aca="false">AM8*AN8</f>
        <v>#N/A</v>
      </c>
      <c r="AP8" s="136" t="e">
        <f aca="false">(AL8*(D8-AL8)*AN8/AM8)+(0.5*(1+COS(D6))*(1-((D8-AL8)/AM8)))</f>
        <v>#N/A</v>
      </c>
      <c r="AQ8" s="136" t="e">
        <f aca="false">(0.5*(1+COS(D6))*(1-((D8-AL8)/AM8)))</f>
        <v>#N/A</v>
      </c>
    </row>
    <row r="9" customFormat="false" ht="12.75" hidden="false" customHeight="false" outlineLevel="0" collapsed="false">
      <c r="A9" s="136" t="n">
        <f aca="false">datos!E21*3.6</f>
        <v>22.15728</v>
      </c>
      <c r="B9" s="136" t="n">
        <v>8</v>
      </c>
      <c r="C9" s="143" t="e">
        <f aca="false">VLOOKUP(B$2,radiación!$B$1:O$53,B9)</f>
        <v>#N/A</v>
      </c>
      <c r="D9" s="143" t="e">
        <f aca="false">C9/3.6</f>
        <v>#N/A</v>
      </c>
      <c r="E9" s="143" t="n">
        <v>30</v>
      </c>
      <c r="F9" s="143" t="n">
        <f aca="false">E4+E5+E6+E7+E8+ROUNDUP(E9/2,0)</f>
        <v>166</v>
      </c>
      <c r="G9" s="143" t="n">
        <f aca="false">2*PI()*((F9-1)/365)</f>
        <v>2.84034404297159</v>
      </c>
      <c r="H9" s="143" t="n">
        <f aca="false">(0.006918-(0.3999*COS(G9))+(0.070257*SIN(G9))-(0.006758*COS(2*G9))+(0.000907*SIN(2*G9))-(0.002697*COS(3*G9))+(0.00148*SIN(3*G9)))</f>
        <v>0.406404606204564</v>
      </c>
      <c r="I9" s="136" t="n">
        <f aca="false">ACOS(-TAN(C$2)*TAN(H9))</f>
        <v>1.92676758723328</v>
      </c>
      <c r="J9" s="136" t="n">
        <f aca="false">2*I9/(15*pi/180)</f>
        <v>14.719432546449</v>
      </c>
      <c r="K9" s="143" t="n">
        <f aca="false">1367*(1+(0.333*COS((2*PI()*F9/365))))</f>
        <v>930.028080407298</v>
      </c>
      <c r="L9" s="143" t="n">
        <f aca="false">(24/pi)*K9*((COS(C$2)*COS(H9)*SIN(I9))+(I9*SIN(C$2)*SIN(H9)))</f>
        <v>8159.46109783163</v>
      </c>
      <c r="M9" s="143" t="e">
        <f aca="false">D9*1000/L9</f>
        <v>#N/A</v>
      </c>
      <c r="N9" s="136" t="e">
        <f aca="false">(I$21+(I$22*M9)+(I$23*M9^2)+(I$24*M9^3)+(I$25*M9^4)+(I$26*M9^5)+(I$27*M9^6))</f>
        <v>#N/A</v>
      </c>
      <c r="O9" s="136" t="e">
        <f aca="false">1-N9</f>
        <v>#N/A</v>
      </c>
      <c r="P9" s="143" t="e">
        <f aca="false">IF(N9&lt;0.17,0,1)</f>
        <v>#N/A</v>
      </c>
      <c r="Q9" s="143" t="e">
        <f aca="false">D9*N9</f>
        <v>#N/A</v>
      </c>
      <c r="R9" s="143" t="e">
        <f aca="false">D9*O9</f>
        <v>#N/A</v>
      </c>
      <c r="S9" s="136" t="n">
        <f aca="false">((I9*SIN(H9)*SIN(C$2-D$2))+(COS(H9)*COS(C$2-D$2)*SIN(I9)))/((I9*SIN(H9)*SIN(C$2))+(COS(H9)*COS(C$2)*SIN(I9)))</f>
        <v>0.844210007534953</v>
      </c>
      <c r="T9" s="136" t="e">
        <f aca="false">R9*S9</f>
        <v>#N/A</v>
      </c>
      <c r="U9" s="136" t="e">
        <f aca="false">Q9*(((D9-Q9)*S9/(L9/1000))+(0.5*(1+COS(D$2))*(1-((D9-Q9)/(L9/1000)))))</f>
        <v>#N/A</v>
      </c>
      <c r="V9" s="136" t="e">
        <f aca="false">T9+U9</f>
        <v>#N/A</v>
      </c>
      <c r="W9" s="136" t="e">
        <f aca="false">D9</f>
        <v>#N/A</v>
      </c>
      <c r="X9" s="136" t="e">
        <f aca="false">W9*E9</f>
        <v>#N/A</v>
      </c>
      <c r="Y9" s="136" t="e">
        <f aca="false">V9*E9</f>
        <v>#N/A</v>
      </c>
      <c r="Z9" s="143" t="e">
        <f aca="false">Z$2*V9*7*(ds!B$17+ds!C$17)*ds!E$17/2</f>
        <v>#N/A</v>
      </c>
      <c r="AA9" s="155" t="n">
        <f aca="false">Z$2*ds!F$11*AG9</f>
        <v>10065.3594771242</v>
      </c>
      <c r="AB9" s="143" t="s">
        <v>226</v>
      </c>
      <c r="AC9" s="136" t="e">
        <f aca="false">IF(AA9&gt;Z9,CONCATENATE(AB9," "),"")</f>
        <v>#N/A</v>
      </c>
      <c r="AD9" s="136" t="e">
        <f aca="false">IF(AA9&gt;Z9,1,0)</f>
        <v>#N/A</v>
      </c>
      <c r="AF9" s="136" t="n">
        <f aca="false">E9*AG9/7</f>
        <v>30</v>
      </c>
      <c r="AG9" s="136" t="n">
        <f aca="false">datos!F38</f>
        <v>7</v>
      </c>
      <c r="AH9" s="143" t="e">
        <f aca="false">collarespereriaralb(M9)</f>
        <v>#VALUE!</v>
      </c>
      <c r="AI9" s="143" t="e">
        <f aca="false">M9</f>
        <v>#N/A</v>
      </c>
      <c r="AJ9" s="136" t="e">
        <f aca="false">AH9</f>
        <v>#VALUE!</v>
      </c>
      <c r="AK9" s="136" t="e">
        <f aca="false">1-AJ9</f>
        <v>#VALUE!</v>
      </c>
      <c r="AL9" s="143" t="e">
        <f aca="false">D9*AJ9</f>
        <v>#N/A</v>
      </c>
      <c r="AM9" s="143" t="e">
        <f aca="false">D9*AK9</f>
        <v>#N/A</v>
      </c>
      <c r="AN9" s="136" t="n">
        <f aca="false">S9</f>
        <v>0.844210007534953</v>
      </c>
      <c r="AO9" s="136" t="e">
        <f aca="false">AM9*AN9</f>
        <v>#N/A</v>
      </c>
      <c r="AP9" s="136" t="e">
        <f aca="false">(AL9*(D9-AL9)*AN9/AM9)+(0.5*(1+COS(D7))*(1-((D9-AL9)/AM9)))</f>
        <v>#N/A</v>
      </c>
      <c r="AQ9" s="136" t="e">
        <f aca="false">(0.5*(1+COS(D7))*(1-((D9-AL9)/AM9)))</f>
        <v>#N/A</v>
      </c>
    </row>
    <row r="10" customFormat="false" ht="12.75" hidden="false" customHeight="false" outlineLevel="0" collapsed="false">
      <c r="A10" s="136" t="n">
        <f aca="false">datos!E22*3.6</f>
        <v>18.468</v>
      </c>
      <c r="B10" s="136" t="n">
        <v>9</v>
      </c>
      <c r="C10" s="143" t="e">
        <f aca="false">VLOOKUP(B$2,radiación!$B$1:O$53,B10)</f>
        <v>#N/A</v>
      </c>
      <c r="D10" s="143" t="e">
        <f aca="false">C10/3.6</f>
        <v>#N/A</v>
      </c>
      <c r="E10" s="143" t="n">
        <v>31</v>
      </c>
      <c r="F10" s="143" t="n">
        <f aca="false">E4+E5+E6+E7+E8+E9+ROUNDUP(E10/2,0)</f>
        <v>197</v>
      </c>
      <c r="G10" s="143" t="n">
        <f aca="false">2*PI()*((F10-1)/365)</f>
        <v>3.37398443892383</v>
      </c>
      <c r="H10" s="143" t="n">
        <f aca="false">(0.006918-(0.3999*COS(G10))+(0.070257*SIN(G10))-(0.006758*COS(2*G10))+(0.000907*SIN(2*G10))-(0.002697*COS(3*G10))+(0.00148*SIN(3*G10)))</f>
        <v>0.375370317583933</v>
      </c>
      <c r="I10" s="136" t="n">
        <f aca="false">ACOS(-TAN(C$2)*TAN(H10))</f>
        <v>1.89557446701958</v>
      </c>
      <c r="J10" s="136" t="n">
        <f aca="false">2*I10/(15*pi/180)</f>
        <v>14.4811344600887</v>
      </c>
      <c r="K10" s="143" t="n">
        <f aca="false">1367*(1+(0.333*COS((2*PI()*F10/365))))</f>
        <v>925.896068222167</v>
      </c>
      <c r="L10" s="143" t="n">
        <f aca="false">(24/pi)*K10*((COS(C$2)*COS(H10)*SIN(I10))+(I10*SIN(C$2)*SIN(H10)))</f>
        <v>7940.3928755392</v>
      </c>
      <c r="M10" s="143" t="e">
        <f aca="false">D10*1000/L10</f>
        <v>#N/A</v>
      </c>
      <c r="N10" s="136" t="e">
        <f aca="false">(I$21+(I$22*M10)+(I$23*M10^2)+(I$24*M10^3)+(I$25*M10^4)+(I$26*M10^5)+(I$27*M10^6))</f>
        <v>#N/A</v>
      </c>
      <c r="O10" s="136" t="e">
        <f aca="false">1-N10</f>
        <v>#N/A</v>
      </c>
      <c r="P10" s="143" t="e">
        <f aca="false">IF(N10&lt;0.17,0,1)</f>
        <v>#N/A</v>
      </c>
      <c r="Q10" s="143" t="e">
        <f aca="false">D10*N10</f>
        <v>#N/A</v>
      </c>
      <c r="R10" s="143" t="e">
        <f aca="false">D10*O10</f>
        <v>#N/A</v>
      </c>
      <c r="S10" s="136" t="n">
        <f aca="false">((I10*SIN(H10)*SIN(C$2-D$2))+(COS(H10)*COS(C$2-D$2)*SIN(I10)))/((I10*SIN(H10)*SIN(C$2))+(COS(H10)*COS(C$2)*SIN(I10)))</f>
        <v>0.872624094866626</v>
      </c>
      <c r="T10" s="136" t="e">
        <f aca="false">R10*S10</f>
        <v>#N/A</v>
      </c>
      <c r="U10" s="136" t="e">
        <f aca="false">Q10*(((D10-Q10)*S10/(L10/1000))+(0.5*(1+COS(D$2))*(1-((D10-Q10)/(L10/1000)))))</f>
        <v>#N/A</v>
      </c>
      <c r="V10" s="136" t="e">
        <f aca="false">T10+U10</f>
        <v>#N/A</v>
      </c>
      <c r="W10" s="136" t="e">
        <f aca="false">D10</f>
        <v>#N/A</v>
      </c>
      <c r="X10" s="136" t="e">
        <f aca="false">W10*E10</f>
        <v>#N/A</v>
      </c>
      <c r="Y10" s="136" t="e">
        <f aca="false">V10*E10</f>
        <v>#N/A</v>
      </c>
      <c r="Z10" s="143" t="e">
        <f aca="false">Z$2*V10*7*(ds!B$17+ds!C$17)*ds!E$17/2</f>
        <v>#N/A</v>
      </c>
      <c r="AA10" s="155" t="n">
        <f aca="false">Z$2*ds!F$11*AG10</f>
        <v>10065.3594771242</v>
      </c>
      <c r="AB10" s="143" t="s">
        <v>227</v>
      </c>
      <c r="AC10" s="136" t="e">
        <f aca="false">IF(AA10&gt;Z10,CONCATENATE(AB10," "),"")</f>
        <v>#N/A</v>
      </c>
      <c r="AD10" s="136" t="e">
        <f aca="false">IF(AA10&gt;Z10,1,0)</f>
        <v>#N/A</v>
      </c>
      <c r="AF10" s="136" t="n">
        <f aca="false">E10*AG10/7</f>
        <v>31</v>
      </c>
      <c r="AG10" s="136" t="n">
        <f aca="false">datos!F39</f>
        <v>7</v>
      </c>
      <c r="AH10" s="143" t="e">
        <f aca="false">collarespereriaralb(M10)</f>
        <v>#VALUE!</v>
      </c>
      <c r="AI10" s="143" t="e">
        <f aca="false">M10</f>
        <v>#N/A</v>
      </c>
      <c r="AJ10" s="136" t="e">
        <f aca="false">AH10</f>
        <v>#VALUE!</v>
      </c>
      <c r="AK10" s="136" t="e">
        <f aca="false">1-AJ10</f>
        <v>#VALUE!</v>
      </c>
      <c r="AL10" s="143" t="e">
        <f aca="false">D10*AJ10</f>
        <v>#N/A</v>
      </c>
      <c r="AM10" s="143" t="e">
        <f aca="false">D10*AK10</f>
        <v>#N/A</v>
      </c>
      <c r="AN10" s="136" t="n">
        <f aca="false">S10</f>
        <v>0.872624094866626</v>
      </c>
      <c r="AO10" s="136" t="e">
        <f aca="false">AM10*AN10</f>
        <v>#N/A</v>
      </c>
      <c r="AP10" s="136" t="e">
        <f aca="false">(AL10*(D10-AL10)*AN10/AM10)+(0.5*(1+COS(D8))*(1-((D10-AL10)/AM10)))</f>
        <v>#N/A</v>
      </c>
      <c r="AQ10" s="136" t="e">
        <f aca="false">(0.5*(1+COS(D8))*(1-((D10-AL10)/AM10)))</f>
        <v>#N/A</v>
      </c>
    </row>
    <row r="11" customFormat="false" ht="12.75" hidden="false" customHeight="false" outlineLevel="0" collapsed="false">
      <c r="A11" s="136" t="n">
        <f aca="false">datos!E23*3.6</f>
        <v>18.06336</v>
      </c>
      <c r="B11" s="136" t="n">
        <v>10</v>
      </c>
      <c r="C11" s="143" t="e">
        <f aca="false">VLOOKUP(B$2,radiación!$B$1:O$53,B11)</f>
        <v>#N/A</v>
      </c>
      <c r="D11" s="143" t="e">
        <f aca="false">C11/3.6</f>
        <v>#N/A</v>
      </c>
      <c r="E11" s="143" t="n">
        <v>31</v>
      </c>
      <c r="F11" s="143" t="n">
        <f aca="false">E4+E5+E6+E7+E8+E9+E10+ROUNDUP(E11/2,0)</f>
        <v>228</v>
      </c>
      <c r="G11" s="143" t="n">
        <f aca="false">2*PI()*((F11-1)/365)</f>
        <v>3.90762483487607</v>
      </c>
      <c r="H11" s="143" t="n">
        <f aca="false">(0.006918-(0.3999*COS(G11))+(0.070257*SIN(G11))-(0.006758*COS(2*G11))+(0.000907*SIN(2*G11))-(0.002697*COS(3*G11))+(0.00148*SIN(3*G11)))</f>
        <v>0.244150934837015</v>
      </c>
      <c r="I11" s="136" t="n">
        <f aca="false">ACOS(-TAN(C$2)*TAN(H11))</f>
        <v>1.77392406386387</v>
      </c>
      <c r="J11" s="136" t="n">
        <f aca="false">2*I11/(15*pi/180)</f>
        <v>13.5517930515226</v>
      </c>
      <c r="K11" s="143" t="n">
        <f aca="false">1367*(1+(0.333*COS((2*PI()*F11/365))))</f>
        <v>1044.42534116056</v>
      </c>
      <c r="L11" s="143" t="n">
        <f aca="false">(24/pi)*K11*((COS(C$2)*COS(H11)*SIN(I11))+(I11*SIN(C$2)*SIN(H11)))</f>
        <v>8046.30074991655</v>
      </c>
      <c r="M11" s="143" t="e">
        <f aca="false">D11*1000/L11</f>
        <v>#N/A</v>
      </c>
      <c r="N11" s="136" t="e">
        <f aca="false">(I$21+(I$22*M11)+(I$23*M11^2)+(I$24*M11^3)+(I$25*M11^4)+(I$26*M11^5)+(I$27*M11^6))</f>
        <v>#N/A</v>
      </c>
      <c r="O11" s="136" t="e">
        <f aca="false">1-N11</f>
        <v>#N/A</v>
      </c>
      <c r="P11" s="143" t="e">
        <f aca="false">IF(N11&lt;0.17,0,1)</f>
        <v>#N/A</v>
      </c>
      <c r="Q11" s="143" t="e">
        <f aca="false">D11*N11</f>
        <v>#N/A</v>
      </c>
      <c r="R11" s="143" t="e">
        <f aca="false">D11*O11</f>
        <v>#N/A</v>
      </c>
      <c r="S11" s="136" t="n">
        <f aca="false">((I11*SIN(H11)*SIN(C$2-D$2))+(COS(H11)*COS(C$2-D$2)*SIN(I11)))/((I11*SIN(H11)*SIN(C$2))+(COS(H11)*COS(C$2)*SIN(I11)))</f>
        <v>0.99733967543305</v>
      </c>
      <c r="T11" s="136" t="e">
        <f aca="false">R11*S11</f>
        <v>#N/A</v>
      </c>
      <c r="U11" s="136" t="e">
        <f aca="false">Q11*(((D11-Q11)*S11/(L11/1000))+(0.5*(1+COS(D$2))*(1-((D11-Q11)/(L11/1000)))))</f>
        <v>#N/A</v>
      </c>
      <c r="V11" s="136" t="e">
        <f aca="false">T11+U11</f>
        <v>#N/A</v>
      </c>
      <c r="W11" s="136" t="e">
        <f aca="false">D11</f>
        <v>#N/A</v>
      </c>
      <c r="X11" s="136" t="e">
        <f aca="false">W11*E11</f>
        <v>#N/A</v>
      </c>
      <c r="Y11" s="136" t="e">
        <f aca="false">V11*E11</f>
        <v>#N/A</v>
      </c>
      <c r="Z11" s="143" t="e">
        <f aca="false">Z$2*V11*7*(ds!B$17+ds!C$17)*ds!E$17/2</f>
        <v>#N/A</v>
      </c>
      <c r="AA11" s="155" t="n">
        <f aca="false">Z$2*ds!F$11*AG11</f>
        <v>10065.3594771242</v>
      </c>
      <c r="AB11" s="143" t="s">
        <v>228</v>
      </c>
      <c r="AC11" s="136" t="e">
        <f aca="false">IF(AA11&gt;Z11,CONCATENATE(AB11," "),"")</f>
        <v>#N/A</v>
      </c>
      <c r="AD11" s="136" t="e">
        <f aca="false">IF(AA11&gt;Z11,1,0)</f>
        <v>#N/A</v>
      </c>
      <c r="AF11" s="136" t="n">
        <f aca="false">E11*AG11/7</f>
        <v>31</v>
      </c>
      <c r="AG11" s="136" t="n">
        <f aca="false">datos!F40</f>
        <v>7</v>
      </c>
      <c r="AH11" s="143" t="e">
        <f aca="false">collarespereriaralb(M11)</f>
        <v>#VALUE!</v>
      </c>
      <c r="AI11" s="143" t="e">
        <f aca="false">M11</f>
        <v>#N/A</v>
      </c>
      <c r="AJ11" s="136" t="e">
        <f aca="false">AH11</f>
        <v>#VALUE!</v>
      </c>
      <c r="AK11" s="136" t="e">
        <f aca="false">1-AJ11</f>
        <v>#VALUE!</v>
      </c>
      <c r="AL11" s="143" t="e">
        <f aca="false">D11*AJ11</f>
        <v>#N/A</v>
      </c>
      <c r="AM11" s="143" t="e">
        <f aca="false">D11*AK11</f>
        <v>#N/A</v>
      </c>
      <c r="AN11" s="136" t="n">
        <f aca="false">S11</f>
        <v>0.99733967543305</v>
      </c>
      <c r="AO11" s="136" t="e">
        <f aca="false">AM11*AN11</f>
        <v>#N/A</v>
      </c>
      <c r="AP11" s="136" t="e">
        <f aca="false">(AL11*(D11-AL11)*AN11/AM11)+(0.5*(1+COS(D9))*(1-((D11-AL11)/AM11)))</f>
        <v>#N/A</v>
      </c>
      <c r="AQ11" s="136" t="e">
        <f aca="false">(0.5*(1+COS(D9))*(1-((D11-AL11)/AM11)))</f>
        <v>#N/A</v>
      </c>
    </row>
    <row r="12" customFormat="false" ht="12.75" hidden="false" customHeight="false" outlineLevel="0" collapsed="false">
      <c r="A12" s="136" t="n">
        <f aca="false">datos!E24*3.6</f>
        <v>13.95576</v>
      </c>
      <c r="B12" s="136" t="n">
        <v>11</v>
      </c>
      <c r="C12" s="143" t="e">
        <f aca="false">VLOOKUP(B$2,radiación!$B$1:O$53,B12)</f>
        <v>#N/A</v>
      </c>
      <c r="D12" s="143" t="e">
        <f aca="false">C12/3.6</f>
        <v>#N/A</v>
      </c>
      <c r="E12" s="143" t="n">
        <v>30</v>
      </c>
      <c r="F12" s="143" t="n">
        <f aca="false">E4+E5+E6+E7+E8+E9+E10+E11+ROUNDUP(E12/2,0)</f>
        <v>258</v>
      </c>
      <c r="G12" s="143" t="n">
        <f aca="false">2*PI()*((F12-1)/365)</f>
        <v>4.42405102450727</v>
      </c>
      <c r="H12" s="143" t="n">
        <f aca="false">(0.006918-(0.3999*COS(G12))+(0.070257*SIN(G12))-(0.006758*COS(2*G12))+(0.000907*SIN(2*G12))-(0.002697*COS(3*G12))+(0.00148*SIN(3*G12)))</f>
        <v>0.0583435022159386</v>
      </c>
      <c r="I12" s="136" t="n">
        <f aca="false">ACOS(-TAN(C$2)*TAN(H12))</f>
        <v>1.61811324255977</v>
      </c>
      <c r="J12" s="136" t="n">
        <f aca="false">2*I12/(15*pi/180)</f>
        <v>12.3614850510201</v>
      </c>
      <c r="K12" s="143" t="n">
        <f aca="false">1367*(1+(0.333*COS((2*PI()*F12/365))))</f>
        <v>1245.08798233282</v>
      </c>
      <c r="L12" s="143" t="n">
        <f aca="false">(24/pi)*K12*((COS(C$2)*COS(H12)*SIN(I12))+(I12*SIN(C$2)*SIN(H12)))</f>
        <v>7935.9992392247</v>
      </c>
      <c r="M12" s="143" t="e">
        <f aca="false">D12*1000/L12</f>
        <v>#N/A</v>
      </c>
      <c r="N12" s="136" t="e">
        <f aca="false">(I$21+(I$22*M12)+(I$23*M12^2)+(I$24*M12^3)+(I$25*M12^4)+(I$26*M12^5)+(I$27*M12^6))</f>
        <v>#N/A</v>
      </c>
      <c r="O12" s="136" t="e">
        <f aca="false">1-N12</f>
        <v>#N/A</v>
      </c>
      <c r="P12" s="143" t="e">
        <f aca="false">IF(N12&lt;0.17,0,1)</f>
        <v>#N/A</v>
      </c>
      <c r="Q12" s="143" t="e">
        <f aca="false">D12*N12</f>
        <v>#N/A</v>
      </c>
      <c r="R12" s="143" t="e">
        <f aca="false">D12*O12</f>
        <v>#N/A</v>
      </c>
      <c r="S12" s="136" t="n">
        <f aca="false">((I12*SIN(H12)*SIN(C$2-D$2))+(COS(H12)*COS(C$2-D$2)*SIN(I12)))/((I12*SIN(H12)*SIN(C$2))+(COS(H12)*COS(C$2)*SIN(I12)))</f>
        <v>1.19815864188235</v>
      </c>
      <c r="T12" s="136" t="e">
        <f aca="false">R12*S12</f>
        <v>#N/A</v>
      </c>
      <c r="U12" s="136" t="e">
        <f aca="false">Q12*(((D12-Q12)*S12/(L12/1000))+(0.5*(1+COS(D$2))*(1-((D12-Q12)/(L12/1000)))))</f>
        <v>#N/A</v>
      </c>
      <c r="V12" s="136" t="e">
        <f aca="false">T12+U12</f>
        <v>#N/A</v>
      </c>
      <c r="W12" s="136" t="e">
        <f aca="false">D12</f>
        <v>#N/A</v>
      </c>
      <c r="X12" s="136" t="e">
        <f aca="false">W12*E12</f>
        <v>#N/A</v>
      </c>
      <c r="Y12" s="136" t="e">
        <f aca="false">V12*E12</f>
        <v>#N/A</v>
      </c>
      <c r="Z12" s="143" t="e">
        <f aca="false">Z$2*V12*7*(ds!B$17+ds!C$17)*ds!E$17/2</f>
        <v>#N/A</v>
      </c>
      <c r="AA12" s="155" t="n">
        <f aca="false">Z$2*ds!F$11*AG12</f>
        <v>10065.3594771242</v>
      </c>
      <c r="AB12" s="143" t="s">
        <v>229</v>
      </c>
      <c r="AC12" s="136" t="e">
        <f aca="false">IF(AA12&gt;Z12,CONCATENATE(AB12," "),"")</f>
        <v>#N/A</v>
      </c>
      <c r="AD12" s="136" t="e">
        <f aca="false">IF(AA12&gt;Z12,1,0)</f>
        <v>#N/A</v>
      </c>
      <c r="AF12" s="136" t="n">
        <f aca="false">E12*AG12/7</f>
        <v>30</v>
      </c>
      <c r="AG12" s="136" t="n">
        <f aca="false">datos!F41</f>
        <v>7</v>
      </c>
      <c r="AH12" s="143" t="e">
        <f aca="false">collarespereriaralb(M12)</f>
        <v>#VALUE!</v>
      </c>
      <c r="AI12" s="143" t="e">
        <f aca="false">M12</f>
        <v>#N/A</v>
      </c>
      <c r="AJ12" s="136" t="e">
        <f aca="false">AH12</f>
        <v>#VALUE!</v>
      </c>
      <c r="AK12" s="136" t="e">
        <f aca="false">1-AJ12</f>
        <v>#VALUE!</v>
      </c>
      <c r="AL12" s="143" t="e">
        <f aca="false">D12*AJ12</f>
        <v>#N/A</v>
      </c>
      <c r="AM12" s="143" t="e">
        <f aca="false">D12*AK12</f>
        <v>#N/A</v>
      </c>
      <c r="AN12" s="136" t="n">
        <f aca="false">S12</f>
        <v>1.19815864188235</v>
      </c>
      <c r="AO12" s="136" t="e">
        <f aca="false">AM12*AN12</f>
        <v>#N/A</v>
      </c>
      <c r="AP12" s="136" t="e">
        <f aca="false">(AL12*(D12-AL12)*AN12/AM12)+(0.5*(1+COS(D10))*(1-((D12-AL12)/AM12)))</f>
        <v>#N/A</v>
      </c>
      <c r="AQ12" s="136" t="e">
        <f aca="false">(0.5*(1+COS(D10))*(1-((D12-AL12)/AM12)))</f>
        <v>#N/A</v>
      </c>
    </row>
    <row r="13" customFormat="false" ht="12.75" hidden="false" customHeight="false" outlineLevel="0" collapsed="false">
      <c r="A13" s="136" t="n">
        <f aca="false">datos!E25*3.6</f>
        <v>9.53568</v>
      </c>
      <c r="B13" s="136" t="n">
        <v>12</v>
      </c>
      <c r="C13" s="143" t="e">
        <f aca="false">VLOOKUP(B$2,radiación!$B$1:O$53,B13)</f>
        <v>#N/A</v>
      </c>
      <c r="D13" s="143" t="e">
        <f aca="false">C13/3.6</f>
        <v>#N/A</v>
      </c>
      <c r="E13" s="143" t="n">
        <v>31</v>
      </c>
      <c r="F13" s="143" t="n">
        <f aca="false">E4+E5+E6+E7+E8+E9+E10+E11+E12+ROUNDUP(E13/2,0)</f>
        <v>289</v>
      </c>
      <c r="G13" s="143" t="n">
        <f aca="false">2*PI()*((F13-1)/365)</f>
        <v>4.95769142045951</v>
      </c>
      <c r="H13" s="143" t="n">
        <f aca="false">(0.006918-(0.3999*COS(G13))+(0.070257*SIN(G13))-(0.006758*COS(2*G13))+(0.000907*SIN(2*G13))-(0.002697*COS(3*G13))+(0.00148*SIN(3*G13)))</f>
        <v>-0.149910449262879</v>
      </c>
      <c r="I13" s="136" t="n">
        <f aca="false">ACOS(-TAN(C$2)*TAN(H13))</f>
        <v>1.44817671126625</v>
      </c>
      <c r="J13" s="136" t="n">
        <f aca="false">2*I13/(15*pi/180)</f>
        <v>11.0632644840319</v>
      </c>
      <c r="K13" s="143" t="n">
        <f aca="false">1367*(1+(0.333*COS((2*PI()*F13/365))))</f>
        <v>1485.13262465594</v>
      </c>
      <c r="L13" s="143" t="n">
        <f aca="false">(24/pi)*K13*((COS(C$2)*COS(H13)*SIN(I13))+(I13*SIN(C$2)*SIN(H13)))</f>
        <v>7108.55874421725</v>
      </c>
      <c r="M13" s="143" t="e">
        <f aca="false">D13*1000/L13</f>
        <v>#N/A</v>
      </c>
      <c r="N13" s="136" t="e">
        <f aca="false">(I$21+(I$22*M13)+(I$23*M13^2)+(I$24*M13^3)+(I$25*M13^4)+(I$26*M13^5)+(I$27*M13^6))</f>
        <v>#N/A</v>
      </c>
      <c r="O13" s="136" t="e">
        <f aca="false">1-N13</f>
        <v>#N/A</v>
      </c>
      <c r="P13" s="143" t="e">
        <f aca="false">IF(N13&lt;0.17,0,1)</f>
        <v>#N/A</v>
      </c>
      <c r="Q13" s="143" t="e">
        <f aca="false">D13*N13</f>
        <v>#N/A</v>
      </c>
      <c r="R13" s="143" t="e">
        <f aca="false">D13*O13</f>
        <v>#N/A</v>
      </c>
      <c r="S13" s="136" t="n">
        <f aca="false">((I13*SIN(H13)*SIN(C$2-D$2))+(COS(H13)*COS(C$2-D$2)*SIN(I13)))/((I13*SIN(H13)*SIN(C$2))+(COS(H13)*COS(C$2)*SIN(I13)))</f>
        <v>1.49301139279475</v>
      </c>
      <c r="T13" s="136" t="e">
        <f aca="false">R13*S13</f>
        <v>#N/A</v>
      </c>
      <c r="U13" s="136" t="e">
        <f aca="false">Q13*(((D13-Q13)*S13/(L13/1000))+(0.5*(1+COS(D$2))*(1-((D13-Q13)/(L13/1000)))))</f>
        <v>#N/A</v>
      </c>
      <c r="V13" s="136" t="e">
        <f aca="false">T13+U13</f>
        <v>#N/A</v>
      </c>
      <c r="W13" s="136" t="e">
        <f aca="false">D13</f>
        <v>#N/A</v>
      </c>
      <c r="X13" s="136" t="e">
        <f aca="false">W13*E13</f>
        <v>#N/A</v>
      </c>
      <c r="Y13" s="136" t="e">
        <f aca="false">V13*E13</f>
        <v>#N/A</v>
      </c>
      <c r="Z13" s="143" t="e">
        <f aca="false">Z$2*V13*7*(ds!B$17+ds!C$17)*ds!E$17/2</f>
        <v>#N/A</v>
      </c>
      <c r="AA13" s="155" t="n">
        <f aca="false">Z$2*ds!F$11*AG13</f>
        <v>10065.3594771242</v>
      </c>
      <c r="AB13" s="143" t="s">
        <v>230</v>
      </c>
      <c r="AC13" s="136" t="e">
        <f aca="false">IF(AA13&gt;Z13,CONCATENATE(AB13," "),"")</f>
        <v>#N/A</v>
      </c>
      <c r="AD13" s="136" t="e">
        <f aca="false">IF(AA13&gt;Z13,1,0)</f>
        <v>#N/A</v>
      </c>
      <c r="AF13" s="136" t="n">
        <f aca="false">E13*AG13/7</f>
        <v>31</v>
      </c>
      <c r="AG13" s="136" t="n">
        <f aca="false">datos!F42</f>
        <v>7</v>
      </c>
      <c r="AH13" s="143" t="e">
        <f aca="false">collarespereriaralb(M13)</f>
        <v>#VALUE!</v>
      </c>
      <c r="AI13" s="143" t="e">
        <f aca="false">M13</f>
        <v>#N/A</v>
      </c>
      <c r="AJ13" s="136" t="e">
        <f aca="false">AH13</f>
        <v>#VALUE!</v>
      </c>
      <c r="AK13" s="136" t="e">
        <f aca="false">1-AJ13</f>
        <v>#VALUE!</v>
      </c>
      <c r="AL13" s="143" t="e">
        <f aca="false">D13*AJ13</f>
        <v>#N/A</v>
      </c>
      <c r="AM13" s="143" t="e">
        <f aca="false">D13*AK13</f>
        <v>#N/A</v>
      </c>
      <c r="AN13" s="136" t="n">
        <f aca="false">S13</f>
        <v>1.49301139279475</v>
      </c>
      <c r="AO13" s="136" t="e">
        <f aca="false">AM13*AN13</f>
        <v>#N/A</v>
      </c>
      <c r="AP13" s="136" t="e">
        <f aca="false">(AL13*(D13-AL13)*AN13/AM13)+(0.5*(1+COS(D11))*(1-((D13-AL13)/AM13)))</f>
        <v>#N/A</v>
      </c>
      <c r="AQ13" s="136" t="e">
        <f aca="false">(0.5*(1+COS(D11))*(1-((D13-AL13)/AM13)))</f>
        <v>#N/A</v>
      </c>
    </row>
    <row r="14" customFormat="false" ht="12.75" hidden="false" customHeight="false" outlineLevel="0" collapsed="false">
      <c r="A14" s="136" t="n">
        <f aca="false">datos!E26*3.6</f>
        <v>6.45192</v>
      </c>
      <c r="B14" s="136" t="n">
        <v>13</v>
      </c>
      <c r="C14" s="143" t="e">
        <f aca="false">VLOOKUP(B$2,radiación!$B$1:O$53,B14)</f>
        <v>#N/A</v>
      </c>
      <c r="D14" s="143" t="e">
        <f aca="false">C14/3.6</f>
        <v>#N/A</v>
      </c>
      <c r="E14" s="143" t="n">
        <v>30</v>
      </c>
      <c r="F14" s="143" t="n">
        <f aca="false">E4+E5+E6+E7+E8+E9+E10+E11+E12+E13+ROUNDUP(E14/2,0)</f>
        <v>319</v>
      </c>
      <c r="G14" s="143" t="n">
        <f aca="false">2*PI()*((F14-1)/365)</f>
        <v>5.47411761009071</v>
      </c>
      <c r="H14" s="143" t="n">
        <f aca="false">(0.006918-(0.3999*COS(G14))+(0.070257*SIN(G14))-(0.006758*COS(2*G14))+(0.000907*SIN(2*G14))-(0.002697*COS(3*G14))+(0.00148*SIN(3*G14)))</f>
        <v>-0.319441649057288</v>
      </c>
      <c r="I14" s="136" t="n">
        <f aca="false">ACOS(-TAN(C$2)*TAN(H14))</f>
        <v>1.29963363007727</v>
      </c>
      <c r="J14" s="136" t="n">
        <f aca="false">2*I14/(15*pi/180)</f>
        <v>9.92847797511915</v>
      </c>
      <c r="K14" s="143" t="n">
        <f aca="false">1367*(1+(0.333*COS((2*PI()*F14/365))))</f>
        <v>1686.79823404402</v>
      </c>
      <c r="L14" s="143" t="n">
        <f aca="false">(24/pi)*K14*((COS(C$2)*COS(H14)*SIN(I14))+(I14*SIN(C$2)*SIN(H14)))</f>
        <v>5850.65794193436</v>
      </c>
      <c r="M14" s="143" t="e">
        <f aca="false">D14*1000/L14</f>
        <v>#N/A</v>
      </c>
      <c r="N14" s="136" t="e">
        <f aca="false">(I$21+(I$22*M14)+(I$23*M14^2)+(I$24*M14^3)+(I$25*M14^4)+(I$26*M14^5)+(I$27*M14^6))</f>
        <v>#N/A</v>
      </c>
      <c r="O14" s="136" t="e">
        <f aca="false">1-N14</f>
        <v>#N/A</v>
      </c>
      <c r="P14" s="143" t="e">
        <f aca="false">IF(N14&lt;0.17,0,1)</f>
        <v>#N/A</v>
      </c>
      <c r="Q14" s="143" t="e">
        <f aca="false">D14*N14</f>
        <v>#N/A</v>
      </c>
      <c r="R14" s="143" t="e">
        <f aca="false">D14*O14</f>
        <v>#N/A</v>
      </c>
      <c r="S14" s="136" t="n">
        <f aca="false">((I14*SIN(H14)*SIN(C$2-D$2))+(COS(H14)*COS(C$2-D$2)*SIN(I14)))/((I14*SIN(H14)*SIN(C$2))+(COS(H14)*COS(C$2)*SIN(I14)))</f>
        <v>1.84926336243377</v>
      </c>
      <c r="T14" s="136" t="e">
        <f aca="false">R14*S14</f>
        <v>#N/A</v>
      </c>
      <c r="U14" s="136" t="e">
        <f aca="false">Q14*(((D14-Q14)*S14/(L14/1000))+(0.5*(1+COS(D$2))*(1-((D14-Q14)/(L14/1000)))))</f>
        <v>#N/A</v>
      </c>
      <c r="V14" s="136" t="e">
        <f aca="false">T14+U14</f>
        <v>#N/A</v>
      </c>
      <c r="W14" s="136" t="e">
        <f aca="false">D14</f>
        <v>#N/A</v>
      </c>
      <c r="X14" s="136" t="e">
        <f aca="false">W14*E14</f>
        <v>#N/A</v>
      </c>
      <c r="Y14" s="136" t="e">
        <f aca="false">V14*E14</f>
        <v>#N/A</v>
      </c>
      <c r="Z14" s="143" t="e">
        <f aca="false">Z$2*V14*7*(ds!B$17+ds!C$17)*ds!E$17/2</f>
        <v>#N/A</v>
      </c>
      <c r="AA14" s="155" t="n">
        <f aca="false">Z$2*ds!F$11*AG14</f>
        <v>10065.3594771242</v>
      </c>
      <c r="AB14" s="143" t="s">
        <v>231</v>
      </c>
      <c r="AC14" s="136" t="e">
        <f aca="false">IF(AA14&gt;Z14,CONCATENATE(AB14," "),"")</f>
        <v>#N/A</v>
      </c>
      <c r="AD14" s="136" t="e">
        <f aca="false">IF(AA14&gt;Z14,1,0)</f>
        <v>#N/A</v>
      </c>
      <c r="AF14" s="136" t="n">
        <f aca="false">E14*AG14/7</f>
        <v>30</v>
      </c>
      <c r="AG14" s="136" t="n">
        <f aca="false">datos!F43</f>
        <v>7</v>
      </c>
      <c r="AH14" s="143" t="e">
        <f aca="false">collarespereriaralb(M14)</f>
        <v>#VALUE!</v>
      </c>
      <c r="AI14" s="143" t="e">
        <f aca="false">M14</f>
        <v>#N/A</v>
      </c>
      <c r="AJ14" s="136" t="e">
        <f aca="false">AH14</f>
        <v>#VALUE!</v>
      </c>
      <c r="AK14" s="136" t="e">
        <f aca="false">1-AJ14</f>
        <v>#VALUE!</v>
      </c>
      <c r="AL14" s="143" t="e">
        <f aca="false">D14*AJ14</f>
        <v>#N/A</v>
      </c>
      <c r="AM14" s="143" t="e">
        <f aca="false">D14*AK14</f>
        <v>#N/A</v>
      </c>
      <c r="AN14" s="136" t="n">
        <f aca="false">S14</f>
        <v>1.84926336243377</v>
      </c>
      <c r="AO14" s="136" t="e">
        <f aca="false">AM14*AN14</f>
        <v>#N/A</v>
      </c>
      <c r="AP14" s="136" t="e">
        <f aca="false">(AL14*(D14-AL14)*AN14/AM14)+(0.5*(1+COS(D12))*(1-((D14-AL14)/AM14)))</f>
        <v>#N/A</v>
      </c>
      <c r="AQ14" s="136" t="e">
        <f aca="false">(0.5*(1+COS(D12))*(1-((D14-AL14)/AM14)))</f>
        <v>#N/A</v>
      </c>
    </row>
    <row r="15" customFormat="false" ht="12.75" hidden="false" customHeight="false" outlineLevel="0" collapsed="false">
      <c r="A15" s="136" t="n">
        <f aca="false">datos!E27*3.6</f>
        <v>5.652</v>
      </c>
      <c r="B15" s="136" t="n">
        <v>14</v>
      </c>
      <c r="C15" s="143" t="e">
        <f aca="false">VLOOKUP(B$2,radiación!$B$1:O$53,B15)</f>
        <v>#N/A</v>
      </c>
      <c r="D15" s="143" t="e">
        <f aca="false">C15/3.6</f>
        <v>#N/A</v>
      </c>
      <c r="E15" s="143" t="n">
        <v>31</v>
      </c>
      <c r="F15" s="143" t="n">
        <f aca="false">E4+E5+E6+E7+E8+E9+E10+E11+E12+E13+E14+ROUNDUP(E15/2,0)</f>
        <v>350</v>
      </c>
      <c r="G15" s="143" t="n">
        <f aca="false">2*PI()*((F15-1)/365)</f>
        <v>6.00775800604295</v>
      </c>
      <c r="H15" s="143" t="n">
        <f aca="false">(0.006918-(0.3999*COS(G15))+(0.070257*SIN(G15))-(0.006758*COS(2*G15))+(0.000907*SIN(2*G15))-(0.002697*COS(3*G15))+(0.00148*SIN(3*G15)))</f>
        <v>-0.406165386471317</v>
      </c>
      <c r="I15" s="136" t="n">
        <f aca="false">ACOS(-TAN(C$2)*TAN(H15))</f>
        <v>1.21506998110689</v>
      </c>
      <c r="J15" s="136" t="n">
        <f aca="false">2*I15/(15*pi/180)</f>
        <v>9.28245873795287</v>
      </c>
      <c r="K15" s="143" t="n">
        <f aca="false">1367*(1+(0.333*COS((2*PI()*F15/365))))</f>
        <v>1807.11976007907</v>
      </c>
      <c r="L15" s="143" t="n">
        <f aca="false">(24/pi)*K15*((COS(C$2)*COS(H15)*SIN(I15))+(I15*SIN(C$2)*SIN(H15)))</f>
        <v>5068.11874920197</v>
      </c>
      <c r="M15" s="143" t="e">
        <f aca="false">D15*1000/L15</f>
        <v>#N/A</v>
      </c>
      <c r="N15" s="136" t="e">
        <f aca="false">(I$21+(I$22*M15)+(I$23*M15^2)+(I$24*M15^3)+(I$25*M15^4)+(I$26*M15^5)+(I$27*M15^6))</f>
        <v>#N/A</v>
      </c>
      <c r="O15" s="136" t="e">
        <f aca="false">1-N15</f>
        <v>#N/A</v>
      </c>
      <c r="P15" s="143" t="e">
        <f aca="false">IF(N15&lt;0.17,0,1)</f>
        <v>#N/A</v>
      </c>
      <c r="Q15" s="143" t="e">
        <f aca="false">D15*N15</f>
        <v>#N/A</v>
      </c>
      <c r="R15" s="143" t="e">
        <f aca="false">D15*O15</f>
        <v>#N/A</v>
      </c>
      <c r="S15" s="136" t="n">
        <f aca="false">((I15*SIN(H15)*SIN(C$2-D$2))+(COS(H15)*COS(C$2-D$2)*SIN(I15)))/((I15*SIN(H15)*SIN(C$2))+(COS(H15)*COS(C$2)*SIN(I15)))</f>
        <v>2.11224546040094</v>
      </c>
      <c r="T15" s="136" t="e">
        <f aca="false">R15*S15</f>
        <v>#N/A</v>
      </c>
      <c r="U15" s="136" t="e">
        <f aca="false">Q15*(((D15-Q15)*S15/(L15/1000))+(0.5*(1+COS(D$2))*(1-((D15-Q15)/(L15/1000)))))</f>
        <v>#N/A</v>
      </c>
      <c r="V15" s="136" t="e">
        <f aca="false">T15+U15</f>
        <v>#N/A</v>
      </c>
      <c r="W15" s="136" t="e">
        <f aca="false">D15</f>
        <v>#N/A</v>
      </c>
      <c r="X15" s="136" t="e">
        <f aca="false">W15*E15</f>
        <v>#N/A</v>
      </c>
      <c r="Y15" s="136" t="e">
        <f aca="false">V15*E15</f>
        <v>#N/A</v>
      </c>
      <c r="Z15" s="143" t="e">
        <f aca="false">Z$2*V15*7*(ds!B$17+ds!C$17)*ds!E$17/2</f>
        <v>#N/A</v>
      </c>
      <c r="AA15" s="155" t="n">
        <f aca="false">Z$2*ds!F$11*AG15</f>
        <v>10065.3594771242</v>
      </c>
      <c r="AB15" s="143" t="s">
        <v>232</v>
      </c>
      <c r="AC15" s="136" t="e">
        <f aca="false">IF(AA15&gt;Z15,CONCATENATE(AB15," "),"")</f>
        <v>#N/A</v>
      </c>
      <c r="AD15" s="136" t="e">
        <f aca="false">IF(AA15&gt;Z15,1,0)</f>
        <v>#N/A</v>
      </c>
      <c r="AF15" s="136" t="n">
        <f aca="false">E15*AG15/7</f>
        <v>31</v>
      </c>
      <c r="AG15" s="136" t="n">
        <f aca="false">datos!F44</f>
        <v>7</v>
      </c>
      <c r="AH15" s="143" t="e">
        <f aca="false">collarespereriaralb(M15)</f>
        <v>#VALUE!</v>
      </c>
      <c r="AI15" s="143" t="e">
        <f aca="false">M15</f>
        <v>#N/A</v>
      </c>
      <c r="AJ15" s="136" t="e">
        <f aca="false">AH15</f>
        <v>#VALUE!</v>
      </c>
      <c r="AK15" s="136" t="e">
        <f aca="false">1-AJ15</f>
        <v>#VALUE!</v>
      </c>
      <c r="AL15" s="143" t="e">
        <f aca="false">D15*AJ15</f>
        <v>#N/A</v>
      </c>
      <c r="AM15" s="143" t="e">
        <f aca="false">D15*AK15</f>
        <v>#N/A</v>
      </c>
      <c r="AN15" s="136" t="n">
        <f aca="false">S15</f>
        <v>2.11224546040094</v>
      </c>
      <c r="AO15" s="136" t="e">
        <f aca="false">AM15*AN15</f>
        <v>#N/A</v>
      </c>
      <c r="AP15" s="136" t="e">
        <f aca="false">(AL15*(D15-AL15)*AN15/AM15)+(0.5*(1+COS(D13))*(1-((D15-AL15)/AM15)))</f>
        <v>#N/A</v>
      </c>
      <c r="AQ15" s="136" t="e">
        <f aca="false">(0.5*(1+COS(D13))*(1-((D15-AL15)/AM15)))</f>
        <v>#N/A</v>
      </c>
    </row>
    <row r="16" customFormat="false" ht="12.75" hidden="false" customHeight="false" outlineLevel="0" collapsed="false">
      <c r="P16" s="143" t="e">
        <f aca="false">SUM(P4:P15)/12</f>
        <v>#N/A</v>
      </c>
      <c r="X16" s="136" t="e">
        <f aca="false">SUM(X4:X15)</f>
        <v>#N/A</v>
      </c>
      <c r="Y16" s="136" t="e">
        <f aca="false">SUM(Y4:Y15)</f>
        <v>#N/A</v>
      </c>
      <c r="AD16" s="136" t="e">
        <f aca="false">SUM(AD4:AD15)</f>
        <v>#N/A</v>
      </c>
      <c r="AF16" s="136" t="n">
        <f aca="false">SUM(AF4:AF15)</f>
        <v>365</v>
      </c>
      <c r="AH16" s="143" t="e">
        <f aca="false">collarespereriaralb(0.799)</f>
        <v>#VALUE!</v>
      </c>
      <c r="AI16" s="143" t="n">
        <f aca="false">M16</f>
        <v>0</v>
      </c>
    </row>
    <row r="18" customFormat="false" ht="12.75" hidden="false" customHeight="false" outlineLevel="0" collapsed="false">
      <c r="B18" s="136" t="n">
        <f aca="false">(pi/180)*DGET(provincias,"latitud",B1:B2)</f>
        <v>0.680677833333333</v>
      </c>
    </row>
    <row r="21" customFormat="false" ht="12.75" hidden="false" customHeight="false" outlineLevel="0" collapsed="false">
      <c r="H21" s="143" t="s">
        <v>60</v>
      </c>
      <c r="I21" s="136" t="n">
        <v>1.11343</v>
      </c>
      <c r="J21" s="136" t="n">
        <v>0.03002</v>
      </c>
      <c r="K21" s="143" t="n">
        <v>37.09382</v>
      </c>
      <c r="L21" s="143" t="s">
        <v>233</v>
      </c>
    </row>
    <row r="22" customFormat="false" ht="12.75" hidden="false" customHeight="false" outlineLevel="0" collapsed="false">
      <c r="H22" s="143" t="s">
        <v>234</v>
      </c>
      <c r="I22" s="136" t="n">
        <v>-4.41465</v>
      </c>
      <c r="J22" s="136" t="n">
        <v>0.54632</v>
      </c>
      <c r="K22" s="143" t="n">
        <v>-8.0807</v>
      </c>
      <c r="L22" s="143" t="s">
        <v>233</v>
      </c>
    </row>
    <row r="23" customFormat="false" ht="12.75" hidden="false" customHeight="false" outlineLevel="0" collapsed="false">
      <c r="H23" s="143" t="s">
        <v>235</v>
      </c>
      <c r="I23" s="136" t="n">
        <v>24.46334</v>
      </c>
      <c r="J23" s="136" t="n">
        <v>3.61835</v>
      </c>
      <c r="K23" s="143" t="n">
        <v>6.7609</v>
      </c>
      <c r="L23" s="143" t="s">
        <v>233</v>
      </c>
    </row>
    <row r="24" customFormat="false" ht="12.75" hidden="false" customHeight="false" outlineLevel="0" collapsed="false">
      <c r="H24" s="143" t="s">
        <v>236</v>
      </c>
      <c r="I24" s="136" t="n">
        <v>-89.17219</v>
      </c>
      <c r="J24" s="136" t="n">
        <v>11.45263</v>
      </c>
      <c r="K24" s="143" t="n">
        <v>-7.78617</v>
      </c>
      <c r="L24" s="143" t="s">
        <v>233</v>
      </c>
    </row>
    <row r="25" customFormat="false" ht="12.75" hidden="false" customHeight="false" outlineLevel="0" collapsed="false">
      <c r="H25" s="143" t="s">
        <v>237</v>
      </c>
      <c r="I25" s="136" t="n">
        <v>162.02632</v>
      </c>
      <c r="J25" s="136" t="n">
        <v>18.65433</v>
      </c>
      <c r="K25" s="143" t="n">
        <v>8.68572</v>
      </c>
      <c r="L25" s="143" t="s">
        <v>233</v>
      </c>
    </row>
    <row r="26" customFormat="false" ht="12.75" hidden="false" customHeight="false" outlineLevel="0" collapsed="false">
      <c r="H26" s="143" t="s">
        <v>238</v>
      </c>
      <c r="I26" s="136" t="n">
        <v>-139.84376</v>
      </c>
      <c r="J26" s="136" t="n">
        <v>15.06539</v>
      </c>
      <c r="K26" s="143" t="n">
        <v>-9.28245</v>
      </c>
      <c r="L26" s="143" t="s">
        <v>233</v>
      </c>
    </row>
    <row r="27" customFormat="false" ht="12.75" hidden="false" customHeight="false" outlineLevel="0" collapsed="false">
      <c r="H27" s="143" t="s">
        <v>239</v>
      </c>
      <c r="I27" s="136" t="n">
        <v>46.02282</v>
      </c>
      <c r="J27" s="136" t="n">
        <v>4.77165</v>
      </c>
      <c r="K27" s="143" t="n">
        <v>9.64505</v>
      </c>
      <c r="L27" s="143" t="s">
        <v>233</v>
      </c>
    </row>
  </sheetData>
  <mergeCells count="1">
    <mergeCell ref="AH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36" width="6.99"/>
    <col collapsed="false" customWidth="true" hidden="false" outlineLevel="0" max="4" min="4" style="136" width="11.56"/>
    <col collapsed="false" customWidth="true" hidden="false" outlineLevel="0" max="5" min="5" style="136" width="9.85"/>
    <col collapsed="false" customWidth="true" hidden="false" outlineLevel="0" max="7" min="7" style="136" width="15.13"/>
    <col collapsed="false" customWidth="true" hidden="false" outlineLevel="0" max="8" min="8" style="136" width="18.7"/>
    <col collapsed="false" customWidth="true" hidden="false" outlineLevel="0" max="10" min="9" style="136" width="13.85"/>
    <col collapsed="false" customWidth="true" hidden="false" outlineLevel="0" max="11" min="11" style="136" width="12.56"/>
  </cols>
  <sheetData>
    <row r="3" customFormat="false" ht="12.75" hidden="false" customHeight="false" outlineLevel="0" collapsed="false">
      <c r="D3" s="136" t="s">
        <v>240</v>
      </c>
      <c r="G3" s="164" t="s">
        <v>241</v>
      </c>
    </row>
    <row r="4" customFormat="false" ht="12.75" hidden="false" customHeight="false" outlineLevel="0" collapsed="false">
      <c r="G4" s="164" t="n">
        <v>0.7</v>
      </c>
    </row>
    <row r="6" customFormat="false" ht="24.75" hidden="false" customHeight="true" outlineLevel="0" collapsed="false">
      <c r="B6" s="173"/>
      <c r="C6" s="179" t="s">
        <v>242</v>
      </c>
      <c r="D6" s="173" t="n">
        <v>30</v>
      </c>
    </row>
    <row r="8" customFormat="false" ht="12.75" hidden="false" customHeight="false" outlineLevel="0" collapsed="false">
      <c r="B8" s="180" t="s">
        <v>243</v>
      </c>
      <c r="C8" s="180"/>
      <c r="D8" s="180"/>
      <c r="E8" s="140" t="n">
        <v>2160</v>
      </c>
    </row>
    <row r="9" customFormat="false" ht="12.75" hidden="false" customHeight="false" outlineLevel="0" collapsed="false">
      <c r="B9" s="180" t="s">
        <v>244</v>
      </c>
      <c r="C9" s="180"/>
      <c r="D9" s="180"/>
      <c r="E9" s="181" t="n">
        <f aca="false">66/166.386</f>
        <v>0.396667988893296</v>
      </c>
    </row>
    <row r="10" customFormat="false" ht="12.75" hidden="false" customHeight="false" outlineLevel="0" collapsed="false">
      <c r="B10" s="180" t="s">
        <v>245</v>
      </c>
      <c r="C10" s="180"/>
      <c r="D10" s="180"/>
      <c r="E10" s="181"/>
    </row>
    <row r="11" customFormat="false" ht="12.75" hidden="false" customHeight="false" outlineLevel="0" collapsed="false">
      <c r="B11" s="182"/>
      <c r="C11" s="182"/>
      <c r="D11" s="182"/>
      <c r="E11" s="183"/>
    </row>
    <row r="12" customFormat="false" ht="12.75" hidden="false" customHeight="false" outlineLevel="0" collapsed="false">
      <c r="F12" s="138" t="s">
        <v>246</v>
      </c>
      <c r="G12" s="138"/>
      <c r="H12" s="138"/>
      <c r="I12" s="138"/>
      <c r="J12" s="146"/>
      <c r="K12" s="146"/>
    </row>
    <row r="13" customFormat="false" ht="12.75" hidden="false" customHeight="false" outlineLevel="0" collapsed="false">
      <c r="C13" s="184" t="s">
        <v>214</v>
      </c>
      <c r="D13" s="184" t="str">
        <f aca="false">CONCATENATE(D6," º")</f>
        <v>30 º</v>
      </c>
      <c r="E13" s="184" t="s">
        <v>247</v>
      </c>
      <c r="F13" s="184" t="s">
        <v>248</v>
      </c>
      <c r="G13" s="164" t="s">
        <v>249</v>
      </c>
      <c r="H13" s="164" t="s">
        <v>250</v>
      </c>
      <c r="I13" s="164" t="s">
        <v>251</v>
      </c>
    </row>
    <row r="14" customFormat="false" ht="12.75" hidden="false" customHeight="false" outlineLevel="0" collapsed="false">
      <c r="B14" s="185" t="s">
        <v>221</v>
      </c>
      <c r="C14" s="165" t="e">
        <f aca="false">'conexión red ds'!D4</f>
        <v>#N/A</v>
      </c>
      <c r="D14" s="165" t="e">
        <f aca="false">'conexión red ds'!V4</f>
        <v>#N/A</v>
      </c>
      <c r="E14" s="165" t="e">
        <f aca="false">G$4*E$8*D14/1000</f>
        <v>#N/A</v>
      </c>
      <c r="F14" s="165" t="e">
        <f aca="false">E$9*E14*'conexión red ds'!E4</f>
        <v>#N/A</v>
      </c>
      <c r="G14" s="186" t="e">
        <f aca="false">E14*'conexión red ds'!E4*1.66</f>
        <v>#N/A</v>
      </c>
      <c r="H14" s="186" t="e">
        <f aca="false">E14*'conexión red ds'!E4*0.751</f>
        <v>#N/A</v>
      </c>
      <c r="I14" s="186" t="e">
        <f aca="false">E14*'conexión red ds'!E4*0.598</f>
        <v>#N/A</v>
      </c>
    </row>
    <row r="15" customFormat="false" ht="12.75" hidden="false" customHeight="false" outlineLevel="0" collapsed="false">
      <c r="B15" s="185" t="s">
        <v>222</v>
      </c>
      <c r="C15" s="165" t="e">
        <f aca="false">'conexión red ds'!D5</f>
        <v>#N/A</v>
      </c>
      <c r="D15" s="165" t="e">
        <f aca="false">'conexión red ds'!V5</f>
        <v>#N/A</v>
      </c>
      <c r="E15" s="165" t="e">
        <f aca="false">G$4*E$8*D15/1000</f>
        <v>#N/A</v>
      </c>
      <c r="F15" s="165" t="e">
        <f aca="false">E$9*E15*'conexión red ds'!E5</f>
        <v>#N/A</v>
      </c>
      <c r="G15" s="186" t="e">
        <f aca="false">E15*'conexión red ds'!E5*1.66</f>
        <v>#N/A</v>
      </c>
      <c r="H15" s="186" t="e">
        <f aca="false">E15*'conexión red ds'!E5*0.751</f>
        <v>#N/A</v>
      </c>
      <c r="I15" s="186" t="e">
        <f aca="false">E15*'conexión red ds'!E5*0.598</f>
        <v>#N/A</v>
      </c>
    </row>
    <row r="16" customFormat="false" ht="12.75" hidden="false" customHeight="false" outlineLevel="0" collapsed="false">
      <c r="B16" s="185" t="s">
        <v>223</v>
      </c>
      <c r="C16" s="165" t="e">
        <f aca="false">'conexión red ds'!D6</f>
        <v>#N/A</v>
      </c>
      <c r="D16" s="165" t="e">
        <f aca="false">'conexión red ds'!V6</f>
        <v>#N/A</v>
      </c>
      <c r="E16" s="165" t="e">
        <f aca="false">G$4*E$8*D16/1000</f>
        <v>#N/A</v>
      </c>
      <c r="F16" s="165" t="e">
        <f aca="false">E$9*E16*'conexión red ds'!E6</f>
        <v>#N/A</v>
      </c>
      <c r="G16" s="186" t="e">
        <f aca="false">E16*'conexión red ds'!E6*1.66</f>
        <v>#N/A</v>
      </c>
      <c r="H16" s="186" t="e">
        <f aca="false">E16*'conexión red ds'!E6*0.751</f>
        <v>#N/A</v>
      </c>
      <c r="I16" s="186" t="e">
        <f aca="false">E16*'conexión red ds'!E6*0.598</f>
        <v>#N/A</v>
      </c>
    </row>
    <row r="17" customFormat="false" ht="12.75" hidden="false" customHeight="false" outlineLevel="0" collapsed="false">
      <c r="B17" s="185" t="s">
        <v>224</v>
      </c>
      <c r="C17" s="165" t="e">
        <f aca="false">'conexión red ds'!D7</f>
        <v>#N/A</v>
      </c>
      <c r="D17" s="165" t="e">
        <f aca="false">'conexión red ds'!V7</f>
        <v>#N/A</v>
      </c>
      <c r="E17" s="165" t="e">
        <f aca="false">G$4*E$8*D17/1000</f>
        <v>#N/A</v>
      </c>
      <c r="F17" s="165" t="e">
        <f aca="false">E$9*E17*'conexión red ds'!E7</f>
        <v>#N/A</v>
      </c>
      <c r="G17" s="186" t="e">
        <f aca="false">E17*'conexión red ds'!E7*1.66</f>
        <v>#N/A</v>
      </c>
      <c r="H17" s="186" t="e">
        <f aca="false">E17*'conexión red ds'!E7*0.751</f>
        <v>#N/A</v>
      </c>
      <c r="I17" s="186" t="e">
        <f aca="false">E17*'conexión red ds'!E7*0.598</f>
        <v>#N/A</v>
      </c>
    </row>
    <row r="18" customFormat="false" ht="12.75" hidden="false" customHeight="false" outlineLevel="0" collapsed="false">
      <c r="B18" s="185" t="s">
        <v>225</v>
      </c>
      <c r="C18" s="165" t="e">
        <f aca="false">'conexión red ds'!D8</f>
        <v>#N/A</v>
      </c>
      <c r="D18" s="165" t="e">
        <f aca="false">'conexión red ds'!V8</f>
        <v>#N/A</v>
      </c>
      <c r="E18" s="165" t="e">
        <f aca="false">G$4*E$8*D18/1000</f>
        <v>#N/A</v>
      </c>
      <c r="F18" s="165" t="e">
        <f aca="false">E$9*E18*'conexión red ds'!E8</f>
        <v>#N/A</v>
      </c>
      <c r="G18" s="186" t="e">
        <f aca="false">E18*'conexión red ds'!E8*1.66</f>
        <v>#N/A</v>
      </c>
      <c r="H18" s="186" t="e">
        <f aca="false">E18*'conexión red ds'!E8*0.751</f>
        <v>#N/A</v>
      </c>
      <c r="I18" s="186" t="e">
        <f aca="false">E18*'conexión red ds'!E8*0.598</f>
        <v>#N/A</v>
      </c>
    </row>
    <row r="19" customFormat="false" ht="12.75" hidden="false" customHeight="false" outlineLevel="0" collapsed="false">
      <c r="B19" s="185" t="s">
        <v>226</v>
      </c>
      <c r="C19" s="165" t="e">
        <f aca="false">'conexión red ds'!D9</f>
        <v>#N/A</v>
      </c>
      <c r="D19" s="165" t="e">
        <f aca="false">'conexión red ds'!V9</f>
        <v>#N/A</v>
      </c>
      <c r="E19" s="165" t="e">
        <f aca="false">G$4*E$8*D19/1000</f>
        <v>#N/A</v>
      </c>
      <c r="F19" s="165" t="e">
        <f aca="false">E$9*E19*'conexión red ds'!E9</f>
        <v>#N/A</v>
      </c>
      <c r="G19" s="186" t="e">
        <f aca="false">E19*'conexión red ds'!E9*1.66</f>
        <v>#N/A</v>
      </c>
      <c r="H19" s="186" t="e">
        <f aca="false">E19*'conexión red ds'!E9*0.751</f>
        <v>#N/A</v>
      </c>
      <c r="I19" s="186" t="e">
        <f aca="false">E19*'conexión red ds'!E9*0.598</f>
        <v>#N/A</v>
      </c>
    </row>
    <row r="20" customFormat="false" ht="12.75" hidden="false" customHeight="false" outlineLevel="0" collapsed="false">
      <c r="B20" s="185" t="s">
        <v>227</v>
      </c>
      <c r="C20" s="165" t="e">
        <f aca="false">'conexión red ds'!D10</f>
        <v>#N/A</v>
      </c>
      <c r="D20" s="165" t="e">
        <f aca="false">'conexión red ds'!V10</f>
        <v>#N/A</v>
      </c>
      <c r="E20" s="165" t="e">
        <f aca="false">G$4*E$8*D20/1000</f>
        <v>#N/A</v>
      </c>
      <c r="F20" s="165" t="e">
        <f aca="false">E$9*E20*'conexión red ds'!E10</f>
        <v>#N/A</v>
      </c>
      <c r="G20" s="186" t="e">
        <f aca="false">E20*'conexión red ds'!E10*1.66</f>
        <v>#N/A</v>
      </c>
      <c r="H20" s="186" t="e">
        <f aca="false">E20*'conexión red ds'!E10*0.751</f>
        <v>#N/A</v>
      </c>
      <c r="I20" s="186" t="e">
        <f aca="false">E20*'conexión red ds'!E10*0.598</f>
        <v>#N/A</v>
      </c>
    </row>
    <row r="21" customFormat="false" ht="12.75" hidden="false" customHeight="false" outlineLevel="0" collapsed="false">
      <c r="B21" s="185" t="s">
        <v>228</v>
      </c>
      <c r="C21" s="165" t="e">
        <f aca="false">'conexión red ds'!D11</f>
        <v>#N/A</v>
      </c>
      <c r="D21" s="165" t="e">
        <f aca="false">'conexión red ds'!V11</f>
        <v>#N/A</v>
      </c>
      <c r="E21" s="165" t="e">
        <f aca="false">G$4*E$8*D21/1000</f>
        <v>#N/A</v>
      </c>
      <c r="F21" s="165" t="e">
        <f aca="false">E$9*E21*'conexión red ds'!E11</f>
        <v>#N/A</v>
      </c>
      <c r="G21" s="186" t="e">
        <f aca="false">E21*'conexión red ds'!E11*1.66</f>
        <v>#N/A</v>
      </c>
      <c r="H21" s="186" t="e">
        <f aca="false">E21*'conexión red ds'!E11*0.751</f>
        <v>#N/A</v>
      </c>
      <c r="I21" s="186" t="e">
        <f aca="false">E21*'conexión red ds'!E11*0.598</f>
        <v>#N/A</v>
      </c>
    </row>
    <row r="22" customFormat="false" ht="12.75" hidden="false" customHeight="false" outlineLevel="0" collapsed="false">
      <c r="B22" s="185" t="s">
        <v>229</v>
      </c>
      <c r="C22" s="165" t="e">
        <f aca="false">'conexión red ds'!D12</f>
        <v>#N/A</v>
      </c>
      <c r="D22" s="165" t="e">
        <f aca="false">'conexión red ds'!V12</f>
        <v>#N/A</v>
      </c>
      <c r="E22" s="165" t="e">
        <f aca="false">G$4*E$8*D22/1000</f>
        <v>#N/A</v>
      </c>
      <c r="F22" s="165" t="e">
        <f aca="false">E$9*E22*'conexión red ds'!E12</f>
        <v>#N/A</v>
      </c>
      <c r="G22" s="186" t="e">
        <f aca="false">E22*'conexión red ds'!E12*1.66</f>
        <v>#N/A</v>
      </c>
      <c r="H22" s="186" t="e">
        <f aca="false">E22*'conexión red ds'!E12*0.751</f>
        <v>#N/A</v>
      </c>
      <c r="I22" s="186" t="e">
        <f aca="false">E22*'conexión red ds'!E12*0.598</f>
        <v>#N/A</v>
      </c>
    </row>
    <row r="23" customFormat="false" ht="12.75" hidden="false" customHeight="false" outlineLevel="0" collapsed="false">
      <c r="B23" s="185" t="s">
        <v>230</v>
      </c>
      <c r="C23" s="165" t="e">
        <f aca="false">'conexión red ds'!D13</f>
        <v>#N/A</v>
      </c>
      <c r="D23" s="165" t="e">
        <f aca="false">'conexión red ds'!V13</f>
        <v>#N/A</v>
      </c>
      <c r="E23" s="165" t="e">
        <f aca="false">G$4*E$8*D23/1000</f>
        <v>#N/A</v>
      </c>
      <c r="F23" s="165" t="e">
        <f aca="false">E$9*E23*'conexión red ds'!E13</f>
        <v>#N/A</v>
      </c>
      <c r="G23" s="186" t="e">
        <f aca="false">E23*'conexión red ds'!E13*1.66</f>
        <v>#N/A</v>
      </c>
      <c r="H23" s="186" t="e">
        <f aca="false">E23*'conexión red ds'!E13*0.751</f>
        <v>#N/A</v>
      </c>
      <c r="I23" s="186" t="e">
        <f aca="false">E23*'conexión red ds'!E13*0.598</f>
        <v>#N/A</v>
      </c>
    </row>
    <row r="24" customFormat="false" ht="12.75" hidden="false" customHeight="false" outlineLevel="0" collapsed="false">
      <c r="B24" s="185" t="s">
        <v>231</v>
      </c>
      <c r="C24" s="165" t="e">
        <f aca="false">'conexión red ds'!D14</f>
        <v>#N/A</v>
      </c>
      <c r="D24" s="165" t="e">
        <f aca="false">'conexión red ds'!V14</f>
        <v>#N/A</v>
      </c>
      <c r="E24" s="165" t="e">
        <f aca="false">G$4*E$8*D24/1000</f>
        <v>#N/A</v>
      </c>
      <c r="F24" s="165" t="e">
        <f aca="false">E$9*E24*'conexión red ds'!E14</f>
        <v>#N/A</v>
      </c>
      <c r="G24" s="186" t="e">
        <f aca="false">E24*'conexión red ds'!E14*1.66</f>
        <v>#N/A</v>
      </c>
      <c r="H24" s="186" t="e">
        <f aca="false">E24*'conexión red ds'!E14*0.751</f>
        <v>#N/A</v>
      </c>
      <c r="I24" s="186" t="e">
        <f aca="false">E24*'conexión red ds'!E14*0.598</f>
        <v>#N/A</v>
      </c>
    </row>
    <row r="25" customFormat="false" ht="12.75" hidden="false" customHeight="false" outlineLevel="0" collapsed="false">
      <c r="B25" s="185" t="s">
        <v>232</v>
      </c>
      <c r="C25" s="165" t="e">
        <f aca="false">'conexión red ds'!D15</f>
        <v>#N/A</v>
      </c>
      <c r="D25" s="165" t="e">
        <f aca="false">'conexión red ds'!V15</f>
        <v>#N/A</v>
      </c>
      <c r="E25" s="165" t="e">
        <f aca="false">G$4*E$8*D25/1000</f>
        <v>#N/A</v>
      </c>
      <c r="F25" s="165" t="e">
        <f aca="false">E$9*E25*'conexión red ds'!E15</f>
        <v>#N/A</v>
      </c>
      <c r="G25" s="186" t="e">
        <f aca="false">E25*'conexión red ds'!E15*1.66</f>
        <v>#N/A</v>
      </c>
      <c r="H25" s="186" t="e">
        <f aca="false">E25*'conexión red ds'!E15*0.751</f>
        <v>#N/A</v>
      </c>
      <c r="I25" s="186" t="e">
        <f aca="false">E25*'conexión red ds'!E15*0.598</f>
        <v>#N/A</v>
      </c>
    </row>
    <row r="26" customFormat="false" ht="12.75" hidden="false" customHeight="false" outlineLevel="0" collapsed="false">
      <c r="B26" s="164" t="s">
        <v>252</v>
      </c>
      <c r="C26" s="186" t="e">
        <f aca="false">SUM('conexión red ds'!X4:X15)</f>
        <v>#N/A</v>
      </c>
      <c r="D26" s="186" t="e">
        <f aca="false">SUM('conexión red ds'!Y4:Y15)</f>
        <v>#N/A</v>
      </c>
      <c r="E26" s="164"/>
      <c r="F26" s="165" t="e">
        <f aca="false">SUM(F14:F25)</f>
        <v>#N/A</v>
      </c>
    </row>
  </sheetData>
  <mergeCells count="3">
    <mergeCell ref="B9:D9"/>
    <mergeCell ref="B11:D11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A3" activeCellId="0" sqref="AA3"/>
    </sheetView>
  </sheetViews>
  <sheetFormatPr defaultColWidth="11.0546875" defaultRowHeight="12.75" zeroHeight="false" outlineLevelRow="0" outlineLevelCol="0"/>
  <cols>
    <col collapsed="false" customWidth="true" hidden="false" outlineLevel="0" max="4" min="3" style="143" width="11.42"/>
    <col collapsed="false" customWidth="true" hidden="false" outlineLevel="0" max="5" min="5" style="143" width="13.14"/>
    <col collapsed="false" customWidth="true" hidden="false" outlineLevel="0" max="6" min="6" style="143" width="12.28"/>
    <col collapsed="false" customWidth="true" hidden="false" outlineLevel="0" max="8" min="7" style="143" width="11.42"/>
    <col collapsed="false" customWidth="true" hidden="false" outlineLevel="0" max="10" min="9" style="136" width="12.28"/>
    <col collapsed="false" customWidth="true" hidden="false" outlineLevel="0" max="11" min="11" style="143" width="12.99"/>
    <col collapsed="false" customWidth="true" hidden="false" outlineLevel="0" max="13" min="12" style="143" width="11.42"/>
    <col collapsed="false" customWidth="true" hidden="false" outlineLevel="0" max="16" min="16" style="136" width="16.42"/>
    <col collapsed="false" customWidth="true" hidden="false" outlineLevel="0" max="19" min="19" style="136" width="12.28"/>
    <col collapsed="false" customWidth="true" hidden="false" outlineLevel="0" max="26" min="26" style="143" width="14.56"/>
    <col collapsed="false" customWidth="true" hidden="false" outlineLevel="0" max="27" min="27" style="143" width="11.42"/>
    <col collapsed="false" customWidth="true" hidden="false" outlineLevel="0" max="28" min="28" style="143" width="12.56"/>
    <col collapsed="false" customWidth="true" hidden="false" outlineLevel="0" max="29" min="29" style="136" width="12.7"/>
    <col collapsed="false" customWidth="true" hidden="false" outlineLevel="0" max="34" min="34" style="143" width="20.85"/>
    <col collapsed="false" customWidth="true" hidden="false" outlineLevel="0" max="35" min="35" style="143" width="11.42"/>
    <col collapsed="false" customWidth="true" hidden="false" outlineLevel="0" max="43" min="43" style="136" width="12.42"/>
  </cols>
  <sheetData>
    <row r="1" customFormat="false" ht="12.75" hidden="false" customHeight="false" outlineLevel="0" collapsed="false">
      <c r="B1" s="136" t="s">
        <v>194</v>
      </c>
    </row>
    <row r="2" customFormat="false" ht="12.75" hidden="false" customHeight="false" outlineLevel="0" collapsed="false">
      <c r="B2" s="136" t="str">
        <f aca="false">ds!A6</f>
        <v>Soria</v>
      </c>
      <c r="C2" s="143" t="n">
        <f aca="false">B18</f>
        <v>0.729023412777778</v>
      </c>
      <c r="D2" s="143" t="n">
        <f aca="false">Y2*pi/180</f>
        <v>0.872663888888889</v>
      </c>
      <c r="E2" s="143" t="n">
        <v>3.14159</v>
      </c>
      <c r="F2" s="143" t="n">
        <f aca="false">C2*180/pi</f>
        <v>41.77</v>
      </c>
      <c r="N2" s="143" t="s">
        <v>195</v>
      </c>
      <c r="O2" s="143"/>
      <c r="P2" s="143"/>
      <c r="Q2" s="143"/>
      <c r="R2" s="143"/>
      <c r="S2" s="143"/>
      <c r="T2" s="143"/>
      <c r="U2" s="143"/>
      <c r="V2" s="143"/>
      <c r="Y2" s="143" t="n">
        <f aca="false">ds!A14</f>
        <v>50</v>
      </c>
      <c r="Z2" s="143" t="str">
        <f aca="false">ds!A2</f>
        <v>24</v>
      </c>
      <c r="AA2" s="155" t="n">
        <f aca="false">ds!F11</f>
        <v>59.9128540305011</v>
      </c>
      <c r="AH2" s="178" t="s">
        <v>196</v>
      </c>
      <c r="AI2" s="178"/>
      <c r="AJ2" s="178"/>
      <c r="AK2" s="178"/>
      <c r="AL2" s="178"/>
      <c r="AM2" s="178"/>
      <c r="AN2" s="178"/>
      <c r="AO2" s="178"/>
      <c r="AP2" s="178"/>
      <c r="AQ2" s="178"/>
    </row>
    <row r="3" customFormat="false" ht="12.75" hidden="false" customHeight="false" outlineLevel="0" collapsed="false">
      <c r="C3" s="143" t="s">
        <v>197</v>
      </c>
      <c r="E3" s="143" t="s">
        <v>198</v>
      </c>
      <c r="F3" s="143" t="s">
        <v>199</v>
      </c>
      <c r="H3" s="143" t="s">
        <v>200</v>
      </c>
      <c r="I3" s="143" t="s">
        <v>201</v>
      </c>
      <c r="J3" s="143"/>
      <c r="K3" s="143" t="s">
        <v>202</v>
      </c>
      <c r="L3" s="143" t="s">
        <v>203</v>
      </c>
      <c r="M3" s="143" t="s">
        <v>204</v>
      </c>
      <c r="N3" s="136" t="s">
        <v>205</v>
      </c>
      <c r="O3" s="136" t="s">
        <v>206</v>
      </c>
      <c r="P3" s="143" t="s">
        <v>207</v>
      </c>
      <c r="Q3" s="143" t="s">
        <v>208</v>
      </c>
      <c r="R3" s="143" t="s">
        <v>209</v>
      </c>
      <c r="S3" s="143" t="s">
        <v>210</v>
      </c>
      <c r="T3" s="136" t="s">
        <v>211</v>
      </c>
      <c r="U3" s="136" t="s">
        <v>212</v>
      </c>
      <c r="V3" s="136" t="s">
        <v>213</v>
      </c>
      <c r="X3" s="158" t="s">
        <v>214</v>
      </c>
      <c r="Y3" s="158" t="str">
        <f aca="false">CONCATENATE(Y2,"º")</f>
        <v>50º</v>
      </c>
      <c r="Z3" s="158" t="s">
        <v>215</v>
      </c>
      <c r="AA3" s="158" t="s">
        <v>216</v>
      </c>
      <c r="AB3" s="158" t="s">
        <v>217</v>
      </c>
      <c r="AH3" s="143" t="s">
        <v>196</v>
      </c>
      <c r="AI3" s="143" t="s">
        <v>218</v>
      </c>
      <c r="AJ3" s="136" t="s">
        <v>219</v>
      </c>
      <c r="AK3" s="136" t="s">
        <v>220</v>
      </c>
      <c r="AL3" s="143" t="s">
        <v>208</v>
      </c>
      <c r="AM3" s="143" t="s">
        <v>209</v>
      </c>
      <c r="AN3" s="136" t="s">
        <v>210</v>
      </c>
      <c r="AO3" s="136" t="s">
        <v>209</v>
      </c>
      <c r="AP3" s="136" t="s">
        <v>208</v>
      </c>
    </row>
    <row r="4" customFormat="false" ht="12.75" hidden="false" customHeight="false" outlineLevel="0" collapsed="false">
      <c r="A4" s="136" t="n">
        <f aca="false">datos!E16*3.6</f>
        <v>6.42816</v>
      </c>
      <c r="B4" s="136" t="n">
        <v>3</v>
      </c>
      <c r="C4" s="143" t="str">
        <f aca="false">IF(datos!F$6=FALSE(),VLOOKUP(B$2,radiación!$B$1:O$53,B4),Hoja1!A4)</f>
        <v>ENE</v>
      </c>
      <c r="D4" s="143" t="e">
        <f aca="false">C4/3.6</f>
        <v>#VALUE!</v>
      </c>
      <c r="E4" s="143" t="n">
        <v>31</v>
      </c>
      <c r="F4" s="143" t="n">
        <f aca="false">ROUNDUP(E4/2,0)</f>
        <v>16</v>
      </c>
      <c r="G4" s="143" t="n">
        <f aca="false">2*PI()*((F4-1)/365)</f>
        <v>0.258213094815599</v>
      </c>
      <c r="H4" s="143" t="n">
        <f aca="false">(0.006918-(0.3999*COS(G4))+(0.070257*SIN(G4))-(0.006758*COS(2*G4))+(0.000907*SIN(2*G4))-(0.002697*COS(3*G4))+(0.00148*SIN(3*G4)))</f>
        <v>-0.368105190673103</v>
      </c>
      <c r="I4" s="136" t="n">
        <f aca="false">ACOS(-TAN(C$2)*TAN(H4))</f>
        <v>1.21911314064787</v>
      </c>
      <c r="J4" s="136" t="n">
        <f aca="false">2*I4/(15*pi/180)</f>
        <v>9.31334622772193</v>
      </c>
      <c r="K4" s="143" t="n">
        <f aca="false">1367*(1+(0.333*COS((2*PI()*F4/365))))</f>
        <v>1805.05367745698</v>
      </c>
      <c r="L4" s="143" t="n">
        <f aca="false">(24/pi)*K4*((COS(C$2)*COS(H4)*SIN(I4))+(I4*SIN(C$2)*SIN(H4)))</f>
        <v>4978.58328883776</v>
      </c>
      <c r="M4" s="143" t="e">
        <f aca="false">D4*1000/L4</f>
        <v>#VALUE!</v>
      </c>
      <c r="N4" s="136" t="e">
        <f aca="false">(I$21+(I$22*M4)+(I$23*M4^2)+(I$24*M4^3)+(I$25*M4^4)+(I$26*M4^5)+(I$27*M4^6))</f>
        <v>#VALUE!</v>
      </c>
      <c r="O4" s="136" t="e">
        <f aca="false">1-N4</f>
        <v>#VALUE!</v>
      </c>
      <c r="P4" s="143" t="e">
        <f aca="false">IF(N4&lt;0.17,0,1)</f>
        <v>#VALUE!</v>
      </c>
      <c r="Q4" s="143" t="e">
        <f aca="false">D4*N4</f>
        <v>#VALUE!</v>
      </c>
      <c r="R4" s="143" t="e">
        <f aca="false">D4*O4</f>
        <v>#VALUE!</v>
      </c>
      <c r="S4" s="136" t="n">
        <f aca="false">((I4*SIN(H4)*SIN(C$2-D$2))+(COS(H4)*COS(C$2-D$2)*SIN(I4)))/((I4*SIN(H4)*SIN(C$2))+(COS(H4)*COS(C$2)*SIN(I4)))</f>
        <v>2.57502111461704</v>
      </c>
      <c r="T4" s="136" t="e">
        <f aca="false">R4*S4</f>
        <v>#VALUE!</v>
      </c>
      <c r="U4" s="136" t="e">
        <f aca="false">Q4*(((D4-Q4)*S4/(L4/1000))+(0.5*(1+COS(D$2))*(1-((D4-Q4)/(L4/1000)))))</f>
        <v>#VALUE!</v>
      </c>
      <c r="V4" s="136" t="e">
        <f aca="false">T4+U4</f>
        <v>#VALUE!</v>
      </c>
      <c r="W4" s="136" t="e">
        <f aca="false">D4</f>
        <v>#VALUE!</v>
      </c>
      <c r="X4" s="136" t="e">
        <f aca="false">W4*E4</f>
        <v>#VALUE!</v>
      </c>
      <c r="Y4" s="136" t="e">
        <f aca="false">V4*E4</f>
        <v>#VALUE!</v>
      </c>
      <c r="Z4" s="143" t="e">
        <f aca="false">Z$2*V4*7*(ds!B$17+ds!C$17)*ds!E$17/2</f>
        <v>#VALUE!</v>
      </c>
      <c r="AA4" s="155" t="n">
        <f aca="false">Z$2*ds!F$11*AG4</f>
        <v>10065.3594771242</v>
      </c>
      <c r="AB4" s="143" t="s">
        <v>221</v>
      </c>
      <c r="AC4" s="136" t="e">
        <f aca="false">IF(AA4&gt;Z4,CONCATENATE(AB4," "),"")</f>
        <v>#VALUE!</v>
      </c>
      <c r="AD4" s="136" t="e">
        <f aca="false">IF(AA4&gt;Z4,1,0)</f>
        <v>#VALUE!</v>
      </c>
      <c r="AE4" s="136" t="n">
        <f aca="false">1.39-(AG4)</f>
        <v>-5.61</v>
      </c>
      <c r="AF4" s="136" t="n">
        <f aca="false">E4*AG4/7</f>
        <v>31</v>
      </c>
      <c r="AG4" s="136" t="n">
        <f aca="false">datos!F33</f>
        <v>7</v>
      </c>
      <c r="AH4" s="143" t="e">
        <f aca="false">collarespereriaralb(M4)</f>
        <v>#VALUE!</v>
      </c>
      <c r="AI4" s="143" t="e">
        <f aca="false">M4</f>
        <v>#VALUE!</v>
      </c>
      <c r="AJ4" s="136" t="e">
        <f aca="false">AH4</f>
        <v>#VALUE!</v>
      </c>
      <c r="AK4" s="136" t="e">
        <f aca="false">1-AJ4</f>
        <v>#VALUE!</v>
      </c>
      <c r="AL4" s="143" t="e">
        <f aca="false">D4*AJ4</f>
        <v>#VALUE!</v>
      </c>
      <c r="AM4" s="143" t="e">
        <f aca="false">D4*AK4</f>
        <v>#VALUE!</v>
      </c>
      <c r="AN4" s="136" t="n">
        <f aca="false">S4</f>
        <v>2.57502111461704</v>
      </c>
      <c r="AO4" s="136" t="e">
        <f aca="false">AM4*AN4</f>
        <v>#VALUE!</v>
      </c>
      <c r="AP4" s="136" t="e">
        <f aca="false">(AL4*(D4-AL4)*AN4/AM4)+(0.5*(1+COS(D2))*(1-((D4-AL4)/AM4)))</f>
        <v>#VALUE!</v>
      </c>
      <c r="AQ4" s="136" t="e">
        <f aca="false">(0.5*(1+COS(D2))*(1-((D4-AL4)/AM4)))</f>
        <v>#VALUE!</v>
      </c>
    </row>
    <row r="5" customFormat="false" ht="12.75" hidden="false" customHeight="false" outlineLevel="0" collapsed="false">
      <c r="A5" s="136" t="n">
        <f aca="false">datos!E17*3.6</f>
        <v>8.91</v>
      </c>
      <c r="B5" s="136" t="n">
        <v>4</v>
      </c>
      <c r="C5" s="143" t="str">
        <f aca="false">IF(datos!F$6=FALSE(),VLOOKUP(B$2,radiación!$B$1:O$53,B5),Hoja1!A5)</f>
        <v>FEB</v>
      </c>
      <c r="D5" s="143" t="e">
        <f aca="false">C5/3.6</f>
        <v>#VALUE!</v>
      </c>
      <c r="E5" s="143" t="n">
        <v>28</v>
      </c>
      <c r="F5" s="143" t="n">
        <f aca="false">E4+ROUNDUP(E5/2,0)</f>
        <v>45</v>
      </c>
      <c r="G5" s="143" t="n">
        <f aca="false">2*PI()*((F5-1)/365)</f>
        <v>0.757425078125758</v>
      </c>
      <c r="H5" s="143" t="n">
        <f aca="false">((0.006918-(0.3999*COS(G5))+(0.070257*SIN(G5))-(0.006758*COS(2*G5))+(0.000907*SIN(2*G5))-(0.002697*COS(3*G5))+(0.00148*SIN(3*G5))))</f>
        <v>-0.231983329971918</v>
      </c>
      <c r="I5" s="136" t="n">
        <f aca="false">ACOS(-TAN(C$2)*TAN(H5))</f>
        <v>1.35820153146588</v>
      </c>
      <c r="J5" s="136" t="n">
        <f aca="false">2*I5/(15*pi/180)</f>
        <v>10.3759041616446</v>
      </c>
      <c r="K5" s="143" t="n">
        <f aca="false">1367*(1+(0.333*COS((2*PI()*F5/365))))</f>
        <v>1692.327186734</v>
      </c>
      <c r="L5" s="143" t="n">
        <f aca="false">(24/pi)*K5*((COS(C$2)*COS(H5)*SIN(I5))+(I5*SIN(C$2)*SIN(H5)))</f>
        <v>6483.54363289489</v>
      </c>
      <c r="M5" s="143" t="e">
        <f aca="false">D5*1000/L5</f>
        <v>#VALUE!</v>
      </c>
      <c r="N5" s="136" t="e">
        <f aca="false">(I$21+(I$22*M5)+(I$23*M5^2)+(I$24*M5^3)+(I$25*M5^4)+(I$26*M5^5)+(I$27*M5^6))</f>
        <v>#VALUE!</v>
      </c>
      <c r="O5" s="136" t="e">
        <f aca="false">1-N5</f>
        <v>#VALUE!</v>
      </c>
      <c r="P5" s="143" t="e">
        <f aca="false">IF(N5&lt;0.17,0,1)</f>
        <v>#VALUE!</v>
      </c>
      <c r="Q5" s="143" t="e">
        <f aca="false">D5*N5</f>
        <v>#VALUE!</v>
      </c>
      <c r="R5" s="143" t="e">
        <f aca="false">D5*O5</f>
        <v>#VALUE!</v>
      </c>
      <c r="S5" s="136" t="n">
        <f aca="false">((I5*SIN(H5)*SIN(C$2-D$2))+(COS(H5)*COS(C$2-D$2)*SIN(I5)))/((I5*SIN(H5)*SIN(C$2))+(COS(H5)*COS(C$2)*SIN(I5)))</f>
        <v>1.96652994192428</v>
      </c>
      <c r="T5" s="136" t="e">
        <f aca="false">R5*S5</f>
        <v>#VALUE!</v>
      </c>
      <c r="U5" s="136" t="e">
        <f aca="false">Q5*(((D5-Q5)*S5/(L5/1000))+(0.5*(1+COS(D$2))*(1-((D5-Q5)/(L5/1000)))))</f>
        <v>#VALUE!</v>
      </c>
      <c r="V5" s="136" t="e">
        <f aca="false">T5+U5</f>
        <v>#VALUE!</v>
      </c>
      <c r="W5" s="136" t="e">
        <f aca="false">D5</f>
        <v>#VALUE!</v>
      </c>
      <c r="X5" s="136" t="e">
        <f aca="false">W5*E5</f>
        <v>#VALUE!</v>
      </c>
      <c r="Y5" s="136" t="e">
        <f aca="false">V5*E5</f>
        <v>#VALUE!</v>
      </c>
      <c r="Z5" s="143" t="e">
        <f aca="false">Z$2*V5*7*(ds!B$17+ds!C$17)*ds!E$17/2</f>
        <v>#VALUE!</v>
      </c>
      <c r="AA5" s="155" t="n">
        <f aca="false">Z$2*ds!F$11*AG5</f>
        <v>10065.3594771242</v>
      </c>
      <c r="AB5" s="143" t="s">
        <v>222</v>
      </c>
      <c r="AC5" s="136" t="e">
        <f aca="false">IF(AA5&gt;Z5,CONCATENATE(AB5," "),"")</f>
        <v>#VALUE!</v>
      </c>
      <c r="AD5" s="136" t="e">
        <f aca="false">IF(AA5&gt;Z5,1,0)</f>
        <v>#VALUE!</v>
      </c>
      <c r="AF5" s="136" t="n">
        <f aca="false">E5*AG5/7</f>
        <v>28</v>
      </c>
      <c r="AG5" s="136" t="n">
        <f aca="false">datos!F34</f>
        <v>7</v>
      </c>
      <c r="AH5" s="143" t="e">
        <f aca="false">collarespereriaralb(M5)</f>
        <v>#VALUE!</v>
      </c>
      <c r="AI5" s="143" t="e">
        <f aca="false">M5</f>
        <v>#VALUE!</v>
      </c>
      <c r="AJ5" s="136" t="e">
        <f aca="false">AH5</f>
        <v>#VALUE!</v>
      </c>
      <c r="AK5" s="136" t="e">
        <f aca="false">1-AJ5</f>
        <v>#VALUE!</v>
      </c>
      <c r="AL5" s="143" t="e">
        <f aca="false">D5*AJ5</f>
        <v>#VALUE!</v>
      </c>
      <c r="AM5" s="143" t="e">
        <f aca="false">D5*AK5</f>
        <v>#VALUE!</v>
      </c>
      <c r="AN5" s="136" t="n">
        <f aca="false">S5</f>
        <v>1.96652994192428</v>
      </c>
      <c r="AO5" s="136" t="e">
        <f aca="false">AM5*AN5</f>
        <v>#VALUE!</v>
      </c>
      <c r="AP5" s="136" t="e">
        <f aca="false">(AL5*(D5-AL5)*AN5/AM5)+(0.5*(1+COS(D3))*(1-((D5-AL5)/AM5)))</f>
        <v>#VALUE!</v>
      </c>
      <c r="AQ5" s="136" t="e">
        <f aca="false">(0.5*(1+COS(D3))*(1-((D5-AL5)/AM5)))</f>
        <v>#VALUE!</v>
      </c>
    </row>
    <row r="6" customFormat="false" ht="12.75" hidden="false" customHeight="false" outlineLevel="0" collapsed="false">
      <c r="A6" s="136" t="n">
        <f aca="false">datos!E18*3.6</f>
        <v>13.7052</v>
      </c>
      <c r="B6" s="136" t="n">
        <v>5</v>
      </c>
      <c r="C6" s="143" t="str">
        <f aca="false">IF(datos!F$6=FALSE(),VLOOKUP(B$2,radiación!$B$1:O$53,B6),Hoja1!A6)</f>
        <v>MAR</v>
      </c>
      <c r="D6" s="143" t="e">
        <f aca="false">C6/3.6</f>
        <v>#VALUE!</v>
      </c>
      <c r="E6" s="143" t="n">
        <v>31</v>
      </c>
      <c r="F6" s="143" t="n">
        <f aca="false">E5+E4+ROUNDUP(E6/2,0)</f>
        <v>75</v>
      </c>
      <c r="G6" s="143" t="n">
        <f aca="false">2*PI()*((F6-1)/365)</f>
        <v>1.27385126775696</v>
      </c>
      <c r="H6" s="143" t="n">
        <f aca="false">(0.006918-(0.3999*COS(G6))+(0.070257*SIN(G6))-(0.006758*COS(2*G6))+(0.000907*SIN(2*G6))-(0.002697*COS(3*G6))+(0.00148*SIN(3*G6)))</f>
        <v>-0.0356356977579912</v>
      </c>
      <c r="I6" s="136" t="n">
        <f aca="false">ACOS(-TAN(C$2)*TAN(H6))</f>
        <v>1.53894907142814</v>
      </c>
      <c r="J6" s="136" t="n">
        <f aca="false">2*I6/(15*pi/180)</f>
        <v>11.7567148209268</v>
      </c>
      <c r="K6" s="143" t="n">
        <f aca="false">1367*(1+(0.333*COS((2*PI()*F6/365))))</f>
        <v>1492.68237922067</v>
      </c>
      <c r="L6" s="143" t="n">
        <f aca="false">(24/pi)*K6*((COS(C$2)*COS(H6)*SIN(I6))+(I6*SIN(C$2)*SIN(H6)))</f>
        <v>8078.63426312939</v>
      </c>
      <c r="M6" s="143" t="e">
        <f aca="false">D6*1000/L6</f>
        <v>#VALUE!</v>
      </c>
      <c r="N6" s="136" t="e">
        <f aca="false">(I$21+(I$22*M6)+(I$23*M6^2)+(I$24*M6^3)+(I$25*M6^4)+(I$26*M6^5)+(I$27*M6^6))</f>
        <v>#VALUE!</v>
      </c>
      <c r="O6" s="136" t="e">
        <f aca="false">1-N6</f>
        <v>#VALUE!</v>
      </c>
      <c r="P6" s="143" t="e">
        <f aca="false">IF(N6&lt;0.17,0,1)</f>
        <v>#VALUE!</v>
      </c>
      <c r="Q6" s="143" t="e">
        <f aca="false">D6*N6</f>
        <v>#VALUE!</v>
      </c>
      <c r="R6" s="143" t="e">
        <f aca="false">D6*O6</f>
        <v>#VALUE!</v>
      </c>
      <c r="S6" s="136" t="n">
        <f aca="false">((I6*SIN(H6)*SIN(C$2-D$2))+(COS(H6)*COS(C$2-D$2)*SIN(I6)))/((I6*SIN(H6)*SIN(C$2))+(COS(H6)*COS(C$2)*SIN(I6)))</f>
        <v>1.40648063102691</v>
      </c>
      <c r="T6" s="136" t="e">
        <f aca="false">R6*S6</f>
        <v>#VALUE!</v>
      </c>
      <c r="U6" s="136" t="e">
        <f aca="false">Q6*(((D6-Q6)*S6/(L6/1000))+(0.5*(1+COS(D$2))*(1-((D6-Q6)/(L6/1000)))))</f>
        <v>#VALUE!</v>
      </c>
      <c r="V6" s="136" t="e">
        <f aca="false">T6+U6</f>
        <v>#VALUE!</v>
      </c>
      <c r="W6" s="136" t="e">
        <f aca="false">D6</f>
        <v>#VALUE!</v>
      </c>
      <c r="X6" s="136" t="e">
        <f aca="false">W6*E6</f>
        <v>#VALUE!</v>
      </c>
      <c r="Y6" s="136" t="e">
        <f aca="false">V6*E6</f>
        <v>#VALUE!</v>
      </c>
      <c r="Z6" s="143" t="e">
        <f aca="false">Z$2*V6*7*(ds!B$17+ds!C$17)*ds!E$17/2</f>
        <v>#VALUE!</v>
      </c>
      <c r="AA6" s="155" t="n">
        <f aca="false">Z$2*ds!F$11*AG6</f>
        <v>10065.3594771242</v>
      </c>
      <c r="AB6" s="143" t="s">
        <v>223</v>
      </c>
      <c r="AC6" s="136" t="e">
        <f aca="false">IF(AA6&gt;Z6,CONCATENATE(AB6," "),"")</f>
        <v>#VALUE!</v>
      </c>
      <c r="AD6" s="136" t="e">
        <f aca="false">IF(AA6&gt;Z6,1,0)</f>
        <v>#VALUE!</v>
      </c>
      <c r="AF6" s="136" t="n">
        <f aca="false">E6*AG6/7</f>
        <v>31</v>
      </c>
      <c r="AG6" s="136" t="n">
        <f aca="false">datos!F35</f>
        <v>7</v>
      </c>
      <c r="AH6" s="143" t="e">
        <f aca="false">collarespereriaralb(M6)</f>
        <v>#VALUE!</v>
      </c>
      <c r="AI6" s="143" t="e">
        <f aca="false">M6</f>
        <v>#VALUE!</v>
      </c>
      <c r="AJ6" s="136" t="e">
        <f aca="false">AH6</f>
        <v>#VALUE!</v>
      </c>
      <c r="AK6" s="136" t="e">
        <f aca="false">1-AJ6</f>
        <v>#VALUE!</v>
      </c>
      <c r="AL6" s="143" t="e">
        <f aca="false">D6*AJ6</f>
        <v>#VALUE!</v>
      </c>
      <c r="AM6" s="143" t="e">
        <f aca="false">D6*AK6</f>
        <v>#VALUE!</v>
      </c>
      <c r="AN6" s="136" t="n">
        <f aca="false">S6</f>
        <v>1.40648063102691</v>
      </c>
      <c r="AO6" s="136" t="e">
        <f aca="false">AM6*AN6</f>
        <v>#VALUE!</v>
      </c>
      <c r="AP6" s="136" t="e">
        <f aca="false">(AL6*(D6-AL6)*AN6/AM6)+(0.5*(1+COS(D4))*(1-((D6-AL6)/AM6)))</f>
        <v>#VALUE!</v>
      </c>
      <c r="AQ6" s="136" t="e">
        <f aca="false">(0.5*(1+COS(D4))*(1-((D6-AL6)/AM6)))</f>
        <v>#VALUE!</v>
      </c>
    </row>
    <row r="7" customFormat="false" ht="12.75" hidden="false" customHeight="false" outlineLevel="0" collapsed="false">
      <c r="A7" s="136" t="n">
        <f aca="false">datos!E19*3.6</f>
        <v>18.40896</v>
      </c>
      <c r="B7" s="136" t="n">
        <v>6</v>
      </c>
      <c r="C7" s="143" t="str">
        <f aca="false">IF(datos!F$6=FALSE(),VLOOKUP(B$2,radiación!$B$1:O$53,B7),Hoja1!A7)</f>
        <v>ABR</v>
      </c>
      <c r="D7" s="143" t="e">
        <f aca="false">C7/3.6</f>
        <v>#VALUE!</v>
      </c>
      <c r="E7" s="143" t="n">
        <v>30</v>
      </c>
      <c r="F7" s="143" t="n">
        <f aca="false">E4+E5+E6+ROUNDUP(E7/2,0)</f>
        <v>105</v>
      </c>
      <c r="G7" s="143" t="n">
        <f aca="false">2*PI()*((F7-1)/365)</f>
        <v>1.79027745738816</v>
      </c>
      <c r="H7" s="143" t="n">
        <f aca="false">(0.006918-(0.3999*COS(G7))+(0.070257*SIN(G7))-(0.006758*COS(2*G7))+(0.000907*SIN(2*G7))-(0.002697*COS(3*G7))+(0.00148*SIN(3*G7)))</f>
        <v>0.165468056164063</v>
      </c>
      <c r="I7" s="136" t="n">
        <f aca="false">ACOS(-TAN(C$2)*TAN(H7))</f>
        <v>1.72050821965556</v>
      </c>
      <c r="J7" s="136" t="n">
        <f aca="false">2*I7/(15*pi/180)</f>
        <v>13.1437257158743</v>
      </c>
      <c r="K7" s="143" t="n">
        <f aca="false">1367*(1+(0.333*COS((2*PI()*F7/365))))</f>
        <v>1260.25694006226</v>
      </c>
      <c r="L7" s="143" t="n">
        <f aca="false">(24/pi)*K7*((COS(C$2)*COS(H7)*SIN(I7))+(I7*SIN(C$2)*SIN(H7)))</f>
        <v>8820.75450791529</v>
      </c>
      <c r="M7" s="143" t="e">
        <f aca="false">D7*1000/L7</f>
        <v>#VALUE!</v>
      </c>
      <c r="N7" s="136" t="e">
        <f aca="false">(I$21+(I$22*M7)+(I$23*M7^2)+(I$24*M7^3)+(I$25*M7^4)+(I$26*M7^5)+(I$27*M7^6))</f>
        <v>#VALUE!</v>
      </c>
      <c r="O7" s="136" t="e">
        <f aca="false">1-N7</f>
        <v>#VALUE!</v>
      </c>
      <c r="P7" s="143" t="e">
        <f aca="false">IF(N7&lt;0.17,0,1)</f>
        <v>#VALUE!</v>
      </c>
      <c r="Q7" s="143" t="e">
        <f aca="false">D7*N7</f>
        <v>#VALUE!</v>
      </c>
      <c r="R7" s="143" t="e">
        <f aca="false">D7*O7</f>
        <v>#VALUE!</v>
      </c>
      <c r="S7" s="136" t="n">
        <f aca="false">((I7*SIN(H7)*SIN(C$2-D$2))+(COS(H7)*COS(C$2-D$2)*SIN(I7)))/((I7*SIN(H7)*SIN(C$2))+(COS(H7)*COS(C$2)*SIN(I7)))</f>
        <v>1.00928698276493</v>
      </c>
      <c r="T7" s="136" t="e">
        <f aca="false">R7*S7</f>
        <v>#VALUE!</v>
      </c>
      <c r="U7" s="136" t="e">
        <f aca="false">Q7*(((D7-Q7)*S7/(L7/1000))+(0.5*(1+COS(D$2))*(1-((D7-Q7)/(L7/1000)))))</f>
        <v>#VALUE!</v>
      </c>
      <c r="V7" s="136" t="e">
        <f aca="false">T7+U7</f>
        <v>#VALUE!</v>
      </c>
      <c r="W7" s="136" t="e">
        <f aca="false">D7</f>
        <v>#VALUE!</v>
      </c>
      <c r="X7" s="136" t="e">
        <f aca="false">W7*E7</f>
        <v>#VALUE!</v>
      </c>
      <c r="Y7" s="136" t="e">
        <f aca="false">V7*E7</f>
        <v>#VALUE!</v>
      </c>
      <c r="Z7" s="143" t="e">
        <f aca="false">Z$2*V7*7*(ds!B$17+ds!C$17)*ds!E$17/2</f>
        <v>#VALUE!</v>
      </c>
      <c r="AA7" s="155" t="n">
        <f aca="false">Z$2*ds!F$11*AG7</f>
        <v>10065.3594771242</v>
      </c>
      <c r="AB7" s="143" t="s">
        <v>224</v>
      </c>
      <c r="AC7" s="136" t="e">
        <f aca="false">IF(AA7&gt;Z7,CONCATENATE(AB7," "),"")</f>
        <v>#VALUE!</v>
      </c>
      <c r="AD7" s="136" t="e">
        <f aca="false">IF(AA7&gt;Z7,1,0)</f>
        <v>#VALUE!</v>
      </c>
      <c r="AF7" s="136" t="n">
        <f aca="false">E7*AG7/7</f>
        <v>30</v>
      </c>
      <c r="AG7" s="136" t="n">
        <f aca="false">datos!F36</f>
        <v>7</v>
      </c>
      <c r="AH7" s="143" t="e">
        <f aca="false">collarespereriaralb(M7)</f>
        <v>#VALUE!</v>
      </c>
      <c r="AI7" s="143" t="e">
        <f aca="false">M7</f>
        <v>#VALUE!</v>
      </c>
      <c r="AJ7" s="136" t="e">
        <f aca="false">AH7</f>
        <v>#VALUE!</v>
      </c>
      <c r="AK7" s="136" t="e">
        <f aca="false">1-AJ7</f>
        <v>#VALUE!</v>
      </c>
      <c r="AL7" s="143" t="e">
        <f aca="false">D7*AJ7</f>
        <v>#VALUE!</v>
      </c>
      <c r="AM7" s="143" t="e">
        <f aca="false">D7*AK7</f>
        <v>#VALUE!</v>
      </c>
      <c r="AN7" s="136" t="n">
        <f aca="false">S7</f>
        <v>1.00928698276493</v>
      </c>
      <c r="AO7" s="136" t="e">
        <f aca="false">AM7*AN7</f>
        <v>#VALUE!</v>
      </c>
      <c r="AP7" s="136" t="e">
        <f aca="false">(AL7*(D7-AL7)*AN7/AM7)+(0.5*(1+COS(D5))*(1-((D7-AL7)/AM7)))</f>
        <v>#VALUE!</v>
      </c>
      <c r="AQ7" s="136" t="e">
        <f aca="false">(0.5*(1+COS(D5))*(1-((D7-AL7)/AM7)))</f>
        <v>#VALUE!</v>
      </c>
    </row>
    <row r="8" customFormat="false" ht="12.75" hidden="false" customHeight="false" outlineLevel="0" collapsed="false">
      <c r="A8" s="136" t="n">
        <f aca="false">datos!E20*3.6</f>
        <v>18.85428</v>
      </c>
      <c r="B8" s="136" t="n">
        <v>7</v>
      </c>
      <c r="C8" s="143" t="str">
        <f aca="false">IF(datos!F$6=FALSE(),VLOOKUP(B$2,radiación!$B$1:O$53,B8),Hoja1!A8)</f>
        <v>MAY</v>
      </c>
      <c r="D8" s="143" t="e">
        <f aca="false">C8/3.6</f>
        <v>#VALUE!</v>
      </c>
      <c r="E8" s="143" t="n">
        <v>31</v>
      </c>
      <c r="F8" s="143" t="n">
        <f aca="false">E4+E5+E6+E7+ROUNDUP(E8/2,0)</f>
        <v>136</v>
      </c>
      <c r="G8" s="143" t="n">
        <f aca="false">2*PI()*((F8-1)/365)</f>
        <v>2.32391785334039</v>
      </c>
      <c r="H8" s="143" t="n">
        <f aca="false">(0.006918-(0.3999*COS(G8))+(0.070257*SIN(G8))-(0.006758*COS(2*G8))+(0.000907*SIN(2*G8))-(0.002697*COS(3*G8))+(0.00148*SIN(3*G8)))</f>
        <v>0.330062672518533</v>
      </c>
      <c r="I8" s="136" t="n">
        <f aca="false">ACOS(-TAN(C$2)*TAN(H8))</f>
        <v>1.88177674628139</v>
      </c>
      <c r="J8" s="136" t="n">
        <f aca="false">2*I8/(15*pi/180)</f>
        <v>14.3757275490288</v>
      </c>
      <c r="K8" s="143" t="n">
        <f aca="false">1367*(1+(0.333*COS((2*PI()*F8/365))))</f>
        <v>1050.00188196982</v>
      </c>
      <c r="L8" s="143" t="n">
        <f aca="false">(24/pi)*K8*((COS(C$2)*COS(H8)*SIN(I8))+(I8*SIN(C$2)*SIN(H8)))</f>
        <v>8647.06858173086</v>
      </c>
      <c r="M8" s="143" t="e">
        <f aca="false">D8*1000/L8</f>
        <v>#VALUE!</v>
      </c>
      <c r="N8" s="136" t="e">
        <f aca="false">(I$21+(I$22*M8)+(I$23*M8^2)+(I$24*M8^3)+(I$25*M8^4)+(I$26*M8^5)+(I$27*M8^6))</f>
        <v>#VALUE!</v>
      </c>
      <c r="O8" s="136" t="e">
        <f aca="false">1-N8</f>
        <v>#VALUE!</v>
      </c>
      <c r="P8" s="143" t="e">
        <f aca="false">IF(N8&lt;0.17,0,1)</f>
        <v>#VALUE!</v>
      </c>
      <c r="Q8" s="143" t="e">
        <f aca="false">D8*N8</f>
        <v>#VALUE!</v>
      </c>
      <c r="R8" s="143" t="e">
        <f aca="false">D8*O8</f>
        <v>#VALUE!</v>
      </c>
      <c r="S8" s="136" t="n">
        <f aca="false">((I8*SIN(H8)*SIN(C$2-D$2))+(COS(H8)*COS(C$2-D$2)*SIN(I8)))/((I8*SIN(H8)*SIN(C$2))+(COS(H8)*COS(C$2)*SIN(I8)))</f>
        <v>0.745889807284881</v>
      </c>
      <c r="T8" s="136" t="e">
        <f aca="false">R8*S8</f>
        <v>#VALUE!</v>
      </c>
      <c r="U8" s="136" t="e">
        <f aca="false">Q8*(((D8-Q8)*S8/(L8/1000))+(0.5*(1+COS(D$2))*(1-((D8-Q8)/(L8/1000)))))</f>
        <v>#VALUE!</v>
      </c>
      <c r="V8" s="136" t="e">
        <f aca="false">T8+U8</f>
        <v>#VALUE!</v>
      </c>
      <c r="W8" s="136" t="e">
        <f aca="false">D8</f>
        <v>#VALUE!</v>
      </c>
      <c r="X8" s="136" t="e">
        <f aca="false">W8*E8</f>
        <v>#VALUE!</v>
      </c>
      <c r="Y8" s="136" t="e">
        <f aca="false">V8*E8</f>
        <v>#VALUE!</v>
      </c>
      <c r="Z8" s="143" t="e">
        <f aca="false">Z$2*V8*7*(ds!B$17+ds!C$17)*ds!E$17/2</f>
        <v>#VALUE!</v>
      </c>
      <c r="AA8" s="155" t="n">
        <f aca="false">Z$2*ds!F$11*AG8</f>
        <v>10065.3594771242</v>
      </c>
      <c r="AB8" s="143" t="s">
        <v>225</v>
      </c>
      <c r="AC8" s="136" t="e">
        <f aca="false">IF(AA8&gt;Z8,CONCATENATE(AB8," "),"")</f>
        <v>#VALUE!</v>
      </c>
      <c r="AD8" s="136" t="e">
        <f aca="false">IF(AA8&gt;Z8,1,0)</f>
        <v>#VALUE!</v>
      </c>
      <c r="AF8" s="136" t="n">
        <f aca="false">E8*AG8/7</f>
        <v>31</v>
      </c>
      <c r="AG8" s="136" t="n">
        <f aca="false">datos!F37</f>
        <v>7</v>
      </c>
      <c r="AH8" s="143" t="e">
        <f aca="false">collarespereriaralb(M8)</f>
        <v>#VALUE!</v>
      </c>
      <c r="AI8" s="143" t="e">
        <f aca="false">M8</f>
        <v>#VALUE!</v>
      </c>
      <c r="AJ8" s="136" t="e">
        <f aca="false">AH8</f>
        <v>#VALUE!</v>
      </c>
      <c r="AK8" s="136" t="e">
        <f aca="false">1-AJ8</f>
        <v>#VALUE!</v>
      </c>
      <c r="AL8" s="143" t="e">
        <f aca="false">D8*AJ8</f>
        <v>#VALUE!</v>
      </c>
      <c r="AM8" s="143" t="e">
        <f aca="false">D8*AK8</f>
        <v>#VALUE!</v>
      </c>
      <c r="AN8" s="136" t="n">
        <f aca="false">S8</f>
        <v>0.745889807284881</v>
      </c>
      <c r="AO8" s="136" t="e">
        <f aca="false">AM8*AN8</f>
        <v>#VALUE!</v>
      </c>
      <c r="AP8" s="136" t="e">
        <f aca="false">(AL8*(D8-AL8)*AN8/AM8)+(0.5*(1+COS(D6))*(1-((D8-AL8)/AM8)))</f>
        <v>#VALUE!</v>
      </c>
      <c r="AQ8" s="136" t="e">
        <f aca="false">(0.5*(1+COS(D6))*(1-((D8-AL8)/AM8)))</f>
        <v>#VALUE!</v>
      </c>
    </row>
    <row r="9" customFormat="false" ht="12.75" hidden="false" customHeight="false" outlineLevel="0" collapsed="false">
      <c r="A9" s="136" t="n">
        <f aca="false">datos!E21*3.6</f>
        <v>22.15728</v>
      </c>
      <c r="B9" s="136" t="n">
        <v>8</v>
      </c>
      <c r="C9" s="143" t="str">
        <f aca="false">IF(datos!F$6=FALSE(),VLOOKUP(B$2,radiación!$B$1:O$53,B9),Hoja1!A9)</f>
        <v>JUN</v>
      </c>
      <c r="D9" s="143" t="e">
        <f aca="false">C9/3.6</f>
        <v>#VALUE!</v>
      </c>
      <c r="E9" s="143" t="n">
        <v>30</v>
      </c>
      <c r="F9" s="143" t="n">
        <f aca="false">E4+E5+E6+E7+E8+ROUNDUP(E9/2,0)</f>
        <v>166</v>
      </c>
      <c r="G9" s="143" t="n">
        <f aca="false">2*PI()*((F9-1)/365)</f>
        <v>2.84034404297159</v>
      </c>
      <c r="H9" s="143" t="n">
        <f aca="false">(0.006918-(0.3999*COS(G9))+(0.070257*SIN(G9))-(0.006758*COS(2*G9))+(0.000907*SIN(2*G9))-(0.002697*COS(3*G9))+(0.00148*SIN(3*G9)))</f>
        <v>0.406404606204564</v>
      </c>
      <c r="I9" s="136" t="n">
        <f aca="false">ACOS(-TAN(C$2)*TAN(H9))</f>
        <v>1.96533615911723</v>
      </c>
      <c r="J9" s="136" t="n">
        <f aca="false">2*I9/(15*pi/180)</f>
        <v>15.0140749807624</v>
      </c>
      <c r="K9" s="143" t="n">
        <f aca="false">1367*(1+(0.333*COS((2*PI()*F9/365))))</f>
        <v>930.028080407298</v>
      </c>
      <c r="L9" s="143" t="n">
        <f aca="false">(24/pi)*K9*((COS(C$2)*COS(H9)*SIN(I9))+(I9*SIN(C$2)*SIN(H9)))</f>
        <v>8170.49167010573</v>
      </c>
      <c r="M9" s="143" t="e">
        <f aca="false">D9*1000/L9</f>
        <v>#VALUE!</v>
      </c>
      <c r="N9" s="136" t="e">
        <f aca="false">(I$21+(I$22*M9)+(I$23*M9^2)+(I$24*M9^3)+(I$25*M9^4)+(I$26*M9^5)+(I$27*M9^6))</f>
        <v>#VALUE!</v>
      </c>
      <c r="O9" s="136" t="e">
        <f aca="false">1-N9</f>
        <v>#VALUE!</v>
      </c>
      <c r="P9" s="143" t="e">
        <f aca="false">IF(N9&lt;0.17,0,1)</f>
        <v>#VALUE!</v>
      </c>
      <c r="Q9" s="143" t="e">
        <f aca="false">D9*N9</f>
        <v>#VALUE!</v>
      </c>
      <c r="R9" s="143" t="e">
        <f aca="false">D9*O9</f>
        <v>#VALUE!</v>
      </c>
      <c r="S9" s="136" t="n">
        <f aca="false">((I9*SIN(H9)*SIN(C$2-D$2))+(COS(H9)*COS(C$2-D$2)*SIN(I9)))/((I9*SIN(H9)*SIN(C$2))+(COS(H9)*COS(C$2)*SIN(I9)))</f>
        <v>0.633083110636565</v>
      </c>
      <c r="T9" s="136" t="e">
        <f aca="false">R9*S9</f>
        <v>#VALUE!</v>
      </c>
      <c r="U9" s="136" t="e">
        <f aca="false">Q9*(((D9-Q9)*S9/(L9/1000))+(0.5*(1+COS(D$2))*(1-((D9-Q9)/(L9/1000)))))</f>
        <v>#VALUE!</v>
      </c>
      <c r="V9" s="136" t="e">
        <f aca="false">T9+U9</f>
        <v>#VALUE!</v>
      </c>
      <c r="W9" s="136" t="e">
        <f aca="false">D9</f>
        <v>#VALUE!</v>
      </c>
      <c r="X9" s="136" t="e">
        <f aca="false">W9*E9</f>
        <v>#VALUE!</v>
      </c>
      <c r="Y9" s="136" t="e">
        <f aca="false">V9*E9</f>
        <v>#VALUE!</v>
      </c>
      <c r="Z9" s="143" t="e">
        <f aca="false">Z$2*V9*7*(ds!B$17+ds!C$17)*ds!E$17/2</f>
        <v>#VALUE!</v>
      </c>
      <c r="AA9" s="155" t="n">
        <f aca="false">Z$2*ds!F$11*AG9</f>
        <v>10065.3594771242</v>
      </c>
      <c r="AB9" s="143" t="s">
        <v>226</v>
      </c>
      <c r="AC9" s="136" t="e">
        <f aca="false">IF(AA9&gt;Z9,CONCATENATE(AB9," "),"")</f>
        <v>#VALUE!</v>
      </c>
      <c r="AD9" s="136" t="e">
        <f aca="false">IF(AA9&gt;Z9,1,0)</f>
        <v>#VALUE!</v>
      </c>
      <c r="AF9" s="136" t="n">
        <f aca="false">E9*AG9/7</f>
        <v>30</v>
      </c>
      <c r="AG9" s="136" t="n">
        <f aca="false">datos!F38</f>
        <v>7</v>
      </c>
      <c r="AH9" s="143" t="e">
        <f aca="false">collarespereriaralb(M9)</f>
        <v>#VALUE!</v>
      </c>
      <c r="AI9" s="143" t="e">
        <f aca="false">M9</f>
        <v>#VALUE!</v>
      </c>
      <c r="AJ9" s="136" t="e">
        <f aca="false">AH9</f>
        <v>#VALUE!</v>
      </c>
      <c r="AK9" s="136" t="e">
        <f aca="false">1-AJ9</f>
        <v>#VALUE!</v>
      </c>
      <c r="AL9" s="143" t="e">
        <f aca="false">D9*AJ9</f>
        <v>#VALUE!</v>
      </c>
      <c r="AM9" s="143" t="e">
        <f aca="false">D9*AK9</f>
        <v>#VALUE!</v>
      </c>
      <c r="AN9" s="136" t="n">
        <f aca="false">S9</f>
        <v>0.633083110636565</v>
      </c>
      <c r="AO9" s="136" t="e">
        <f aca="false">AM9*AN9</f>
        <v>#VALUE!</v>
      </c>
      <c r="AP9" s="136" t="e">
        <f aca="false">(AL9*(D9-AL9)*AN9/AM9)+(0.5*(1+COS(D7))*(1-((D9-AL9)/AM9)))</f>
        <v>#VALUE!</v>
      </c>
      <c r="AQ9" s="136" t="e">
        <f aca="false">(0.5*(1+COS(D7))*(1-((D9-AL9)/AM9)))</f>
        <v>#VALUE!</v>
      </c>
    </row>
    <row r="10" customFormat="false" ht="12.75" hidden="false" customHeight="false" outlineLevel="0" collapsed="false">
      <c r="A10" s="136" t="n">
        <f aca="false">datos!E22*3.6</f>
        <v>18.468</v>
      </c>
      <c r="B10" s="136" t="n">
        <v>9</v>
      </c>
      <c r="C10" s="143" t="str">
        <f aca="false">IF(datos!F$6=FALSE(),VLOOKUP(B$2,radiación!$B$1:O$53,B10),Hoja1!A10)</f>
        <v>JUL</v>
      </c>
      <c r="D10" s="143" t="e">
        <f aca="false">C10/3.6</f>
        <v>#VALUE!</v>
      </c>
      <c r="E10" s="143" t="n">
        <v>31</v>
      </c>
      <c r="F10" s="143" t="n">
        <f aca="false">E4+E5+E6+E7+E8+E9+ROUNDUP(E10/2,0)</f>
        <v>197</v>
      </c>
      <c r="G10" s="143" t="n">
        <f aca="false">2*PI()*((F10-1)/365)</f>
        <v>3.37398443892383</v>
      </c>
      <c r="H10" s="143" t="n">
        <f aca="false">(0.006918-(0.3999*COS(G10))+(0.070257*SIN(G10))-(0.006758*COS(2*G10))+(0.000907*SIN(2*G10))-(0.002697*COS(3*G10))+(0.00148*SIN(3*G10)))</f>
        <v>0.375370317583933</v>
      </c>
      <c r="I10" s="136" t="n">
        <f aca="false">ACOS(-TAN(C$2)*TAN(H10))</f>
        <v>1.93045386821125</v>
      </c>
      <c r="J10" s="136" t="n">
        <f aca="false">2*I10/(15*pi/180)</f>
        <v>14.7475936825207</v>
      </c>
      <c r="K10" s="143" t="n">
        <f aca="false">1367*(1+(0.333*COS((2*PI()*F10/365))))</f>
        <v>925.896068222167</v>
      </c>
      <c r="L10" s="143" t="n">
        <f aca="false">(24/pi)*K10*((COS(C$2)*COS(H10)*SIN(I10))+(I10*SIN(C$2)*SIN(H10)))</f>
        <v>7928.85752066606</v>
      </c>
      <c r="M10" s="143" t="e">
        <f aca="false">D10*1000/L10</f>
        <v>#VALUE!</v>
      </c>
      <c r="N10" s="136" t="e">
        <f aca="false">(I$21+(I$22*M10)+(I$23*M10^2)+(I$24*M10^3)+(I$25*M10^4)+(I$26*M10^5)+(I$27*M10^6))</f>
        <v>#VALUE!</v>
      </c>
      <c r="O10" s="136" t="e">
        <f aca="false">1-N10</f>
        <v>#VALUE!</v>
      </c>
      <c r="P10" s="143" t="e">
        <f aca="false">IF(N10&lt;0.17,0,1)</f>
        <v>#VALUE!</v>
      </c>
      <c r="Q10" s="143" t="e">
        <f aca="false">D10*N10</f>
        <v>#VALUE!</v>
      </c>
      <c r="R10" s="143" t="e">
        <f aca="false">D10*O10</f>
        <v>#VALUE!</v>
      </c>
      <c r="S10" s="136" t="n">
        <f aca="false">((I10*SIN(H10)*SIN(C$2-D$2))+(COS(H10)*COS(C$2-D$2)*SIN(I10)))/((I10*SIN(H10)*SIN(C$2))+(COS(H10)*COS(C$2)*SIN(I10)))</f>
        <v>0.678500075944734</v>
      </c>
      <c r="T10" s="136" t="e">
        <f aca="false">R10*S10</f>
        <v>#VALUE!</v>
      </c>
      <c r="U10" s="136" t="e">
        <f aca="false">Q10*(((D10-Q10)*S10/(L10/1000))+(0.5*(1+COS(D$2))*(1-((D10-Q10)/(L10/1000)))))</f>
        <v>#VALUE!</v>
      </c>
      <c r="V10" s="136" t="e">
        <f aca="false">T10+U10</f>
        <v>#VALUE!</v>
      </c>
      <c r="W10" s="136" t="e">
        <f aca="false">D10</f>
        <v>#VALUE!</v>
      </c>
      <c r="X10" s="136" t="e">
        <f aca="false">W10*E10</f>
        <v>#VALUE!</v>
      </c>
      <c r="Y10" s="136" t="e">
        <f aca="false">V10*E10</f>
        <v>#VALUE!</v>
      </c>
      <c r="Z10" s="143" t="e">
        <f aca="false">Z$2*V10*7*(ds!B$17+ds!C$17)*ds!E$17/2</f>
        <v>#VALUE!</v>
      </c>
      <c r="AA10" s="155" t="n">
        <f aca="false">Z$2*ds!F$11*AG10</f>
        <v>10065.3594771242</v>
      </c>
      <c r="AB10" s="143" t="s">
        <v>227</v>
      </c>
      <c r="AC10" s="136" t="e">
        <f aca="false">IF(AA10&gt;Z10,CONCATENATE(AB10," "),"")</f>
        <v>#VALUE!</v>
      </c>
      <c r="AD10" s="136" t="e">
        <f aca="false">IF(AA10&gt;Z10,1,0)</f>
        <v>#VALUE!</v>
      </c>
      <c r="AF10" s="136" t="n">
        <f aca="false">E10*AG10/7</f>
        <v>31</v>
      </c>
      <c r="AG10" s="136" t="n">
        <f aca="false">datos!F39</f>
        <v>7</v>
      </c>
      <c r="AH10" s="143" t="e">
        <f aca="false">collarespereriaralb(M10)</f>
        <v>#VALUE!</v>
      </c>
      <c r="AI10" s="143" t="e">
        <f aca="false">M10</f>
        <v>#VALUE!</v>
      </c>
      <c r="AJ10" s="136" t="e">
        <f aca="false">AH10</f>
        <v>#VALUE!</v>
      </c>
      <c r="AK10" s="136" t="e">
        <f aca="false">1-AJ10</f>
        <v>#VALUE!</v>
      </c>
      <c r="AL10" s="143" t="e">
        <f aca="false">D10*AJ10</f>
        <v>#VALUE!</v>
      </c>
      <c r="AM10" s="143" t="e">
        <f aca="false">D10*AK10</f>
        <v>#VALUE!</v>
      </c>
      <c r="AN10" s="136" t="n">
        <f aca="false">S10</f>
        <v>0.678500075944734</v>
      </c>
      <c r="AO10" s="136" t="e">
        <f aca="false">AM10*AN10</f>
        <v>#VALUE!</v>
      </c>
      <c r="AP10" s="136" t="e">
        <f aca="false">(AL10*(D10-AL10)*AN10/AM10)+(0.5*(1+COS(D8))*(1-((D10-AL10)/AM10)))</f>
        <v>#VALUE!</v>
      </c>
      <c r="AQ10" s="136" t="e">
        <f aca="false">(0.5*(1+COS(D8))*(1-((D10-AL10)/AM10)))</f>
        <v>#VALUE!</v>
      </c>
    </row>
    <row r="11" customFormat="false" ht="12.75" hidden="false" customHeight="false" outlineLevel="0" collapsed="false">
      <c r="A11" s="136" t="n">
        <f aca="false">datos!E23*3.6</f>
        <v>18.06336</v>
      </c>
      <c r="B11" s="136" t="n">
        <v>10</v>
      </c>
      <c r="C11" s="143" t="str">
        <f aca="false">IF(datos!F$6=FALSE(),VLOOKUP(B$2,radiación!$B$1:O$53,B11),Hoja1!A11)</f>
        <v>AGO</v>
      </c>
      <c r="D11" s="143" t="e">
        <f aca="false">C11/3.6</f>
        <v>#VALUE!</v>
      </c>
      <c r="E11" s="143" t="n">
        <v>31</v>
      </c>
      <c r="F11" s="143" t="n">
        <f aca="false">E4+E5+E6+E7+E8+E9+E10+ROUNDUP(E11/2,0)</f>
        <v>228</v>
      </c>
      <c r="G11" s="143" t="n">
        <f aca="false">2*PI()*((F11-1)/365)</f>
        <v>3.90762483487607</v>
      </c>
      <c r="H11" s="143" t="n">
        <f aca="false">(0.006918-(0.3999*COS(G11))+(0.070257*SIN(G11))-(0.006758*COS(2*G11))+(0.000907*SIN(2*G11))-(0.002697*COS(3*G11))+(0.00148*SIN(3*G11)))</f>
        <v>0.244150934837015</v>
      </c>
      <c r="I11" s="136" t="n">
        <f aca="false">ACOS(-TAN(C$2)*TAN(H11))</f>
        <v>1.7951792019274</v>
      </c>
      <c r="J11" s="136" t="n">
        <f aca="false">2*I11/(15*pi/180)</f>
        <v>13.7141704825447</v>
      </c>
      <c r="K11" s="143" t="n">
        <f aca="false">1367*(1+(0.333*COS((2*PI()*F11/365))))</f>
        <v>1044.42534116056</v>
      </c>
      <c r="L11" s="143" t="n">
        <f aca="false">(24/pi)*K11*((COS(C$2)*COS(H11)*SIN(I11))+(I11*SIN(C$2)*SIN(H11)))</f>
        <v>7936.04954404824</v>
      </c>
      <c r="M11" s="143" t="e">
        <f aca="false">D11*1000/L11</f>
        <v>#VALUE!</v>
      </c>
      <c r="N11" s="136" t="e">
        <f aca="false">(I$21+(I$22*M11)+(I$23*M11^2)+(I$24*M11^3)+(I$25*M11^4)+(I$26*M11^5)+(I$27*M11^6))</f>
        <v>#VALUE!</v>
      </c>
      <c r="O11" s="136" t="e">
        <f aca="false">1-N11</f>
        <v>#VALUE!</v>
      </c>
      <c r="P11" s="143" t="e">
        <f aca="false">IF(N11&lt;0.17,0,1)</f>
        <v>#VALUE!</v>
      </c>
      <c r="Q11" s="143" t="e">
        <f aca="false">D11*N11</f>
        <v>#VALUE!</v>
      </c>
      <c r="R11" s="143" t="e">
        <f aca="false">D11*O11</f>
        <v>#VALUE!</v>
      </c>
      <c r="S11" s="136" t="n">
        <f aca="false">((I11*SIN(H11)*SIN(C$2-D$2))+(COS(H11)*COS(C$2-D$2)*SIN(I11)))/((I11*SIN(H11)*SIN(C$2))+(COS(H11)*COS(C$2)*SIN(I11)))</f>
        <v>0.878868352240323</v>
      </c>
      <c r="T11" s="136" t="e">
        <f aca="false">R11*S11</f>
        <v>#VALUE!</v>
      </c>
      <c r="U11" s="136" t="e">
        <f aca="false">Q11*(((D11-Q11)*S11/(L11/1000))+(0.5*(1+COS(D$2))*(1-((D11-Q11)/(L11/1000)))))</f>
        <v>#VALUE!</v>
      </c>
      <c r="V11" s="136" t="e">
        <f aca="false">T11+U11</f>
        <v>#VALUE!</v>
      </c>
      <c r="W11" s="136" t="e">
        <f aca="false">D11</f>
        <v>#VALUE!</v>
      </c>
      <c r="X11" s="136" t="e">
        <f aca="false">W11*E11</f>
        <v>#VALUE!</v>
      </c>
      <c r="Y11" s="136" t="e">
        <f aca="false">V11*E11</f>
        <v>#VALUE!</v>
      </c>
      <c r="Z11" s="143" t="e">
        <f aca="false">Z$2*V11*7*(ds!B$17+ds!C$17)*ds!E$17/2</f>
        <v>#VALUE!</v>
      </c>
      <c r="AA11" s="155" t="n">
        <f aca="false">Z$2*ds!F$11*AG11</f>
        <v>10065.3594771242</v>
      </c>
      <c r="AB11" s="143" t="s">
        <v>228</v>
      </c>
      <c r="AC11" s="136" t="e">
        <f aca="false">IF(AA11&gt;Z11,CONCATENATE(AB11," "),"")</f>
        <v>#VALUE!</v>
      </c>
      <c r="AD11" s="136" t="e">
        <f aca="false">IF(AA11&gt;Z11,1,0)</f>
        <v>#VALUE!</v>
      </c>
      <c r="AF11" s="136" t="n">
        <f aca="false">E11*AG11/7</f>
        <v>31</v>
      </c>
      <c r="AG11" s="136" t="n">
        <f aca="false">datos!F40</f>
        <v>7</v>
      </c>
      <c r="AH11" s="143" t="e">
        <f aca="false">collarespereriaralb(M11)</f>
        <v>#VALUE!</v>
      </c>
      <c r="AI11" s="143" t="e">
        <f aca="false">M11</f>
        <v>#VALUE!</v>
      </c>
      <c r="AJ11" s="136" t="e">
        <f aca="false">AH11</f>
        <v>#VALUE!</v>
      </c>
      <c r="AK11" s="136" t="e">
        <f aca="false">1-AJ11</f>
        <v>#VALUE!</v>
      </c>
      <c r="AL11" s="143" t="e">
        <f aca="false">D11*AJ11</f>
        <v>#VALUE!</v>
      </c>
      <c r="AM11" s="143" t="e">
        <f aca="false">D11*AK11</f>
        <v>#VALUE!</v>
      </c>
      <c r="AN11" s="136" t="n">
        <f aca="false">S11</f>
        <v>0.878868352240323</v>
      </c>
      <c r="AO11" s="136" t="e">
        <f aca="false">AM11*AN11</f>
        <v>#VALUE!</v>
      </c>
      <c r="AP11" s="136" t="e">
        <f aca="false">(AL11*(D11-AL11)*AN11/AM11)+(0.5*(1+COS(D9))*(1-((D11-AL11)/AM11)))</f>
        <v>#VALUE!</v>
      </c>
      <c r="AQ11" s="136" t="e">
        <f aca="false">(0.5*(1+COS(D9))*(1-((D11-AL11)/AM11)))</f>
        <v>#VALUE!</v>
      </c>
    </row>
    <row r="12" customFormat="false" ht="12.75" hidden="false" customHeight="false" outlineLevel="0" collapsed="false">
      <c r="A12" s="136" t="n">
        <f aca="false">datos!E24*3.6</f>
        <v>13.95576</v>
      </c>
      <c r="B12" s="136" t="n">
        <v>11</v>
      </c>
      <c r="C12" s="143" t="str">
        <f aca="false">IF(datos!F$6=FALSE(),VLOOKUP(B$2,radiación!$B$1:O$53,B12),Hoja1!A12)</f>
        <v>SEP</v>
      </c>
      <c r="D12" s="143" t="e">
        <f aca="false">C12/3.6</f>
        <v>#VALUE!</v>
      </c>
      <c r="E12" s="143" t="n">
        <v>30</v>
      </c>
      <c r="F12" s="143" t="n">
        <f aca="false">E4+E5+E6+E7+E8+E9+E10+E11+ROUNDUP(E12/2,0)</f>
        <v>258</v>
      </c>
      <c r="G12" s="143" t="n">
        <f aca="false">2*PI()*((F12-1)/365)</f>
        <v>4.42405102450727</v>
      </c>
      <c r="H12" s="143" t="n">
        <f aca="false">(0.006918-(0.3999*COS(G12))+(0.070257*SIN(G12))-(0.006758*COS(2*G12))+(0.000907*SIN(2*G12))-(0.002697*COS(3*G12))+(0.00148*SIN(3*G12)))</f>
        <v>0.0583435022159386</v>
      </c>
      <c r="I12" s="136" t="n">
        <f aca="false">ACOS(-TAN(C$2)*TAN(H12))</f>
        <v>1.62298933063032</v>
      </c>
      <c r="J12" s="136" t="n">
        <f aca="false">2*I12/(15*pi/180)</f>
        <v>12.3987356514147</v>
      </c>
      <c r="K12" s="143" t="n">
        <f aca="false">1367*(1+(0.333*COS((2*PI()*F12/365))))</f>
        <v>1245.08798233282</v>
      </c>
      <c r="L12" s="143" t="n">
        <f aca="false">(24/pi)*K12*((COS(C$2)*COS(H12)*SIN(I12))+(I12*SIN(C$2)*SIN(H12)))</f>
        <v>7672.05054850463</v>
      </c>
      <c r="M12" s="143" t="e">
        <f aca="false">D12*1000/L12</f>
        <v>#VALUE!</v>
      </c>
      <c r="N12" s="136" t="e">
        <f aca="false">(I$21+(I$22*M12)+(I$23*M12^2)+(I$24*M12^3)+(I$25*M12^4)+(I$26*M12^5)+(I$27*M12^6))</f>
        <v>#VALUE!</v>
      </c>
      <c r="O12" s="136" t="e">
        <f aca="false">1-N12</f>
        <v>#VALUE!</v>
      </c>
      <c r="P12" s="143" t="e">
        <f aca="false">IF(N12&lt;0.17,0,1)</f>
        <v>#VALUE!</v>
      </c>
      <c r="Q12" s="143" t="e">
        <f aca="false">D12*N12</f>
        <v>#VALUE!</v>
      </c>
      <c r="R12" s="143" t="e">
        <f aca="false">D12*O12</f>
        <v>#VALUE!</v>
      </c>
      <c r="S12" s="136" t="n">
        <f aca="false">((I12*SIN(H12)*SIN(C$2-D$2))+(COS(H12)*COS(C$2-D$2)*SIN(I12)))/((I12*SIN(H12)*SIN(C$2))+(COS(H12)*COS(C$2)*SIN(I12)))</f>
        <v>1.2064767304245</v>
      </c>
      <c r="T12" s="136" t="e">
        <f aca="false">R12*S12</f>
        <v>#VALUE!</v>
      </c>
      <c r="U12" s="136" t="e">
        <f aca="false">Q12*(((D12-Q12)*S12/(L12/1000))+(0.5*(1+COS(D$2))*(1-((D12-Q12)/(L12/1000)))))</f>
        <v>#VALUE!</v>
      </c>
      <c r="V12" s="136" t="e">
        <f aca="false">T12+U12</f>
        <v>#VALUE!</v>
      </c>
      <c r="W12" s="136" t="e">
        <f aca="false">D12</f>
        <v>#VALUE!</v>
      </c>
      <c r="X12" s="136" t="e">
        <f aca="false">W12*E12</f>
        <v>#VALUE!</v>
      </c>
      <c r="Y12" s="136" t="e">
        <f aca="false">V12*E12</f>
        <v>#VALUE!</v>
      </c>
      <c r="Z12" s="143" t="e">
        <f aca="false">Z$2*V12*7*(ds!B$17+ds!C$17)*ds!E$17/2</f>
        <v>#VALUE!</v>
      </c>
      <c r="AA12" s="155" t="n">
        <f aca="false">Z$2*ds!F$11*AG12</f>
        <v>10065.3594771242</v>
      </c>
      <c r="AB12" s="143" t="s">
        <v>229</v>
      </c>
      <c r="AC12" s="136" t="e">
        <f aca="false">IF(AA12&gt;Z12,CONCATENATE(AB12," "),"")</f>
        <v>#VALUE!</v>
      </c>
      <c r="AD12" s="136" t="e">
        <f aca="false">IF(AA12&gt;Z12,1,0)</f>
        <v>#VALUE!</v>
      </c>
      <c r="AF12" s="136" t="n">
        <f aca="false">E12*AG12/7</f>
        <v>30</v>
      </c>
      <c r="AG12" s="136" t="n">
        <f aca="false">datos!F41</f>
        <v>7</v>
      </c>
      <c r="AH12" s="143" t="e">
        <f aca="false">collarespereriaralb(M12)</f>
        <v>#VALUE!</v>
      </c>
      <c r="AI12" s="143" t="e">
        <f aca="false">M12</f>
        <v>#VALUE!</v>
      </c>
      <c r="AJ12" s="136" t="e">
        <f aca="false">AH12</f>
        <v>#VALUE!</v>
      </c>
      <c r="AK12" s="136" t="e">
        <f aca="false">1-AJ12</f>
        <v>#VALUE!</v>
      </c>
      <c r="AL12" s="143" t="e">
        <f aca="false">D12*AJ12</f>
        <v>#VALUE!</v>
      </c>
      <c r="AM12" s="143" t="e">
        <f aca="false">D12*AK12</f>
        <v>#VALUE!</v>
      </c>
      <c r="AN12" s="136" t="n">
        <f aca="false">S12</f>
        <v>1.2064767304245</v>
      </c>
      <c r="AO12" s="136" t="e">
        <f aca="false">AM12*AN12</f>
        <v>#VALUE!</v>
      </c>
      <c r="AP12" s="136" t="e">
        <f aca="false">(AL12*(D12-AL12)*AN12/AM12)+(0.5*(1+COS(D10))*(1-((D12-AL12)/AM12)))</f>
        <v>#VALUE!</v>
      </c>
      <c r="AQ12" s="136" t="e">
        <f aca="false">(0.5*(1+COS(D10))*(1-((D12-AL12)/AM12)))</f>
        <v>#VALUE!</v>
      </c>
    </row>
    <row r="13" customFormat="false" ht="12.75" hidden="false" customHeight="false" outlineLevel="0" collapsed="false">
      <c r="A13" s="136" t="n">
        <f aca="false">datos!E25*3.6</f>
        <v>9.53568</v>
      </c>
      <c r="B13" s="136" t="n">
        <v>12</v>
      </c>
      <c r="C13" s="143" t="str">
        <f aca="false">IF(datos!F$6=FALSE(),VLOOKUP(B$2,radiación!$B$1:O$53,B13),Hoja1!A13)</f>
        <v>OCT</v>
      </c>
      <c r="D13" s="143" t="e">
        <f aca="false">C13/3.6</f>
        <v>#VALUE!</v>
      </c>
      <c r="E13" s="143" t="n">
        <v>31</v>
      </c>
      <c r="F13" s="143" t="n">
        <f aca="false">E4+E5+E6+E7+E8+E9+E10+E11+E12+ROUNDUP(E13/2,0)</f>
        <v>289</v>
      </c>
      <c r="G13" s="143" t="n">
        <f aca="false">2*PI()*((F13-1)/365)</f>
        <v>4.95769142045951</v>
      </c>
      <c r="H13" s="143" t="n">
        <f aca="false">(0.006918-(0.3999*COS(G13))+(0.070257*SIN(G13))-(0.006758*COS(2*G13))+(0.000907*SIN(2*G13))-(0.002697*COS(3*G13))+(0.00148*SIN(3*G13)))</f>
        <v>-0.149910449262879</v>
      </c>
      <c r="I13" s="136" t="n">
        <f aca="false">ACOS(-TAN(C$2)*TAN(H13))</f>
        <v>1.43547755524395</v>
      </c>
      <c r="J13" s="136" t="n">
        <f aca="false">2*I13/(15*pi/180)</f>
        <v>10.9662499962932</v>
      </c>
      <c r="K13" s="143" t="n">
        <f aca="false">1367*(1+(0.333*COS((2*PI()*F13/365))))</f>
        <v>1485.13262465594</v>
      </c>
      <c r="L13" s="143" t="n">
        <f aca="false">(24/pi)*K13*((COS(C$2)*COS(H13)*SIN(I13))+(I13*SIN(C$2)*SIN(H13)))</f>
        <v>6670.14023166618</v>
      </c>
      <c r="M13" s="143" t="e">
        <f aca="false">D13*1000/L13</f>
        <v>#VALUE!</v>
      </c>
      <c r="N13" s="136" t="e">
        <f aca="false">(I$21+(I$22*M13)+(I$23*M13^2)+(I$24*M13^3)+(I$25*M13^4)+(I$26*M13^5)+(I$27*M13^6))</f>
        <v>#VALUE!</v>
      </c>
      <c r="O13" s="136" t="e">
        <f aca="false">1-N13</f>
        <v>#VALUE!</v>
      </c>
      <c r="P13" s="143" t="e">
        <f aca="false">IF(N13&lt;0.17,0,1)</f>
        <v>#VALUE!</v>
      </c>
      <c r="Q13" s="143" t="e">
        <f aca="false">D13*N13</f>
        <v>#VALUE!</v>
      </c>
      <c r="R13" s="143" t="e">
        <f aca="false">D13*O13</f>
        <v>#VALUE!</v>
      </c>
      <c r="S13" s="136" t="n">
        <f aca="false">((I13*SIN(H13)*SIN(C$2-D$2))+(COS(H13)*COS(C$2-D$2)*SIN(I13)))/((I13*SIN(H13)*SIN(C$2))+(COS(H13)*COS(C$2)*SIN(I13)))</f>
        <v>1.70153760569757</v>
      </c>
      <c r="T13" s="136" t="e">
        <f aca="false">R13*S13</f>
        <v>#VALUE!</v>
      </c>
      <c r="U13" s="136" t="e">
        <f aca="false">Q13*(((D13-Q13)*S13/(L13/1000))+(0.5*(1+COS(D$2))*(1-((D13-Q13)/(L13/1000)))))</f>
        <v>#VALUE!</v>
      </c>
      <c r="V13" s="136" t="e">
        <f aca="false">T13+U13</f>
        <v>#VALUE!</v>
      </c>
      <c r="W13" s="136" t="e">
        <f aca="false">D13</f>
        <v>#VALUE!</v>
      </c>
      <c r="X13" s="136" t="e">
        <f aca="false">W13*E13</f>
        <v>#VALUE!</v>
      </c>
      <c r="Y13" s="136" t="e">
        <f aca="false">V13*E13</f>
        <v>#VALUE!</v>
      </c>
      <c r="Z13" s="143" t="e">
        <f aca="false">Z$2*V13*7*(ds!B$17+ds!C$17)*ds!E$17/2</f>
        <v>#VALUE!</v>
      </c>
      <c r="AA13" s="155" t="n">
        <f aca="false">Z$2*ds!F$11*AG13</f>
        <v>10065.3594771242</v>
      </c>
      <c r="AB13" s="143" t="s">
        <v>230</v>
      </c>
      <c r="AC13" s="136" t="e">
        <f aca="false">IF(AA13&gt;Z13,CONCATENATE(AB13," "),"")</f>
        <v>#VALUE!</v>
      </c>
      <c r="AD13" s="136" t="e">
        <f aca="false">IF(AA13&gt;Z13,1,0)</f>
        <v>#VALUE!</v>
      </c>
      <c r="AF13" s="136" t="n">
        <f aca="false">E13*AG13/7</f>
        <v>31</v>
      </c>
      <c r="AG13" s="136" t="n">
        <f aca="false">datos!F42</f>
        <v>7</v>
      </c>
      <c r="AH13" s="143" t="e">
        <f aca="false">collarespereriaralb(M13)</f>
        <v>#VALUE!</v>
      </c>
      <c r="AI13" s="143" t="e">
        <f aca="false">M13</f>
        <v>#VALUE!</v>
      </c>
      <c r="AJ13" s="136" t="e">
        <f aca="false">AH13</f>
        <v>#VALUE!</v>
      </c>
      <c r="AK13" s="136" t="e">
        <f aca="false">1-AJ13</f>
        <v>#VALUE!</v>
      </c>
      <c r="AL13" s="143" t="e">
        <f aca="false">D13*AJ13</f>
        <v>#VALUE!</v>
      </c>
      <c r="AM13" s="143" t="e">
        <f aca="false">D13*AK13</f>
        <v>#VALUE!</v>
      </c>
      <c r="AN13" s="136" t="n">
        <f aca="false">S13</f>
        <v>1.70153760569757</v>
      </c>
      <c r="AO13" s="136" t="e">
        <f aca="false">AM13*AN13</f>
        <v>#VALUE!</v>
      </c>
      <c r="AP13" s="136" t="e">
        <f aca="false">(AL13*(D13-AL13)*AN13/AM13)+(0.5*(1+COS(D11))*(1-((D13-AL13)/AM13)))</f>
        <v>#VALUE!</v>
      </c>
      <c r="AQ13" s="136" t="e">
        <f aca="false">(0.5*(1+COS(D11))*(1-((D13-AL13)/AM13)))</f>
        <v>#VALUE!</v>
      </c>
    </row>
    <row r="14" customFormat="false" ht="12.75" hidden="false" customHeight="false" outlineLevel="0" collapsed="false">
      <c r="A14" s="136" t="n">
        <f aca="false">datos!E26*3.6</f>
        <v>6.45192</v>
      </c>
      <c r="B14" s="136" t="n">
        <v>13</v>
      </c>
      <c r="C14" s="143" t="str">
        <f aca="false">IF(datos!F$6=FALSE(),VLOOKUP(B$2,radiación!$B$1:O$53,B14),Hoja1!A14)</f>
        <v>NOV</v>
      </c>
      <c r="D14" s="143" t="e">
        <f aca="false">C14/3.6</f>
        <v>#VALUE!</v>
      </c>
      <c r="E14" s="143" t="n">
        <v>30</v>
      </c>
      <c r="F14" s="143" t="n">
        <f aca="false">E4+E5+E6+E7+E8+E9+E10+E11+E12+E13+ROUNDUP(E14/2,0)</f>
        <v>319</v>
      </c>
      <c r="G14" s="143" t="n">
        <f aca="false">2*PI()*((F14-1)/365)</f>
        <v>5.47411761009071</v>
      </c>
      <c r="H14" s="143" t="n">
        <f aca="false">(0.006918-(0.3999*COS(G14))+(0.070257*SIN(G14))-(0.006758*COS(2*G14))+(0.000907*SIN(2*G14))-(0.002697*COS(3*G14))+(0.00148*SIN(3*G14)))</f>
        <v>-0.319441649057288</v>
      </c>
      <c r="I14" s="136" t="n">
        <f aca="false">ACOS(-TAN(C$2)*TAN(H14))</f>
        <v>1.27089020887459</v>
      </c>
      <c r="J14" s="136" t="n">
        <f aca="false">2*I14/(15*pi/180)</f>
        <v>9.70889422648725</v>
      </c>
      <c r="K14" s="143" t="n">
        <f aca="false">1367*(1+(0.333*COS((2*PI()*F14/365))))</f>
        <v>1686.79823404402</v>
      </c>
      <c r="L14" s="143" t="n">
        <f aca="false">(24/pi)*K14*((COS(C$2)*COS(H14)*SIN(I14))+(I14*SIN(C$2)*SIN(H14)))</f>
        <v>5291.42526837859</v>
      </c>
      <c r="M14" s="143" t="e">
        <f aca="false">D14*1000/L14</f>
        <v>#VALUE!</v>
      </c>
      <c r="N14" s="136" t="e">
        <f aca="false">(I$21+(I$22*M14)+(I$23*M14^2)+(I$24*M14^3)+(I$25*M14^4)+(I$26*M14^5)+(I$27*M14^6))</f>
        <v>#VALUE!</v>
      </c>
      <c r="O14" s="136" t="e">
        <f aca="false">1-N14</f>
        <v>#VALUE!</v>
      </c>
      <c r="P14" s="143" t="e">
        <f aca="false">IF(N14&lt;0.17,0,1)</f>
        <v>#VALUE!</v>
      </c>
      <c r="Q14" s="143" t="e">
        <f aca="false">D14*N14</f>
        <v>#VALUE!</v>
      </c>
      <c r="R14" s="143" t="e">
        <f aca="false">D14*O14</f>
        <v>#VALUE!</v>
      </c>
      <c r="S14" s="136" t="n">
        <f aca="false">((I14*SIN(H14)*SIN(C$2-D$2))+(COS(H14)*COS(C$2-D$2)*SIN(I14)))/((I14*SIN(H14)*SIN(C$2))+(COS(H14)*COS(C$2)*SIN(I14)))</f>
        <v>2.32527882566456</v>
      </c>
      <c r="T14" s="136" t="e">
        <f aca="false">R14*S14</f>
        <v>#VALUE!</v>
      </c>
      <c r="U14" s="136" t="e">
        <f aca="false">Q14*(((D14-Q14)*S14/(L14/1000))+(0.5*(1+COS(D$2))*(1-((D14-Q14)/(L14/1000)))))</f>
        <v>#VALUE!</v>
      </c>
      <c r="V14" s="136" t="e">
        <f aca="false">T14+U14</f>
        <v>#VALUE!</v>
      </c>
      <c r="W14" s="136" t="e">
        <f aca="false">D14</f>
        <v>#VALUE!</v>
      </c>
      <c r="X14" s="136" t="e">
        <f aca="false">W14*E14</f>
        <v>#VALUE!</v>
      </c>
      <c r="Y14" s="136" t="e">
        <f aca="false">V14*E14</f>
        <v>#VALUE!</v>
      </c>
      <c r="Z14" s="143" t="e">
        <f aca="false">Z$2*V14*7*(ds!B$17+ds!C$17)*ds!E$17/2</f>
        <v>#VALUE!</v>
      </c>
      <c r="AA14" s="155" t="n">
        <f aca="false">Z$2*ds!F$11*AG14</f>
        <v>10065.3594771242</v>
      </c>
      <c r="AB14" s="143" t="s">
        <v>231</v>
      </c>
      <c r="AC14" s="136" t="e">
        <f aca="false">IF(AA14&gt;Z14,CONCATENATE(AB14," "),"")</f>
        <v>#VALUE!</v>
      </c>
      <c r="AD14" s="136" t="e">
        <f aca="false">IF(AA14&gt;Z14,1,0)</f>
        <v>#VALUE!</v>
      </c>
      <c r="AF14" s="136" t="n">
        <f aca="false">E14*AG14/7</f>
        <v>30</v>
      </c>
      <c r="AG14" s="136" t="n">
        <f aca="false">datos!F43</f>
        <v>7</v>
      </c>
      <c r="AH14" s="143" t="e">
        <f aca="false">collarespereriaralb(M14)</f>
        <v>#VALUE!</v>
      </c>
      <c r="AI14" s="143" t="e">
        <f aca="false">M14</f>
        <v>#VALUE!</v>
      </c>
      <c r="AJ14" s="136" t="e">
        <f aca="false">AH14</f>
        <v>#VALUE!</v>
      </c>
      <c r="AK14" s="136" t="e">
        <f aca="false">1-AJ14</f>
        <v>#VALUE!</v>
      </c>
      <c r="AL14" s="143" t="e">
        <f aca="false">D14*AJ14</f>
        <v>#VALUE!</v>
      </c>
      <c r="AM14" s="143" t="e">
        <f aca="false">D14*AK14</f>
        <v>#VALUE!</v>
      </c>
      <c r="AN14" s="136" t="n">
        <f aca="false">S14</f>
        <v>2.32527882566456</v>
      </c>
      <c r="AO14" s="136" t="e">
        <f aca="false">AM14*AN14</f>
        <v>#VALUE!</v>
      </c>
      <c r="AP14" s="136" t="e">
        <f aca="false">(AL14*(D14-AL14)*AN14/AM14)+(0.5*(1+COS(D12))*(1-((D14-AL14)/AM14)))</f>
        <v>#VALUE!</v>
      </c>
      <c r="AQ14" s="136" t="e">
        <f aca="false">(0.5*(1+COS(D12))*(1-((D14-AL14)/AM14)))</f>
        <v>#VALUE!</v>
      </c>
    </row>
    <row r="15" customFormat="false" ht="12.75" hidden="false" customHeight="false" outlineLevel="0" collapsed="false">
      <c r="A15" s="136" t="n">
        <f aca="false">datos!E27*3.6</f>
        <v>5.652</v>
      </c>
      <c r="B15" s="136" t="n">
        <v>14</v>
      </c>
      <c r="C15" s="143" t="str">
        <f aca="false">IF(datos!F$6=FALSE(),VLOOKUP(B$2,radiación!$B$1:O$53,B15),Hoja1!A15)</f>
        <v>DIC</v>
      </c>
      <c r="D15" s="143" t="e">
        <f aca="false">C15/3.6</f>
        <v>#VALUE!</v>
      </c>
      <c r="E15" s="143" t="n">
        <v>31</v>
      </c>
      <c r="F15" s="143" t="n">
        <f aca="false">E4+E5+E6+E7+E8+E9+E10+E11+E12+E13+E14+ROUNDUP(E15/2,0)</f>
        <v>350</v>
      </c>
      <c r="G15" s="143" t="n">
        <f aca="false">2*PI()*((F15-1)/365)</f>
        <v>6.00775800604295</v>
      </c>
      <c r="H15" s="143" t="n">
        <f aca="false">(0.006918-(0.3999*COS(G15))+(0.070257*SIN(G15))-(0.006758*COS(2*G15))+(0.000907*SIN(2*G15))-(0.002697*COS(3*G15))+(0.00148*SIN(3*G15)))</f>
        <v>-0.406165386471317</v>
      </c>
      <c r="I15" s="136" t="n">
        <f aca="false">ACOS(-TAN(C$2)*TAN(H15))</f>
        <v>1.17653075912399</v>
      </c>
      <c r="J15" s="136" t="n">
        <f aca="false">2*I15/(15*pi/180)</f>
        <v>8.98804052055674</v>
      </c>
      <c r="K15" s="143" t="n">
        <f aca="false">1367*(1+(0.333*COS((2*PI()*F15/365))))</f>
        <v>1807.11976007907</v>
      </c>
      <c r="L15" s="143" t="n">
        <f aca="false">(24/pi)*K15*((COS(C$2)*COS(H15)*SIN(I15))+(I15*SIN(C$2)*SIN(H15)))</f>
        <v>4458.25338081318</v>
      </c>
      <c r="M15" s="143" t="e">
        <f aca="false">D15*1000/L15</f>
        <v>#VALUE!</v>
      </c>
      <c r="N15" s="136" t="e">
        <f aca="false">(I$21+(I$22*M15)+(I$23*M15^2)+(I$24*M15^3)+(I$25*M15^4)+(I$26*M15^5)+(I$27*M15^6))</f>
        <v>#VALUE!</v>
      </c>
      <c r="O15" s="136" t="e">
        <f aca="false">1-N15</f>
        <v>#VALUE!</v>
      </c>
      <c r="P15" s="143" t="e">
        <f aca="false">IF(N15&lt;0.17,0,1)</f>
        <v>#VALUE!</v>
      </c>
      <c r="Q15" s="143" t="e">
        <f aca="false">D15*N15</f>
        <v>#VALUE!</v>
      </c>
      <c r="R15" s="143" t="e">
        <f aca="false">D15*O15</f>
        <v>#VALUE!</v>
      </c>
      <c r="S15" s="136" t="n">
        <f aca="false">((I15*SIN(H15)*SIN(C$2-D$2))+(COS(H15)*COS(C$2-D$2)*SIN(I15)))/((I15*SIN(H15)*SIN(C$2))+(COS(H15)*COS(C$2)*SIN(I15)))</f>
        <v>2.80541360029537</v>
      </c>
      <c r="T15" s="136" t="e">
        <f aca="false">R15*S15</f>
        <v>#VALUE!</v>
      </c>
      <c r="U15" s="136" t="e">
        <f aca="false">Q15*(((D15-Q15)*S15/(L15/1000))+(0.5*(1+COS(D$2))*(1-((D15-Q15)/(L15/1000)))))</f>
        <v>#VALUE!</v>
      </c>
      <c r="V15" s="136" t="e">
        <f aca="false">T15+U15</f>
        <v>#VALUE!</v>
      </c>
      <c r="W15" s="136" t="e">
        <f aca="false">D15</f>
        <v>#VALUE!</v>
      </c>
      <c r="X15" s="136" t="e">
        <f aca="false">W15*E15</f>
        <v>#VALUE!</v>
      </c>
      <c r="Y15" s="136" t="e">
        <f aca="false">V15*E15</f>
        <v>#VALUE!</v>
      </c>
      <c r="Z15" s="143" t="e">
        <f aca="false">Z$2*V15*7*(ds!B$17+ds!C$17)*ds!E$17/2</f>
        <v>#VALUE!</v>
      </c>
      <c r="AA15" s="155" t="n">
        <f aca="false">Z$2*ds!F$11*AG15</f>
        <v>10065.3594771242</v>
      </c>
      <c r="AB15" s="143" t="s">
        <v>232</v>
      </c>
      <c r="AC15" s="136" t="e">
        <f aca="false">IF(AA15&gt;Z15,CONCATENATE(AB15," "),"")</f>
        <v>#VALUE!</v>
      </c>
      <c r="AD15" s="136" t="e">
        <f aca="false">IF(AA15&gt;Z15,1,0)</f>
        <v>#VALUE!</v>
      </c>
      <c r="AF15" s="136" t="n">
        <f aca="false">E15*AG15/7</f>
        <v>31</v>
      </c>
      <c r="AG15" s="136" t="n">
        <f aca="false">datos!F44</f>
        <v>7</v>
      </c>
      <c r="AH15" s="143" t="e">
        <f aca="false">collarespereriaralb(M15)</f>
        <v>#VALUE!</v>
      </c>
      <c r="AI15" s="143" t="e">
        <f aca="false">M15</f>
        <v>#VALUE!</v>
      </c>
      <c r="AJ15" s="136" t="e">
        <f aca="false">AH15</f>
        <v>#VALUE!</v>
      </c>
      <c r="AK15" s="136" t="e">
        <f aca="false">1-AJ15</f>
        <v>#VALUE!</v>
      </c>
      <c r="AL15" s="143" t="e">
        <f aca="false">D15*AJ15</f>
        <v>#VALUE!</v>
      </c>
      <c r="AM15" s="143" t="e">
        <f aca="false">D15*AK15</f>
        <v>#VALUE!</v>
      </c>
      <c r="AN15" s="136" t="n">
        <f aca="false">S15</f>
        <v>2.80541360029537</v>
      </c>
      <c r="AO15" s="136" t="e">
        <f aca="false">AM15*AN15</f>
        <v>#VALUE!</v>
      </c>
      <c r="AP15" s="136" t="e">
        <f aca="false">(AL15*(D15-AL15)*AN15/AM15)+(0.5*(1+COS(D13))*(1-((D15-AL15)/AM15)))</f>
        <v>#VALUE!</v>
      </c>
      <c r="AQ15" s="136" t="e">
        <f aca="false">(0.5*(1+COS(D13))*(1-((D15-AL15)/AM15)))</f>
        <v>#VALUE!</v>
      </c>
    </row>
    <row r="16" customFormat="false" ht="12.75" hidden="false" customHeight="false" outlineLevel="0" collapsed="false">
      <c r="P16" s="143" t="e">
        <f aca="false">SUM(P4:P15)/12</f>
        <v>#VALUE!</v>
      </c>
      <c r="X16" s="136" t="e">
        <f aca="false">SUM(X4:X15)</f>
        <v>#VALUE!</v>
      </c>
      <c r="Y16" s="136" t="e">
        <f aca="false">SUM(Y4:Y15)</f>
        <v>#VALUE!</v>
      </c>
      <c r="AD16" s="136" t="e">
        <f aca="false">SUM(AD4:AD15)</f>
        <v>#VALUE!</v>
      </c>
      <c r="AF16" s="136" t="n">
        <f aca="false">SUM(AF4:AF15)</f>
        <v>365</v>
      </c>
      <c r="AH16" s="143" t="e">
        <f aca="false">collarespereriaralb(0.799)</f>
        <v>#VALUE!</v>
      </c>
      <c r="AI16" s="143" t="n">
        <f aca="false">M16</f>
        <v>0</v>
      </c>
    </row>
    <row r="17" customFormat="false" ht="12.75" hidden="false" customHeight="false" outlineLevel="0" collapsed="false">
      <c r="B17" s="136" t="n">
        <f aca="false">datos!F6</f>
        <v>0</v>
      </c>
    </row>
    <row r="18" customFormat="false" ht="12.75" hidden="false" customHeight="false" outlineLevel="0" collapsed="false">
      <c r="B18" s="136" t="n">
        <f aca="false">IF(B17=TRUE(),datos!G13*(pi/180),(pi/180)*DGET(provincias,"latitud",B1:B2))</f>
        <v>0.729023412777778</v>
      </c>
    </row>
    <row r="21" customFormat="false" ht="12.75" hidden="false" customHeight="false" outlineLevel="0" collapsed="false">
      <c r="H21" s="143" t="s">
        <v>60</v>
      </c>
      <c r="I21" s="136" t="n">
        <v>1.11343</v>
      </c>
      <c r="J21" s="136" t="n">
        <v>0.03002</v>
      </c>
      <c r="K21" s="143" t="n">
        <v>37.09382</v>
      </c>
      <c r="L21" s="143" t="s">
        <v>233</v>
      </c>
    </row>
    <row r="22" customFormat="false" ht="12.75" hidden="false" customHeight="false" outlineLevel="0" collapsed="false">
      <c r="H22" s="143" t="s">
        <v>234</v>
      </c>
      <c r="I22" s="136" t="n">
        <v>-4.41465</v>
      </c>
      <c r="J22" s="136" t="n">
        <v>0.54632</v>
      </c>
      <c r="K22" s="143" t="n">
        <v>-8.0807</v>
      </c>
      <c r="L22" s="143" t="s">
        <v>233</v>
      </c>
    </row>
    <row r="23" customFormat="false" ht="12.75" hidden="false" customHeight="false" outlineLevel="0" collapsed="false">
      <c r="H23" s="143" t="s">
        <v>235</v>
      </c>
      <c r="I23" s="136" t="n">
        <v>24.46334</v>
      </c>
      <c r="J23" s="136" t="n">
        <v>3.61835</v>
      </c>
      <c r="K23" s="143" t="n">
        <v>6.7609</v>
      </c>
      <c r="L23" s="143" t="s">
        <v>233</v>
      </c>
    </row>
    <row r="24" customFormat="false" ht="12.75" hidden="false" customHeight="false" outlineLevel="0" collapsed="false">
      <c r="H24" s="143" t="s">
        <v>236</v>
      </c>
      <c r="I24" s="136" t="n">
        <v>-89.17219</v>
      </c>
      <c r="J24" s="136" t="n">
        <v>11.45263</v>
      </c>
      <c r="K24" s="143" t="n">
        <v>-7.78617</v>
      </c>
      <c r="L24" s="143" t="s">
        <v>233</v>
      </c>
    </row>
    <row r="25" customFormat="false" ht="12.75" hidden="false" customHeight="false" outlineLevel="0" collapsed="false">
      <c r="H25" s="143" t="s">
        <v>237</v>
      </c>
      <c r="I25" s="136" t="n">
        <v>162.02632</v>
      </c>
      <c r="J25" s="136" t="n">
        <v>18.65433</v>
      </c>
      <c r="K25" s="143" t="n">
        <v>8.68572</v>
      </c>
      <c r="L25" s="143" t="s">
        <v>233</v>
      </c>
    </row>
    <row r="26" customFormat="false" ht="12.75" hidden="false" customHeight="false" outlineLevel="0" collapsed="false">
      <c r="H26" s="143" t="s">
        <v>238</v>
      </c>
      <c r="I26" s="136" t="n">
        <v>-139.84376</v>
      </c>
      <c r="J26" s="136" t="n">
        <v>15.06539</v>
      </c>
      <c r="K26" s="143" t="n">
        <v>-9.28245</v>
      </c>
      <c r="L26" s="143" t="s">
        <v>233</v>
      </c>
    </row>
    <row r="27" customFormat="false" ht="12.75" hidden="false" customHeight="false" outlineLevel="0" collapsed="false">
      <c r="H27" s="143" t="s">
        <v>239</v>
      </c>
      <c r="I27" s="136" t="n">
        <v>46.02282</v>
      </c>
      <c r="J27" s="136" t="n">
        <v>4.77165</v>
      </c>
      <c r="K27" s="143" t="n">
        <v>9.64505</v>
      </c>
      <c r="L27" s="143" t="s">
        <v>233</v>
      </c>
    </row>
  </sheetData>
  <mergeCells count="1">
    <mergeCell ref="AH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0" activeCellId="0" sqref="D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6.56"/>
    <col collapsed="false" customWidth="true" hidden="false" outlineLevel="0" max="2" min="2" style="187" width="15.7"/>
    <col collapsed="false" customWidth="true" hidden="false" outlineLevel="0" max="3" min="3" style="136" width="29.71"/>
    <col collapsed="false" customWidth="true" hidden="false" outlineLevel="0" max="4" min="4" style="136" width="9.14"/>
    <col collapsed="false" customWidth="true" hidden="false" outlineLevel="0" max="5" min="5" style="136" width="13.28"/>
    <col collapsed="false" customWidth="true" hidden="false" outlineLevel="0" max="6" min="6" style="188" width="16.7"/>
    <col collapsed="false" customWidth="true" hidden="false" outlineLevel="0" max="7" min="7" style="188" width="21.42"/>
  </cols>
  <sheetData>
    <row r="1" customFormat="false" ht="12.75" hidden="false" customHeight="false" outlineLevel="0" collapsed="false">
      <c r="F1" s="143"/>
    </row>
    <row r="2" customFormat="false" ht="12.75" hidden="false" customHeight="false" outlineLevel="0" collapsed="false">
      <c r="F2" s="143"/>
    </row>
    <row r="3" customFormat="false" ht="12.75" hidden="false" customHeight="false" outlineLevel="0" collapsed="false">
      <c r="F3" s="143"/>
    </row>
    <row r="4" customFormat="false" ht="12.75" hidden="false" customHeight="false" outlineLevel="0" collapsed="false">
      <c r="B4" s="189" t="s">
        <v>253</v>
      </c>
      <c r="F4" s="143"/>
    </row>
    <row r="5" customFormat="false" ht="12.75" hidden="false" customHeight="false" outlineLevel="0" collapsed="false">
      <c r="C5" s="190"/>
      <c r="D5" s="190"/>
      <c r="E5" s="190"/>
      <c r="F5" s="143"/>
    </row>
    <row r="6" customFormat="false" ht="26.25" hidden="false" customHeight="true" outlineLevel="0" collapsed="false">
      <c r="C6" s="191" t="s">
        <v>254</v>
      </c>
      <c r="D6" s="190" t="s">
        <v>124</v>
      </c>
      <c r="E6" s="190"/>
      <c r="F6" s="188" t="b">
        <f aca="false">FALSE()</f>
        <v>0</v>
      </c>
    </row>
    <row r="9" customFormat="false" ht="12.75" hidden="false" customHeight="false" outlineLevel="0" collapsed="false">
      <c r="B9" s="192" t="s">
        <v>255</v>
      </c>
      <c r="C9" s="193" t="s">
        <v>256</v>
      </c>
      <c r="D9" s="194"/>
      <c r="E9" s="194"/>
      <c r="F9" s="195"/>
    </row>
    <row r="10" customFormat="false" ht="12.75" hidden="false" customHeight="false" outlineLevel="0" collapsed="false">
      <c r="C10" s="193"/>
      <c r="D10" s="193"/>
      <c r="E10" s="193"/>
      <c r="F10" s="195"/>
    </row>
    <row r="11" customFormat="false" ht="12.75" hidden="false" customHeight="false" outlineLevel="0" collapsed="false">
      <c r="C11" s="146" t="str">
        <f aca="false">IF(F6=TRUE(),"INTRODUZCA DATOS DE RADIACIÓN HORIZONTAL EN COLUMNA 0º","")</f>
        <v/>
      </c>
      <c r="D11" s="146"/>
      <c r="E11" s="146"/>
      <c r="F11" s="146"/>
    </row>
    <row r="12" customFormat="false" ht="12.75" hidden="false" customHeight="false" outlineLevel="0" collapsed="false">
      <c r="C12" s="143"/>
      <c r="D12" s="143"/>
      <c r="E12" s="143"/>
    </row>
    <row r="13" customFormat="false" ht="12.75" hidden="false" customHeight="false" outlineLevel="0" collapsed="false">
      <c r="C13" s="196" t="str">
        <f aca="false">IF(F6=TRUE(),"Nombre de la población:","")</f>
        <v/>
      </c>
      <c r="D13" s="197" t="s">
        <v>257</v>
      </c>
      <c r="E13" s="197"/>
      <c r="F13" s="196" t="str">
        <f aca="false">IF(F6=TRUE(),"Latitud:","")</f>
        <v/>
      </c>
      <c r="G13" s="198" t="n">
        <v>44</v>
      </c>
    </row>
    <row r="14" customFormat="false" ht="12.75" hidden="false" customHeight="false" outlineLevel="0" collapsed="false">
      <c r="C14" s="199"/>
      <c r="D14" s="200"/>
      <c r="E14" s="200"/>
      <c r="F14" s="199"/>
      <c r="G14" s="200"/>
    </row>
    <row r="15" customFormat="false" ht="12.75" hidden="false" customHeight="false" outlineLevel="0" collapsed="false">
      <c r="E15" s="201" t="str">
        <f aca="false">IF(F6=TRUE(),"G (0º) (kWh/m²)","")</f>
        <v/>
      </c>
    </row>
    <row r="16" customFormat="false" ht="12.75" hidden="false" customHeight="false" outlineLevel="0" collapsed="false">
      <c r="D16" s="202" t="str">
        <f aca="false">IF(F6=TRUE(),"Enero","")</f>
        <v/>
      </c>
      <c r="E16" s="203" t="n">
        <v>1.7856</v>
      </c>
    </row>
    <row r="17" customFormat="false" ht="12.75" hidden="false" customHeight="false" outlineLevel="0" collapsed="false">
      <c r="D17" s="202" t="str">
        <f aca="false">IF(F6=TRUE(),"Febrero","")</f>
        <v/>
      </c>
      <c r="E17" s="203" t="n">
        <v>2.475</v>
      </c>
    </row>
    <row r="18" customFormat="false" ht="12.75" hidden="false" customHeight="false" outlineLevel="0" collapsed="false">
      <c r="D18" s="202" t="str">
        <f aca="false">IF(F6=TRUE(),"Marzo","")</f>
        <v/>
      </c>
      <c r="E18" s="203" t="n">
        <v>3.807</v>
      </c>
    </row>
    <row r="19" customFormat="false" ht="12.75" hidden="false" customHeight="false" outlineLevel="0" collapsed="false">
      <c r="D19" s="202" t="str">
        <f aca="false">IF(F6=TRUE(),"Abril","")</f>
        <v/>
      </c>
      <c r="E19" s="203" t="n">
        <v>5.1136</v>
      </c>
    </row>
    <row r="20" customFormat="false" ht="12.75" hidden="false" customHeight="false" outlineLevel="0" collapsed="false">
      <c r="D20" s="202" t="str">
        <f aca="false">IF(F6=TRUE(),"Mayo","")</f>
        <v/>
      </c>
      <c r="E20" s="203" t="n">
        <v>5.2373</v>
      </c>
    </row>
    <row r="21" customFormat="false" ht="12.75" hidden="false" customHeight="false" outlineLevel="0" collapsed="false">
      <c r="D21" s="202" t="str">
        <f aca="false">IF(F6=TRUE(),"Junio","")</f>
        <v/>
      </c>
      <c r="E21" s="203" t="n">
        <v>6.1548</v>
      </c>
    </row>
    <row r="22" customFormat="false" ht="12.75" hidden="false" customHeight="false" outlineLevel="0" collapsed="false">
      <c r="D22" s="202" t="str">
        <f aca="false">IF(F6=TRUE(),"Julio","")</f>
        <v/>
      </c>
      <c r="E22" s="203" t="n">
        <v>5.13</v>
      </c>
    </row>
    <row r="23" customFormat="false" ht="12.75" hidden="false" customHeight="false" outlineLevel="0" collapsed="false">
      <c r="D23" s="202" t="str">
        <f aca="false">IF(F6=TRUE(),"Agosto","")</f>
        <v/>
      </c>
      <c r="E23" s="203" t="n">
        <v>5.0176</v>
      </c>
    </row>
    <row r="24" customFormat="false" ht="12.75" hidden="false" customHeight="false" outlineLevel="0" collapsed="false">
      <c r="D24" s="202" t="str">
        <f aca="false">IF(F6=TRUE(),"Septiembre","")</f>
        <v/>
      </c>
      <c r="E24" s="203" t="n">
        <v>3.8766</v>
      </c>
    </row>
    <row r="25" customFormat="false" ht="12.75" hidden="false" customHeight="false" outlineLevel="0" collapsed="false">
      <c r="D25" s="202" t="str">
        <f aca="false">IF(F6=TRUE(),"Octubre","")</f>
        <v/>
      </c>
      <c r="E25" s="203" t="n">
        <v>2.6488</v>
      </c>
    </row>
    <row r="26" customFormat="false" ht="12.75" hidden="false" customHeight="false" outlineLevel="0" collapsed="false">
      <c r="D26" s="202" t="str">
        <f aca="false">IF(F6=TRUE(),"Noviembre","")</f>
        <v/>
      </c>
      <c r="E26" s="203" t="n">
        <v>1.7922</v>
      </c>
    </row>
    <row r="27" customFormat="false" ht="12.75" hidden="false" customHeight="false" outlineLevel="0" collapsed="false">
      <c r="D27" s="202" t="str">
        <f aca="false">IF(F6=TRUE(),"Diciembre","")</f>
        <v/>
      </c>
      <c r="E27" s="203" t="n">
        <v>1.57</v>
      </c>
    </row>
    <row r="30" customFormat="false" ht="12.75" hidden="false" customHeight="false" outlineLevel="0" collapsed="false">
      <c r="B30" s="189" t="s">
        <v>258</v>
      </c>
    </row>
    <row r="31" customFormat="false" ht="12.75" hidden="false" customHeight="true" outlineLevel="0" collapsed="false">
      <c r="D31" s="138" t="s">
        <v>259</v>
      </c>
      <c r="E31" s="138"/>
      <c r="F31" s="204" t="s">
        <v>260</v>
      </c>
      <c r="G31" s="205" t="s">
        <v>261</v>
      </c>
    </row>
    <row r="32" customFormat="false" ht="12.75" hidden="false" customHeight="false" outlineLevel="0" collapsed="false">
      <c r="D32" s="184" t="str">
        <f aca="false">Hoja1!X3</f>
        <v>0º</v>
      </c>
      <c r="E32" s="184" t="str">
        <f aca="false">Hoja1!Y3</f>
        <v>50º</v>
      </c>
      <c r="F32" s="204"/>
      <c r="G32" s="173" t="str">
        <f aca="false">CONCATENATE(ds!A14," º")</f>
        <v>50 º</v>
      </c>
    </row>
    <row r="33" customFormat="false" ht="12.75" hidden="false" customHeight="false" outlineLevel="0" collapsed="false">
      <c r="C33" s="164" t="s">
        <v>221</v>
      </c>
      <c r="D33" s="206" t="e">
        <f aca="false">Hoja1!D4</f>
        <v>#VALUE!</v>
      </c>
      <c r="E33" s="206" t="e">
        <f aca="false">Hoja1!V4</f>
        <v>#VALUE!</v>
      </c>
      <c r="F33" s="164" t="n">
        <v>7</v>
      </c>
    </row>
    <row r="34" customFormat="false" ht="12.75" hidden="false" customHeight="false" outlineLevel="0" collapsed="false">
      <c r="C34" s="164" t="s">
        <v>222</v>
      </c>
      <c r="D34" s="206" t="e">
        <f aca="false">Hoja1!D5</f>
        <v>#VALUE!</v>
      </c>
      <c r="E34" s="206" t="e">
        <f aca="false">Hoja1!V5</f>
        <v>#VALUE!</v>
      </c>
      <c r="F34" s="164" t="n">
        <v>7</v>
      </c>
    </row>
    <row r="35" customFormat="false" ht="12.75" hidden="false" customHeight="false" outlineLevel="0" collapsed="false">
      <c r="C35" s="164" t="s">
        <v>223</v>
      </c>
      <c r="D35" s="206" t="e">
        <f aca="false">Hoja1!D6</f>
        <v>#VALUE!</v>
      </c>
      <c r="E35" s="206" t="e">
        <f aca="false">Hoja1!V6</f>
        <v>#VALUE!</v>
      </c>
      <c r="F35" s="164" t="n">
        <v>7</v>
      </c>
    </row>
    <row r="36" customFormat="false" ht="12.75" hidden="false" customHeight="false" outlineLevel="0" collapsed="false">
      <c r="C36" s="164" t="s">
        <v>224</v>
      </c>
      <c r="D36" s="206" t="e">
        <f aca="false">Hoja1!D7</f>
        <v>#VALUE!</v>
      </c>
      <c r="E36" s="206" t="e">
        <f aca="false">Hoja1!V7</f>
        <v>#VALUE!</v>
      </c>
      <c r="F36" s="164" t="n">
        <v>7</v>
      </c>
    </row>
    <row r="37" customFormat="false" ht="12.75" hidden="false" customHeight="false" outlineLevel="0" collapsed="false">
      <c r="C37" s="164" t="s">
        <v>225</v>
      </c>
      <c r="D37" s="206" t="e">
        <f aca="false">Hoja1!D8</f>
        <v>#VALUE!</v>
      </c>
      <c r="E37" s="206" t="e">
        <f aca="false">Hoja1!V8</f>
        <v>#VALUE!</v>
      </c>
      <c r="F37" s="164" t="n">
        <v>7</v>
      </c>
    </row>
    <row r="38" customFormat="false" ht="12.75" hidden="false" customHeight="false" outlineLevel="0" collapsed="false">
      <c r="C38" s="164" t="s">
        <v>226</v>
      </c>
      <c r="D38" s="206" t="e">
        <f aca="false">Hoja1!D9</f>
        <v>#VALUE!</v>
      </c>
      <c r="E38" s="206" t="e">
        <f aca="false">Hoja1!V9</f>
        <v>#VALUE!</v>
      </c>
      <c r="F38" s="164" t="n">
        <v>7</v>
      </c>
    </row>
    <row r="39" customFormat="false" ht="12.75" hidden="false" customHeight="false" outlineLevel="0" collapsed="false">
      <c r="C39" s="164" t="s">
        <v>227</v>
      </c>
      <c r="D39" s="206" t="e">
        <f aca="false">Hoja1!D10</f>
        <v>#VALUE!</v>
      </c>
      <c r="E39" s="206" t="e">
        <f aca="false">Hoja1!V10</f>
        <v>#VALUE!</v>
      </c>
      <c r="F39" s="164" t="n">
        <v>7</v>
      </c>
    </row>
    <row r="40" customFormat="false" ht="12.75" hidden="false" customHeight="false" outlineLevel="0" collapsed="false">
      <c r="C40" s="164" t="s">
        <v>228</v>
      </c>
      <c r="D40" s="206" t="e">
        <f aca="false">Hoja1!D11</f>
        <v>#VALUE!</v>
      </c>
      <c r="E40" s="206" t="e">
        <f aca="false">Hoja1!V11</f>
        <v>#VALUE!</v>
      </c>
      <c r="F40" s="164" t="n">
        <v>7</v>
      </c>
    </row>
    <row r="41" customFormat="false" ht="12.75" hidden="false" customHeight="false" outlineLevel="0" collapsed="false">
      <c r="C41" s="164" t="s">
        <v>229</v>
      </c>
      <c r="D41" s="206" t="e">
        <f aca="false">Hoja1!D12</f>
        <v>#VALUE!</v>
      </c>
      <c r="E41" s="206" t="e">
        <f aca="false">Hoja1!V12</f>
        <v>#VALUE!</v>
      </c>
      <c r="F41" s="164" t="n">
        <v>7</v>
      </c>
    </row>
    <row r="42" customFormat="false" ht="12.75" hidden="false" customHeight="false" outlineLevel="0" collapsed="false">
      <c r="C42" s="164" t="s">
        <v>230</v>
      </c>
      <c r="D42" s="206" t="e">
        <f aca="false">Hoja1!D13</f>
        <v>#VALUE!</v>
      </c>
      <c r="E42" s="206" t="e">
        <f aca="false">Hoja1!V13</f>
        <v>#VALUE!</v>
      </c>
      <c r="F42" s="164" t="n">
        <v>7</v>
      </c>
    </row>
    <row r="43" customFormat="false" ht="12.75" hidden="false" customHeight="false" outlineLevel="0" collapsed="false">
      <c r="C43" s="164" t="s">
        <v>231</v>
      </c>
      <c r="D43" s="206" t="e">
        <f aca="false">Hoja1!D14</f>
        <v>#VALUE!</v>
      </c>
      <c r="E43" s="206" t="e">
        <f aca="false">Hoja1!V14</f>
        <v>#VALUE!</v>
      </c>
      <c r="F43" s="164" t="n">
        <v>7</v>
      </c>
    </row>
    <row r="44" customFormat="false" ht="12.75" hidden="false" customHeight="false" outlineLevel="0" collapsed="false">
      <c r="C44" s="164" t="s">
        <v>232</v>
      </c>
      <c r="D44" s="206" t="e">
        <f aca="false">Hoja1!D15</f>
        <v>#VALUE!</v>
      </c>
      <c r="E44" s="206" t="e">
        <f aca="false">Hoja1!V15</f>
        <v>#VALUE!</v>
      </c>
      <c r="F44" s="164" t="n">
        <v>7</v>
      </c>
    </row>
    <row r="46" customFormat="false" ht="12.75" hidden="false" customHeight="false" outlineLevel="0" collapsed="false">
      <c r="C46" s="164" t="s">
        <v>262</v>
      </c>
      <c r="D46" s="206" t="e">
        <f aca="false">ds!F77</f>
        <v>#VALUE!</v>
      </c>
      <c r="E46" s="207" t="s">
        <v>263</v>
      </c>
    </row>
    <row r="47" customFormat="false" ht="12.75" hidden="false" customHeight="false" outlineLevel="0" collapsed="false">
      <c r="C47" s="208" t="s">
        <v>264</v>
      </c>
      <c r="D47" s="209" t="n">
        <v>3.7</v>
      </c>
      <c r="E47" s="208" t="s">
        <v>263</v>
      </c>
    </row>
    <row r="48" customFormat="false" ht="12.75" hidden="false" customHeight="false" outlineLevel="0" collapsed="false">
      <c r="C48" s="208"/>
      <c r="D48" s="209"/>
      <c r="E48" s="208"/>
    </row>
    <row r="50" customFormat="false" ht="12.75" hidden="false" customHeight="false" outlineLevel="0" collapsed="false">
      <c r="B50" s="189" t="s">
        <v>265</v>
      </c>
    </row>
    <row r="52" customFormat="false" ht="12.75" hidden="false" customHeight="false" outlineLevel="0" collapsed="false">
      <c r="B52" s="210" t="s">
        <v>266</v>
      </c>
      <c r="C52" s="184" t="s">
        <v>27</v>
      </c>
      <c r="D52" s="184" t="s">
        <v>160</v>
      </c>
      <c r="E52" s="184" t="s">
        <v>161</v>
      </c>
      <c r="F52" s="184" t="s">
        <v>162</v>
      </c>
      <c r="G52" s="184" t="s">
        <v>267</v>
      </c>
    </row>
    <row r="53" customFormat="false" ht="20.1" hidden="false" customHeight="true" outlineLevel="0" collapsed="false">
      <c r="B53" s="211" t="n">
        <v>1</v>
      </c>
      <c r="C53" s="212" t="s">
        <v>268</v>
      </c>
      <c r="D53" s="164" t="n">
        <f aca="false">DGET(consumos,2,ds!S17:S18)</f>
        <v>200</v>
      </c>
      <c r="E53" s="164" t="n">
        <f aca="false">DGET(consumos,3,ds!S17:S18)</f>
        <v>800</v>
      </c>
      <c r="F53" s="164" t="str">
        <f aca="false">DGET(consumos,4,ds!S17:S19)</f>
        <v>SI</v>
      </c>
      <c r="G53" s="198" t="n">
        <v>5</v>
      </c>
    </row>
    <row r="54" customFormat="false" ht="20.1" hidden="false" customHeight="true" outlineLevel="0" collapsed="false">
      <c r="B54" s="211" t="n">
        <v>0</v>
      </c>
      <c r="C54" s="212" t="s">
        <v>269</v>
      </c>
      <c r="D54" s="164" t="n">
        <f aca="false">DGET(consumos,2,ds!S19:S20)</f>
        <v>0</v>
      </c>
      <c r="E54" s="164" t="n">
        <f aca="false">DGET(consumos,3,ds!S19:S20)</f>
        <v>0</v>
      </c>
      <c r="F54" s="164" t="str">
        <f aca="false">DGET(consumos,4,ds!S19:S20)</f>
        <v>NO</v>
      </c>
      <c r="G54" s="198" t="n">
        <v>5</v>
      </c>
    </row>
    <row r="55" customFormat="false" ht="20.1" hidden="false" customHeight="true" outlineLevel="0" collapsed="false">
      <c r="B55" s="211" t="n">
        <v>0</v>
      </c>
      <c r="C55" s="212" t="s">
        <v>269</v>
      </c>
      <c r="D55" s="164" t="n">
        <f aca="false">DGET(consumos,2,ds!S21:S22)</f>
        <v>0</v>
      </c>
      <c r="E55" s="164" t="n">
        <f aca="false">DGET(consumos,3,ds!S21:S22)</f>
        <v>0</v>
      </c>
      <c r="F55" s="164" t="str">
        <f aca="false">DGET(consumos,4,ds!S21:S22)</f>
        <v>NO</v>
      </c>
      <c r="G55" s="198" t="n">
        <v>10</v>
      </c>
    </row>
    <row r="56" customFormat="false" ht="20.1" hidden="false" customHeight="true" outlineLevel="0" collapsed="false">
      <c r="B56" s="211" t="n">
        <v>0</v>
      </c>
      <c r="C56" s="212" t="s">
        <v>269</v>
      </c>
      <c r="D56" s="164" t="n">
        <f aca="false">DGET(consumos,2,ds!S23:S24)</f>
        <v>0</v>
      </c>
      <c r="E56" s="164" t="n">
        <f aca="false">DGET(consumos,3,ds!S23:S24)</f>
        <v>0</v>
      </c>
      <c r="F56" s="164" t="str">
        <f aca="false">DGET(consumos,4,ds!S23:S24)</f>
        <v>NO</v>
      </c>
      <c r="G56" s="198" t="n">
        <v>1</v>
      </c>
    </row>
    <row r="57" customFormat="false" ht="20.1" hidden="false" customHeight="true" outlineLevel="0" collapsed="false">
      <c r="B57" s="211" t="n">
        <v>0</v>
      </c>
      <c r="C57" s="212" t="s">
        <v>269</v>
      </c>
      <c r="D57" s="164" t="n">
        <f aca="false">DGET(consumos,2,ds!S25:S26)</f>
        <v>0</v>
      </c>
      <c r="E57" s="164" t="n">
        <f aca="false">DGET(consumos,3,ds!S25:S26)</f>
        <v>0</v>
      </c>
      <c r="F57" s="164" t="str">
        <f aca="false">DGET(consumos,4,ds!S25:S26)</f>
        <v>NO</v>
      </c>
      <c r="G57" s="198" t="n">
        <v>0</v>
      </c>
    </row>
    <row r="58" customFormat="false" ht="20.1" hidden="false" customHeight="true" outlineLevel="0" collapsed="false">
      <c r="B58" s="211" t="n">
        <v>1</v>
      </c>
      <c r="C58" s="212" t="s">
        <v>82</v>
      </c>
      <c r="D58" s="198" t="n">
        <v>0</v>
      </c>
      <c r="E58" s="198" t="n">
        <v>0</v>
      </c>
      <c r="F58" s="198" t="n">
        <v>0</v>
      </c>
      <c r="G58" s="198" t="n">
        <v>0</v>
      </c>
    </row>
    <row r="59" customFormat="false" ht="20.1" hidden="false" customHeight="true" outlineLevel="0" collapsed="false">
      <c r="B59" s="211" t="n">
        <v>0</v>
      </c>
      <c r="C59" s="212"/>
      <c r="D59" s="198" t="n">
        <v>0</v>
      </c>
      <c r="E59" s="198" t="n">
        <v>0</v>
      </c>
      <c r="F59" s="198" t="s">
        <v>270</v>
      </c>
      <c r="G59" s="198" t="n">
        <v>0</v>
      </c>
    </row>
    <row r="60" customFormat="false" ht="12.75" hidden="false" customHeight="false" outlineLevel="0" collapsed="false">
      <c r="B60" s="213"/>
      <c r="C60" s="190"/>
    </row>
    <row r="61" customFormat="false" ht="12.75" hidden="false" customHeight="false" outlineLevel="0" collapsed="false">
      <c r="B61" s="213"/>
      <c r="C61" s="190"/>
    </row>
    <row r="62" customFormat="false" ht="12.75" hidden="false" customHeight="false" outlineLevel="0" collapsed="false">
      <c r="B62" s="189" t="s">
        <v>271</v>
      </c>
    </row>
    <row r="64" customFormat="false" ht="12.75" hidden="false" customHeight="false" outlineLevel="0" collapsed="false">
      <c r="B64" s="189"/>
      <c r="C64" s="172" t="n">
        <f aca="false">ds!A11/100</f>
        <v>1</v>
      </c>
    </row>
    <row r="65" customFormat="false" ht="12.75" hidden="false" customHeight="false" outlineLevel="0" collapsed="false">
      <c r="B65" s="189"/>
      <c r="C65" s="172"/>
    </row>
    <row r="68" customFormat="false" ht="12.75" hidden="false" customHeight="false" outlineLevel="0" collapsed="false">
      <c r="B68" s="189" t="s">
        <v>272</v>
      </c>
    </row>
    <row r="69" customFormat="false" ht="12.75" hidden="false" customHeight="false" outlineLevel="0" collapsed="false">
      <c r="B69" s="213"/>
      <c r="C69" s="214" t="s">
        <v>273</v>
      </c>
      <c r="G69" s="174"/>
    </row>
    <row r="70" customFormat="false" ht="12.75" hidden="false" customHeight="false" outlineLevel="0" collapsed="false">
      <c r="B70" s="213"/>
      <c r="C70" s="190"/>
      <c r="G70" s="146"/>
    </row>
    <row r="71" customFormat="false" ht="12.75" hidden="false" customHeight="false" outlineLevel="0" collapsed="false">
      <c r="G71" s="215" t="s">
        <v>274</v>
      </c>
      <c r="H71" s="215"/>
    </row>
    <row r="72" customFormat="false" ht="12.75" hidden="false" customHeight="false" outlineLevel="0" collapsed="false">
      <c r="B72" s="189" t="s">
        <v>275</v>
      </c>
      <c r="G72" s="216" t="str">
        <f aca="false">CONCATENATE(ds!D80*ds!E80," x ",ds!C80)</f>
        <v>10 x A-50</v>
      </c>
      <c r="H72" s="216"/>
    </row>
    <row r="74" customFormat="false" ht="12.75" hidden="false" customHeight="false" outlineLevel="0" collapsed="false">
      <c r="B74" s="213"/>
      <c r="C74" s="190" t="s">
        <v>276</v>
      </c>
      <c r="E74" s="172" t="n">
        <f aca="false">ds!B11/100</f>
        <v>0</v>
      </c>
      <c r="G74" s="215" t="str">
        <f aca="false">CONCATENATE("Recomendado con ",ds!A17)</f>
        <v>Recomendado con A-120</v>
      </c>
      <c r="H74" s="215"/>
    </row>
    <row r="75" customFormat="false" ht="12.75" hidden="false" customHeight="false" outlineLevel="0" collapsed="false">
      <c r="B75" s="213"/>
      <c r="C75" s="190"/>
      <c r="E75" s="172"/>
      <c r="G75" s="216" t="str">
        <f aca="false">CONCATENATE(ds!F17*ds!E17," x ",ds!A17)</f>
        <v>6 x A-120</v>
      </c>
      <c r="H75" s="216"/>
    </row>
    <row r="77" customFormat="false" ht="12.75" hidden="false" customHeight="false" outlineLevel="0" collapsed="false">
      <c r="B77" s="189" t="s">
        <v>277</v>
      </c>
    </row>
    <row r="79" customFormat="false" ht="12.75" hidden="false" customHeight="false" outlineLevel="0" collapsed="false">
      <c r="B79" s="213"/>
      <c r="C79" s="190" t="s">
        <v>133</v>
      </c>
      <c r="E79" s="172" t="n">
        <f aca="false">ds!B10/100</f>
        <v>0</v>
      </c>
      <c r="G79" s="215" t="s">
        <v>278</v>
      </c>
      <c r="H79" s="215"/>
    </row>
    <row r="80" customFormat="false" ht="12.75" hidden="false" customHeight="false" outlineLevel="0" collapsed="false">
      <c r="B80" s="213"/>
      <c r="C80" s="190"/>
      <c r="E80" s="172"/>
      <c r="G80" s="216" t="str">
        <f aca="false">CONCATENATE(ds!E20,"x",ds!D20)</f>
        <v>2x10 OPzV 1200</v>
      </c>
      <c r="H80" s="216"/>
    </row>
    <row r="82" customFormat="false" ht="12.75" hidden="false" customHeight="true" outlineLevel="0" collapsed="false">
      <c r="B82" s="189" t="s">
        <v>279</v>
      </c>
      <c r="E82" s="217" t="s">
        <v>280</v>
      </c>
      <c r="F82" s="217"/>
      <c r="G82" s="217" t="s">
        <v>281</v>
      </c>
    </row>
    <row r="83" customFormat="false" ht="12.75" hidden="false" customHeight="false" outlineLevel="0" collapsed="false">
      <c r="E83" s="217"/>
      <c r="F83" s="217"/>
      <c r="G83" s="217"/>
      <c r="H83" s="174"/>
    </row>
    <row r="84" customFormat="false" ht="20.1" hidden="false" customHeight="true" outlineLevel="0" collapsed="false">
      <c r="C84" s="173" t="n">
        <f aca="false">ds!A1/10</f>
        <v>7.5</v>
      </c>
      <c r="E84" s="138" t="n">
        <f aca="false">ROUNDDOWN(ds!M15,0)</f>
        <v>16</v>
      </c>
      <c r="F84" s="138"/>
      <c r="G84" s="164" t="e">
        <f aca="false">CONCATENATE(ROUNDUP(presupuesto!G25,0)," - ",ROUNDUP(ds!M16,2))</f>
        <v>#VALUE!</v>
      </c>
      <c r="H84" s="218"/>
    </row>
    <row r="86" customFormat="false" ht="12.75" hidden="false" customHeight="false" outlineLevel="0" collapsed="false">
      <c r="B86" s="189" t="s">
        <v>282</v>
      </c>
    </row>
    <row r="87" customFormat="false" ht="12.75" hidden="false" customHeight="false" outlineLevel="0" collapsed="false">
      <c r="E87" s="190"/>
      <c r="G87" s="219"/>
      <c r="H87" s="219"/>
    </row>
    <row r="88" customFormat="false" ht="20.1" hidden="false" customHeight="true" outlineLevel="0" collapsed="false">
      <c r="C88" s="172" t="n">
        <f aca="false">ds!A4/100</f>
        <v>0.4</v>
      </c>
      <c r="E88" s="190" t="s">
        <v>134</v>
      </c>
      <c r="G88" s="220" t="b">
        <f aca="false">TRUE()</f>
        <v>1</v>
      </c>
      <c r="H88" s="146"/>
      <c r="I88" s="169"/>
    </row>
    <row r="89" customFormat="false" ht="12.75" hidden="false" customHeight="false" outlineLevel="0" collapsed="false">
      <c r="E89" s="190"/>
      <c r="G89" s="164"/>
      <c r="H89" s="169"/>
      <c r="I89" s="169"/>
    </row>
    <row r="90" customFormat="false" ht="12.75" hidden="false" customHeight="false" outlineLevel="0" collapsed="false">
      <c r="B90" s="189" t="s">
        <v>283</v>
      </c>
      <c r="G90" s="146"/>
    </row>
    <row r="92" customFormat="false" ht="20.1" hidden="false" customHeight="true" outlineLevel="0" collapsed="false">
      <c r="B92" s="213"/>
      <c r="C92" s="221" t="b">
        <f aca="false">TRUE()</f>
        <v>1</v>
      </c>
      <c r="D92" s="190"/>
      <c r="F92" s="174"/>
      <c r="G92" s="215" t="s">
        <v>278</v>
      </c>
      <c r="H92" s="215"/>
    </row>
    <row r="93" customFormat="false" ht="20.1" hidden="false" customHeight="true" outlineLevel="0" collapsed="false">
      <c r="B93" s="213"/>
      <c r="C93" s="221" t="b">
        <f aca="false">TRUE()</f>
        <v>1</v>
      </c>
      <c r="D93" s="190"/>
      <c r="F93" s="146"/>
      <c r="G93" s="138" t="e">
        <f aca="false">ds!O20</f>
        <v>#VALUE!</v>
      </c>
      <c r="H93" s="138"/>
    </row>
    <row r="94" customFormat="false" ht="20.1" hidden="false" customHeight="true" outlineLevel="0" collapsed="false">
      <c r="B94" s="213"/>
      <c r="C94" s="221" t="b">
        <f aca="false">TRUE()</f>
        <v>1</v>
      </c>
      <c r="D94" s="190"/>
      <c r="E94" s="174"/>
      <c r="F94" s="175"/>
      <c r="G94" s="146"/>
    </row>
    <row r="95" customFormat="false" ht="20.1" hidden="false" customHeight="true" outlineLevel="0" collapsed="false">
      <c r="B95" s="213"/>
      <c r="C95" s="221" t="b">
        <f aca="false">TRUE()</f>
        <v>1</v>
      </c>
      <c r="D95" s="190"/>
      <c r="F95" s="175"/>
      <c r="G95" s="146"/>
    </row>
    <row r="96" customFormat="false" ht="20.1" hidden="false" customHeight="true" outlineLevel="0" collapsed="false">
      <c r="C96" s="177"/>
      <c r="G96" s="146"/>
    </row>
    <row r="97" customFormat="false" ht="12.75" hidden="false" customHeight="false" outlineLevel="0" collapsed="false">
      <c r="B97" s="189" t="s">
        <v>284</v>
      </c>
    </row>
    <row r="99" customFormat="false" ht="20.1" hidden="false" customHeight="true" outlineLevel="0" collapsed="false">
      <c r="B99" s="213"/>
      <c r="C99" s="221" t="b">
        <f aca="false">FALSE()</f>
        <v>0</v>
      </c>
      <c r="D99" s="190"/>
      <c r="E99" s="143"/>
      <c r="G99" s="215" t="s">
        <v>278</v>
      </c>
      <c r="H99" s="215"/>
    </row>
    <row r="100" customFormat="false" ht="20.1" hidden="false" customHeight="true" outlineLevel="0" collapsed="false">
      <c r="B100" s="213"/>
      <c r="C100" s="221" t="b">
        <f aca="false">FALSE()</f>
        <v>0</v>
      </c>
      <c r="D100" s="190"/>
      <c r="E100" s="143"/>
      <c r="G100" s="138" t="e">
        <f aca="false">ds!Q10</f>
        <v>#VALUE!</v>
      </c>
      <c r="H100" s="138"/>
    </row>
    <row r="101" customFormat="false" ht="20.1" hidden="false" customHeight="true" outlineLevel="0" collapsed="false">
      <c r="B101" s="173" t="s">
        <v>285</v>
      </c>
      <c r="C101" s="172" t="n">
        <f aca="false">ds!K11/100</f>
        <v>1</v>
      </c>
      <c r="E101" s="143"/>
      <c r="G101" s="146"/>
    </row>
    <row r="102" customFormat="false" ht="20.1" hidden="false" customHeight="true" outlineLevel="0" collapsed="false">
      <c r="B102" s="222" t="s">
        <v>286</v>
      </c>
      <c r="C102" s="172" t="n">
        <f aca="false">ds!K12/100</f>
        <v>1</v>
      </c>
      <c r="E102" s="143"/>
      <c r="G102" s="146"/>
    </row>
    <row r="104" customFormat="false" ht="12.75" hidden="false" customHeight="false" outlineLevel="0" collapsed="false">
      <c r="B104" s="189" t="s">
        <v>287</v>
      </c>
    </row>
    <row r="106" customFormat="false" ht="20.1" hidden="false" customHeight="true" outlineLevel="0" collapsed="false">
      <c r="C106" s="140" t="s">
        <v>288</v>
      </c>
      <c r="D106" s="198" t="n">
        <v>0</v>
      </c>
    </row>
    <row r="107" customFormat="false" ht="20.1" hidden="false" customHeight="true" outlineLevel="0" collapsed="false">
      <c r="C107" s="140" t="s">
        <v>289</v>
      </c>
      <c r="D107" s="198" t="n">
        <v>0</v>
      </c>
    </row>
    <row r="108" customFormat="false" ht="20.1" hidden="false" customHeight="true" outlineLevel="0" collapsed="false">
      <c r="C108" s="140" t="s">
        <v>290</v>
      </c>
      <c r="D108" s="198" t="n">
        <v>0</v>
      </c>
    </row>
    <row r="109" customFormat="false" ht="20.1" hidden="false" customHeight="true" outlineLevel="0" collapsed="false">
      <c r="C109" s="140" t="s">
        <v>291</v>
      </c>
      <c r="D109" s="198" t="n">
        <v>0</v>
      </c>
    </row>
  </sheetData>
  <mergeCells count="24">
    <mergeCell ref="C11:F11"/>
    <mergeCell ref="D13:E13"/>
    <mergeCell ref="D31:E31"/>
    <mergeCell ref="F31:F32"/>
    <mergeCell ref="C47:C48"/>
    <mergeCell ref="D47:D48"/>
    <mergeCell ref="E47:E48"/>
    <mergeCell ref="C64:C65"/>
    <mergeCell ref="G71:H71"/>
    <mergeCell ref="G72:H72"/>
    <mergeCell ref="E74:E75"/>
    <mergeCell ref="G74:H74"/>
    <mergeCell ref="G75:H75"/>
    <mergeCell ref="E79:E80"/>
    <mergeCell ref="G79:H79"/>
    <mergeCell ref="G80:H80"/>
    <mergeCell ref="E82:F83"/>
    <mergeCell ref="G82:G83"/>
    <mergeCell ref="E84:F84"/>
    <mergeCell ref="G87:H87"/>
    <mergeCell ref="G92:H92"/>
    <mergeCell ref="G93:H93"/>
    <mergeCell ref="G99:H99"/>
    <mergeCell ref="G100:H100"/>
  </mergeCells>
  <hyperlinks>
    <hyperlink ref="C9" r:id="rId2" display="http://eosweb.larc.nasa.gov/cgi-bin/sse/grid.cgi?uid=1286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23:59Z</dcterms:created>
  <dc:creator>Rodrigo Gil</dc:creator>
  <dc:description/>
  <dc:language>en-US</dc:language>
  <cp:lastModifiedBy>RODRIGO</cp:lastModifiedBy>
  <cp:lastPrinted>2003-08-21T13:32:00Z</cp:lastPrinted>
  <dcterms:modified xsi:type="dcterms:W3CDTF">2004-02-19T12:09:59Z</dcterms:modified>
  <cp:revision>0</cp:revision>
  <dc:subject/>
  <dc:title>NASA Surface meteorology and Solar Energy - Available Tables</dc:title>
</cp:coreProperties>
</file>