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4" sheetId="1" state="hidden" r:id="rId2"/>
    <sheet name="CALCULO INSTALACIONES SEGÚN HE " sheetId="2" state="visible" r:id="rId3"/>
  </sheets>
  <definedNames>
    <definedName function="false" hidden="false" name="datos3" vbProcedure="false">Hoja4!$A$2:$F$9</definedName>
    <definedName function="false" hidden="false" name="DATOS5" vbProcedure="false">Hoja4!$A$13:$C$18</definedName>
    <definedName function="false" hidden="false" name="DATOS8" vbProcedure="false">Hoja4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USO</t>
  </si>
  <si>
    <t xml:space="preserve">numero</t>
  </si>
  <si>
    <t xml:space="preserve">AREA</t>
  </si>
  <si>
    <t xml:space="preserve">A</t>
  </si>
  <si>
    <t xml:space="preserve">B</t>
  </si>
  <si>
    <t xml:space="preserve">f</t>
  </si>
  <si>
    <t xml:space="preserve">g</t>
  </si>
  <si>
    <t xml:space="preserve">pot</t>
  </si>
  <si>
    <t xml:space="preserve">Hipermercado</t>
  </si>
  <si>
    <t xml:space="preserve">m² construidos</t>
  </si>
  <si>
    <t xml:space="preserve">Multitienda y centros de Ocio</t>
  </si>
  <si>
    <t xml:space="preserve">Nave de almacenamiento</t>
  </si>
  <si>
    <t xml:space="preserve">Administrativos</t>
  </si>
  <si>
    <t xml:space="preserve">Hoteles y hostales</t>
  </si>
  <si>
    <t xml:space="preserve">Numero de plazas</t>
  </si>
  <si>
    <t xml:space="preserve">Hospitales y clinicas</t>
  </si>
  <si>
    <t xml:space="preserve">Numero de camas</t>
  </si>
  <si>
    <t xml:space="preserve">Pabellones de recintos feriales</t>
  </si>
  <si>
    <t xml:space="preserve">ZONA</t>
  </si>
  <si>
    <t xml:space="preserve">VALOR</t>
  </si>
  <si>
    <t xml:space="preserve">NUMER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area</t>
  </si>
  <si>
    <t xml:space="preserve">numero de camas</t>
  </si>
  <si>
    <t xml:space="preserve">Tipo de uso</t>
  </si>
  <si>
    <t xml:space="preserve">RESULTADO (kWp)</t>
  </si>
  <si>
    <t xml:space="preserve">Zona climatica</t>
  </si>
  <si>
    <t xml:space="preserve">ESTIMACIÓN DE SUPERFICIE(m²)</t>
  </si>
  <si>
    <t xml:space="preserve">SUPERPOSICIÓN</t>
  </si>
  <si>
    <t xml:space="preserve">INTEGRACIÓN</t>
  </si>
  <si>
    <t xml:space="preserve">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1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800</xdr:colOff>
          <xdr:row>49</xdr:row>
          <xdr:rowOff>37800</xdr:rowOff>
        </xdr:from>
        <xdr:to>
          <xdr:col>1</xdr:col>
          <xdr:colOff>694440</xdr:colOff>
          <xdr:row>50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4720</xdr:colOff>
          <xdr:row>52</xdr:row>
          <xdr:rowOff>123840</xdr:rowOff>
        </xdr:from>
        <xdr:to>
          <xdr:col>1</xdr:col>
          <xdr:colOff>685080</xdr:colOff>
          <xdr:row>53</xdr:row>
          <xdr:rowOff>162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874800</xdr:colOff>
      <xdr:row>12</xdr:row>
      <xdr:rowOff>37800</xdr:rowOff>
    </xdr:from>
    <xdr:to>
      <xdr:col>5</xdr:col>
      <xdr:colOff>1319400</xdr:colOff>
      <xdr:row>25</xdr:row>
      <xdr:rowOff>56880</xdr:rowOff>
    </xdr:to>
    <xdr:pic>
      <xdr:nvPicPr>
        <xdr:cNvPr id="0" name="Picture 5" descr=""/>
        <xdr:cNvPicPr/>
      </xdr:nvPicPr>
      <xdr:blipFill>
        <a:blip r:embed="rId1"/>
        <a:srcRect l="0" t="0" r="29764" b="38263"/>
        <a:stretch/>
      </xdr:blipFill>
      <xdr:spPr>
        <a:xfrm>
          <a:off x="3863160" y="2543040"/>
          <a:ext cx="309132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IV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56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1" width="25.41"/>
  </cols>
  <sheetData>
    <row r="1" s="2" customFormat="true" ht="12.75" hidden="true" customHeight="false" outlineLevel="0" collapsed="false">
      <c r="G1" s="3"/>
    </row>
    <row r="2" s="2" customFormat="true" ht="12.75" hidden="tru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2" customFormat="true" ht="12.75" hidden="true" customHeight="false" outlineLevel="0" collapsed="false">
      <c r="A3" s="2" t="s">
        <v>8</v>
      </c>
      <c r="B3" s="2" t="n">
        <v>1</v>
      </c>
      <c r="C3" s="2" t="n">
        <v>5000</v>
      </c>
      <c r="D3" s="2" t="n">
        <v>18.75</v>
      </c>
      <c r="E3" s="2" t="n">
        <v>-3.13</v>
      </c>
      <c r="F3" s="2" t="s">
        <v>9</v>
      </c>
      <c r="G3" s="3" t="n">
        <f aca="false">IF(A$34&lt;C3,"NO NECESARIO",C$29)</f>
        <v>17.264</v>
      </c>
      <c r="H3" s="2" t="n">
        <f aca="false">IF(G3&lt;&gt;"NO NECESARIO",0)</f>
        <v>0</v>
      </c>
    </row>
    <row r="4" s="2" customFormat="true" ht="12.75" hidden="true" customHeight="false" outlineLevel="0" collapsed="false">
      <c r="A4" s="2" t="s">
        <v>10</v>
      </c>
      <c r="B4" s="2" t="n">
        <v>2</v>
      </c>
      <c r="C4" s="2" t="n">
        <v>3000</v>
      </c>
      <c r="D4" s="2" t="n">
        <v>46.88</v>
      </c>
      <c r="E4" s="2" t="n">
        <v>-7.81</v>
      </c>
      <c r="F4" s="2" t="s">
        <v>9</v>
      </c>
      <c r="G4" s="3" t="n">
        <f aca="false">IF(A$34&lt;C4,"NO NECESARIO",C$29)</f>
        <v>17.264</v>
      </c>
    </row>
    <row r="5" s="2" customFormat="true" ht="12.75" hidden="true" customHeight="false" outlineLevel="0" collapsed="false">
      <c r="A5" s="2" t="s">
        <v>11</v>
      </c>
      <c r="B5" s="2" t="n">
        <v>3</v>
      </c>
      <c r="C5" s="2" t="n">
        <v>10000</v>
      </c>
      <c r="D5" s="2" t="n">
        <v>14.06</v>
      </c>
      <c r="E5" s="2" t="n">
        <v>-7.81</v>
      </c>
      <c r="F5" s="2" t="s">
        <v>9</v>
      </c>
      <c r="G5" s="3" t="n">
        <f aca="false">IF(A$34&lt;C5,"NO NECESARIO",C$29)</f>
        <v>17.264</v>
      </c>
    </row>
    <row r="6" s="2" customFormat="true" ht="12.75" hidden="true" customHeight="false" outlineLevel="0" collapsed="false">
      <c r="A6" s="2" t="s">
        <v>12</v>
      </c>
      <c r="B6" s="2" t="n">
        <v>4</v>
      </c>
      <c r="C6" s="2" t="n">
        <v>4000</v>
      </c>
      <c r="D6" s="2" t="n">
        <v>12.23</v>
      </c>
      <c r="E6" s="2" t="n">
        <v>1.36</v>
      </c>
      <c r="F6" s="2" t="s">
        <v>9</v>
      </c>
      <c r="G6" s="3" t="n">
        <f aca="false">IF(A$34&lt;C6,"NO NECESARIO",C$29)</f>
        <v>17.264</v>
      </c>
    </row>
    <row r="7" s="2" customFormat="true" ht="12.75" hidden="true" customHeight="false" outlineLevel="0" collapsed="false">
      <c r="A7" s="2" t="s">
        <v>13</v>
      </c>
      <c r="B7" s="2" t="n">
        <v>5</v>
      </c>
      <c r="C7" s="2" t="n">
        <v>100</v>
      </c>
      <c r="D7" s="2" t="n">
        <v>35.16</v>
      </c>
      <c r="E7" s="2" t="n">
        <v>-7.81</v>
      </c>
      <c r="F7" s="2" t="s">
        <v>14</v>
      </c>
      <c r="G7" s="3" t="str">
        <f aca="false">IF(A$36&lt;C7,"NO NECESARIO",C$29)</f>
        <v>NO NECESARIO</v>
      </c>
    </row>
    <row r="8" s="2" customFormat="true" ht="12.75" hidden="true" customHeight="false" outlineLevel="0" collapsed="false">
      <c r="A8" s="2" t="s">
        <v>15</v>
      </c>
      <c r="B8" s="2" t="n">
        <v>6</v>
      </c>
      <c r="C8" s="2" t="n">
        <v>100</v>
      </c>
      <c r="D8" s="2" t="n">
        <v>7.4</v>
      </c>
      <c r="E8" s="2" t="n">
        <v>3.29</v>
      </c>
      <c r="F8" s="2" t="s">
        <v>16</v>
      </c>
      <c r="G8" s="3" t="str">
        <f aca="false">IF(A$36&lt;C8,"NO NECESARIO",C$29)</f>
        <v>NO NECESARIO</v>
      </c>
    </row>
    <row r="9" s="2" customFormat="true" ht="12.75" hidden="true" customHeight="false" outlineLevel="0" collapsed="false">
      <c r="A9" s="2" t="s">
        <v>17</v>
      </c>
      <c r="B9" s="2" t="n">
        <v>7</v>
      </c>
      <c r="C9" s="2" t="n">
        <v>10000</v>
      </c>
      <c r="D9" s="2" t="n">
        <v>14.06</v>
      </c>
      <c r="E9" s="2" t="n">
        <v>-7.81</v>
      </c>
      <c r="F9" s="2" t="s">
        <v>9</v>
      </c>
      <c r="G9" s="3" t="n">
        <f aca="false">IF(A$34&lt;C9,"NO NECESARIO",C$29)</f>
        <v>17.264</v>
      </c>
    </row>
    <row r="10" s="2" customFormat="true" ht="12.75" hidden="true" customHeight="false" outlineLevel="0" collapsed="false">
      <c r="G10" s="3"/>
    </row>
    <row r="11" s="2" customFormat="true" ht="12.75" hidden="true" customHeight="false" outlineLevel="0" collapsed="false">
      <c r="G11" s="3"/>
    </row>
    <row r="12" s="2" customFormat="true" ht="12.75" hidden="true" customHeight="false" outlineLevel="0" collapsed="false">
      <c r="G12" s="3"/>
    </row>
    <row r="13" s="2" customFormat="true" ht="12.75" hidden="true" customHeight="false" outlineLevel="0" collapsed="false">
      <c r="A13" s="4" t="s">
        <v>18</v>
      </c>
      <c r="B13" s="4" t="s">
        <v>19</v>
      </c>
      <c r="C13" s="4" t="s">
        <v>20</v>
      </c>
      <c r="G13" s="3"/>
    </row>
    <row r="14" s="2" customFormat="true" ht="12.75" hidden="true" customHeight="false" outlineLevel="0" collapsed="false">
      <c r="A14" s="3" t="s">
        <v>21</v>
      </c>
      <c r="B14" s="3" t="n">
        <v>1</v>
      </c>
      <c r="C14" s="3" t="n">
        <v>1</v>
      </c>
      <c r="G14" s="3"/>
    </row>
    <row r="15" s="2" customFormat="true" ht="12.75" hidden="true" customHeight="false" outlineLevel="0" collapsed="false">
      <c r="A15" s="3" t="s">
        <v>22</v>
      </c>
      <c r="B15" s="3" t="n">
        <v>1.1</v>
      </c>
      <c r="C15" s="3" t="n">
        <v>2</v>
      </c>
      <c r="G15" s="3"/>
    </row>
    <row r="16" s="2" customFormat="true" ht="12.75" hidden="true" customHeight="false" outlineLevel="0" collapsed="false">
      <c r="A16" s="3" t="s">
        <v>23</v>
      </c>
      <c r="B16" s="3" t="n">
        <v>1.2</v>
      </c>
      <c r="C16" s="3" t="n">
        <v>3</v>
      </c>
      <c r="G16" s="3"/>
    </row>
    <row r="17" s="2" customFormat="true" ht="12.75" hidden="true" customHeight="false" outlineLevel="0" collapsed="false">
      <c r="A17" s="3" t="s">
        <v>24</v>
      </c>
      <c r="B17" s="3" t="n">
        <v>1.3</v>
      </c>
      <c r="C17" s="3" t="n">
        <v>4</v>
      </c>
      <c r="G17" s="3"/>
    </row>
    <row r="18" s="2" customFormat="true" ht="12.75" hidden="true" customHeight="false" outlineLevel="0" collapsed="false">
      <c r="A18" s="3" t="s">
        <v>25</v>
      </c>
      <c r="B18" s="3" t="n">
        <v>1.4</v>
      </c>
      <c r="C18" s="3" t="n">
        <v>5</v>
      </c>
      <c r="G18" s="3"/>
    </row>
    <row r="19" s="2" customFormat="true" ht="12.75" hidden="true" customHeight="false" outlineLevel="0" collapsed="false">
      <c r="G19" s="3"/>
    </row>
    <row r="20" s="2" customFormat="true" ht="12.75" hidden="true" customHeight="false" outlineLevel="0" collapsed="false">
      <c r="G20" s="3"/>
    </row>
    <row r="21" s="2" customFormat="true" ht="12.75" hidden="true" customHeight="false" outlineLevel="0" collapsed="false">
      <c r="G21" s="3"/>
    </row>
    <row r="22" s="2" customFormat="true" ht="12.75" hidden="true" customHeight="false" outlineLevel="0" collapsed="false">
      <c r="G22" s="3"/>
    </row>
    <row r="23" s="2" customFormat="true" ht="12.75" hidden="true" customHeight="false" outlineLevel="0" collapsed="false">
      <c r="A23" s="5" t="s">
        <v>1</v>
      </c>
      <c r="G23" s="3"/>
    </row>
    <row r="24" s="2" customFormat="true" ht="12.75" hidden="true" customHeight="false" outlineLevel="0" collapsed="false">
      <c r="A24" s="2" t="n">
        <v>3</v>
      </c>
      <c r="B24" s="2" t="str">
        <f aca="false">DGET(DATOS8,6,A23:A24)</f>
        <v>m² construidos</v>
      </c>
      <c r="C24" s="2" t="n">
        <f aca="false">DGET(DATOS8,5,A23:A24)</f>
        <v>-7.81</v>
      </c>
      <c r="D24" s="2" t="n">
        <f aca="false">DGET(DATOS8,3,A23:A24)</f>
        <v>10000</v>
      </c>
      <c r="E24" s="2" t="n">
        <f aca="false">DGET(DATOS8,4,A23:A24)/10000</f>
        <v>0.001406</v>
      </c>
      <c r="F24" s="2" t="n">
        <f aca="false">DGET(DATOS8,7,A23:A24)</f>
        <v>17.264</v>
      </c>
      <c r="G24" s="3"/>
    </row>
    <row r="25" s="2" customFormat="true" ht="12.75" hidden="true" customHeight="false" outlineLevel="0" collapsed="false">
      <c r="A25" s="5" t="s">
        <v>20</v>
      </c>
      <c r="B25" s="2" t="str">
        <f aca="false">IF(OR(A24=5,A24=6),"m² construidos","")</f>
        <v/>
      </c>
      <c r="G25" s="3"/>
    </row>
    <row r="26" s="2" customFormat="true" ht="12.75" hidden="true" customHeight="false" outlineLevel="0" collapsed="false">
      <c r="A26" s="2" t="n">
        <v>4</v>
      </c>
      <c r="B26" s="2" t="n">
        <f aca="false">DGET(DATOS5,2,A25:A26)</f>
        <v>1.3</v>
      </c>
      <c r="G26" s="3"/>
    </row>
    <row r="27" s="2" customFormat="true" ht="12.75" hidden="true" customHeight="false" outlineLevel="0" collapsed="false">
      <c r="F27" s="2" t="n">
        <f aca="false">IF(F24&lt;&gt;"NO NECESARIO",F24,0)</f>
        <v>17.264</v>
      </c>
      <c r="G27" s="3"/>
    </row>
    <row r="28" s="2" customFormat="true" ht="12.75" hidden="true" customHeight="false" outlineLevel="0" collapsed="false">
      <c r="G28" s="3"/>
    </row>
    <row r="29" s="2" customFormat="true" ht="12.75" hidden="true" customHeight="false" outlineLevel="0" collapsed="false">
      <c r="B29" s="2" t="n">
        <f aca="false">B26*((A34*Hoja4!E24)+Hoja4!C24)</f>
        <v>17.264</v>
      </c>
      <c r="C29" s="2" t="n">
        <f aca="false">IF(B29&gt;6.25,B29,6.25)</f>
        <v>17.264</v>
      </c>
      <c r="G29" s="3"/>
    </row>
    <row r="30" s="2" customFormat="true" ht="12.75" hidden="true" customHeight="false" outlineLevel="0" collapsed="false">
      <c r="G30" s="3"/>
    </row>
    <row r="31" s="2" customFormat="true" ht="12.75" hidden="true" customHeight="false" outlineLevel="0" collapsed="false">
      <c r="G31" s="3"/>
    </row>
    <row r="32" s="2" customFormat="true" ht="12.75" hidden="true" customHeight="false" outlineLevel="0" collapsed="false">
      <c r="G32" s="3"/>
    </row>
    <row r="33" s="2" customFormat="true" ht="12.75" hidden="true" customHeight="false" outlineLevel="0" collapsed="false">
      <c r="A33" s="2" t="s">
        <v>26</v>
      </c>
      <c r="G33" s="3"/>
    </row>
    <row r="34" s="2" customFormat="true" ht="12.75" hidden="true" customHeight="false" outlineLevel="0" collapsed="false">
      <c r="A34" s="2" t="n">
        <f aca="false">IF(OR(A24=5,A24=6),'CALCULO INSTALACIONES SEGÚN HE '!B15,'CALCULO INSTALACIONES SEGÚN HE '!B12)</f>
        <v>15000</v>
      </c>
      <c r="G34" s="3"/>
    </row>
    <row r="35" s="2" customFormat="true" ht="12.75" hidden="true" customHeight="false" outlineLevel="0" collapsed="false">
      <c r="A35" s="2" t="s">
        <v>27</v>
      </c>
      <c r="G35" s="3"/>
    </row>
    <row r="36" s="2" customFormat="true" ht="12.75" hidden="true" customHeight="false" outlineLevel="0" collapsed="false">
      <c r="A36" s="2" t="n">
        <f aca="false">IF(OR(A24=5,A24=6),'CALCULO INSTALACIONES SEGÚN HE '!B12,0)</f>
        <v>0</v>
      </c>
      <c r="G36" s="3"/>
    </row>
    <row r="37" s="2" customFormat="true" ht="12.75" hidden="true" customHeight="false" outlineLevel="0" collapsed="false">
      <c r="G37" s="3"/>
    </row>
    <row r="38" s="2" customFormat="true" ht="12.75" hidden="true" customHeight="false" outlineLevel="0" collapsed="false">
      <c r="A38" s="2" t="n">
        <f aca="false">IF(OR(A24=5,A24=6),1,0)</f>
        <v>0</v>
      </c>
      <c r="G38" s="3"/>
    </row>
    <row r="39" s="2" customFormat="true" ht="12.75" hidden="true" customHeight="false" outlineLevel="0" collapsed="false">
      <c r="G39" s="3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sheetProtection sheet="true" password="ae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4" min="4" style="0" width="12.56"/>
    <col collapsed="false" customWidth="true" hidden="false" outlineLevel="0" max="5" min="5" style="0" width="24.99"/>
    <col collapsed="false" customWidth="true" hidden="false" outlineLevel="0" max="6" min="6" style="0" width="1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6"/>
    </row>
    <row r="4" customFormat="false" ht="32.25" hidden="false" customHeight="true" outlineLevel="0" collapsed="false"/>
    <row r="5" customFormat="false" ht="15" hidden="false" customHeight="true" outlineLevel="0" collapsed="false">
      <c r="B5" s="7" t="s">
        <v>28</v>
      </c>
      <c r="E5" s="8" t="s">
        <v>29</v>
      </c>
      <c r="F5" s="8"/>
    </row>
    <row r="6" customFormat="false" ht="15" hidden="false" customHeight="true" outlineLevel="0" collapsed="false">
      <c r="B6" s="7"/>
      <c r="E6" s="9" t="n">
        <f aca="false">Hoja4!F24</f>
        <v>17.264</v>
      </c>
      <c r="F6" s="9"/>
    </row>
    <row r="7" customFormat="false" ht="15" hidden="false" customHeight="true" outlineLevel="0" collapsed="false"/>
    <row r="8" customFormat="false" ht="15" hidden="false" customHeight="true" outlineLevel="0" collapsed="false">
      <c r="B8" s="7" t="s">
        <v>30</v>
      </c>
      <c r="E8" s="8" t="s">
        <v>31</v>
      </c>
      <c r="F8" s="8"/>
    </row>
    <row r="9" customFormat="false" ht="15" hidden="false" customHeight="true" outlineLevel="0" collapsed="false">
      <c r="B9" s="7"/>
      <c r="E9" s="8" t="s">
        <v>32</v>
      </c>
      <c r="F9" s="8" t="n">
        <f aca="false">Hoja4!F27*10</f>
        <v>172.64</v>
      </c>
    </row>
    <row r="10" customFormat="false" ht="15" hidden="false" customHeight="true" outlineLevel="0" collapsed="false">
      <c r="E10" s="8" t="s">
        <v>33</v>
      </c>
      <c r="F10" s="8" t="n">
        <f aca="false">F9</f>
        <v>172.64</v>
      </c>
    </row>
    <row r="11" customFormat="false" ht="15" hidden="false" customHeight="true" outlineLevel="0" collapsed="false">
      <c r="B11" s="8" t="str">
        <f aca="false">Hoja4!B24</f>
        <v>m² construidos</v>
      </c>
      <c r="E11" s="8" t="s">
        <v>34</v>
      </c>
      <c r="F11" s="8" t="n">
        <f aca="false">F10*3</f>
        <v>517.92</v>
      </c>
    </row>
    <row r="12" customFormat="false" ht="15" hidden="false" customHeight="true" outlineLevel="0" collapsed="false">
      <c r="B12" s="10" t="n">
        <v>15000</v>
      </c>
    </row>
    <row r="13" customFormat="false" ht="15" hidden="false" customHeight="true" outlineLevel="0" collapsed="false">
      <c r="B13" s="1"/>
    </row>
    <row r="14" customFormat="false" ht="15" hidden="false" customHeight="true" outlineLevel="0" collapsed="false">
      <c r="B14" s="11" t="str">
        <f aca="false">Hoja4!B25</f>
        <v/>
      </c>
    </row>
    <row r="15" customFormat="false" ht="15" hidden="false" customHeight="true" outlineLevel="0" collapsed="false">
      <c r="B15" s="10" t="n">
        <v>10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3" customFormat="false" ht="12.75" hidden="false" customHeight="false" outlineLevel="0" collapsed="false">
      <c r="E23" s="0" t="n">
        <f aca="false">Hoja4!A38</f>
        <v>0</v>
      </c>
    </row>
    <row r="28" customFormat="false" ht="14.25" hidden="false" customHeight="false" outlineLevel="0" collapsed="false">
      <c r="E28" s="12"/>
      <c r="F28" s="12"/>
    </row>
  </sheetData>
  <sheetProtection sheet="true" password="c0f0" objects="true" scenarios="true" selectLockedCells="true"/>
  <mergeCells count="3">
    <mergeCell ref="E5:F5"/>
    <mergeCell ref="E6:F6"/>
    <mergeCell ref="E8:F8"/>
  </mergeCells>
  <conditionalFormatting sqref="B14:B15">
    <cfRule type="expression" priority="2" aboveAverage="0" equalAverage="0" bottom="0" percent="0" rank="0" text="" dxfId="0">
      <formula>$E$2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6:24:54Z</dcterms:created>
  <dc:creator>rgil</dc:creator>
  <dc:description/>
  <dc:language>en-US</dc:language>
  <cp:lastModifiedBy>Arriostro</cp:lastModifiedBy>
  <dcterms:modified xsi:type="dcterms:W3CDTF">2007-05-31T22:18:18Z</dcterms:modified>
  <cp:revision>0</cp:revision>
  <dc:subject/>
  <dc:title/>
</cp:coreProperties>
</file>